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Комплектующие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daptec2" vbProcedure="false">'[3]'!$I$2935</definedName>
    <definedName function="false" hidden="false" name="BN" vbProcedure="false">#REF!</definedName>
    <definedName function="false" hidden="false" name="BP1x6" vbProcedure="false">[2]Rombo!$I$2691</definedName>
    <definedName function="false" hidden="false" name="BP1x8" vbProcedure="false">[2]Rombo!$I$2625</definedName>
    <definedName function="false" hidden="false" name="BP6x12" vbProcedure="false">[2]Rombo!$I$2695</definedName>
    <definedName function="false" hidden="false" name="BP_4400" vbProcedure="false">'[3]'!$I$2878</definedName>
    <definedName function="false" hidden="false" name="C500x600" vbProcedure="false">[2]Rombo!$I$2280</definedName>
    <definedName function="false" hidden="false" name="C500x60014" vbProcedure="false">[2]Rombo!$I$2281</definedName>
    <definedName function="false" hidden="false" name="C800\1" vbProcedure="false">[2]Rombo!$I$2298</definedName>
    <definedName function="false" hidden="false" name="C800\850" vbProcedure="false">[2]Rombo!$I$2297</definedName>
    <definedName function="false" hidden="false" name="Cage2500" vbProcedure="false">[2]Rombo!$I$2697</definedName>
    <definedName function="false" hidden="false" name="Cage_hpl" vbProcedure="false">'[3]'!$I$2872</definedName>
    <definedName function="false" hidden="false" name="Cage_nhp" vbProcedure="false">'[3]'!$I$2874</definedName>
    <definedName function="false" hidden="false" name="cd" vbProcedure="false">'[3]'!$I$2887</definedName>
    <definedName function="false" hidden="false" name="CDGX1" vbProcedure="false">'[3]'!$I$2665</definedName>
    <definedName function="false" hidden="false" name="CDGX300" vbProcedure="false">[2]Rombo!$I$2722</definedName>
    <definedName function="false" hidden="false" name="Channel" vbProcedure="false">'[4]'!$M$10</definedName>
    <definedName function="false" hidden="false" name="ClaimEnd" vbProcedure="false">#REF!</definedName>
    <definedName function="false" hidden="false" name="ClaimStart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ment3" vbProcedure="false">#REF!</definedName>
    <definedName function="false" hidden="false" name="Comment4" vbProcedure="false">#REF!</definedName>
    <definedName function="false" hidden="false" name="Country" vbProcedure="false">#REF!</definedName>
    <definedName function="false" hidden="false" name="cpc600700" vbProcedure="false">[2]Rombo!$I$2235</definedName>
    <definedName function="false" hidden="false" name="cpc600750" vbProcedure="false">[2]Rombo!$I$2315</definedName>
    <definedName function="false" hidden="false" name="cpc600850" vbProcedure="false">[2]Rombo!$I$2316</definedName>
    <definedName function="false" hidden="false" name="CPiA366" vbProcedure="false">'[3]'!$I$2145</definedName>
    <definedName function="false" hidden="false" name="CPiA400" vbProcedure="false">'[3]'!$I$2146</definedName>
    <definedName function="false" hidden="false" name="CPtS450" vbProcedure="false">'[3]'!$I$2142</definedName>
    <definedName function="false" hidden="false" name="CPtS500" vbProcedure="false">[2]Rombo!$I$2146</definedName>
    <definedName function="false" hidden="false" name="CPtS501" vbProcedure="false">[2]Rombo!$I$2145</definedName>
    <definedName function="false" hidden="false" name="CPTs600" vbProcedure="false">[2]Rombo!$I$2246</definedName>
    <definedName function="false" hidden="false" name="CPTs601" vbProcedure="false">[2]Rombo!$I$2247</definedName>
    <definedName function="false" hidden="false" name="CPtV400" vbProcedure="false">'[3]'!$I$2139</definedName>
    <definedName function="false" hidden="false" name="CPtV466" vbProcedure="false">'[3]'!$I$2140</definedName>
    <definedName function="false" hidden="false" name="CPx450" vbProcedure="false">'[3]'!$I$2154</definedName>
    <definedName function="false" hidden="false" name="CPx500" vbProcedure="false">[2]Rombo!$I$2203</definedName>
    <definedName function="false" hidden="false" name="CPx650" vbProcedure="false">[2]Rombo!$I$2200</definedName>
    <definedName function="false" hidden="false" name="CPx750" vbProcedure="false">[2]Rombo!$I$2201</definedName>
    <definedName function="false" hidden="false" name="CP_1200" vbProcedure="false">'[3]'!$I$2836</definedName>
    <definedName function="false" hidden="false" name="CP_6400" vbProcedure="false">'[3]'!$I$2835</definedName>
    <definedName function="false" hidden="false" name="CSR400" vbProcedure="false">'[3]'!$I$2151</definedName>
    <definedName function="false" hidden="false" name="CSx500" vbProcedure="false">[2]Rombo!$I$2280</definedName>
    <definedName function="false" hidden="false" name="Currency" vbProcedure="false">#REF!</definedName>
    <definedName function="false" hidden="false" name="DealRef" vbProcedure="false">#REF!</definedName>
    <definedName function="false" hidden="false" name="DecisionDate" vbProcedure="false">'[4]'!$H$49</definedName>
    <definedName function="false" hidden="false" name="DeptCode" vbProcedure="false">#REF!</definedName>
    <definedName function="false" hidden="false" name="Description" vbProcedure="false">#REF!</definedName>
    <definedName function="false" hidden="false" name="DFGL1" vbProcedure="false">'[3]'!$I$3258</definedName>
    <definedName function="false" hidden="false" name="D_128" vbProcedure="false">'[3]'!$I$3068</definedName>
    <definedName function="false" hidden="false" name="D_64" vbProcedure="false">'[3]'!$I$3067</definedName>
    <definedName function="false" hidden="false" name="ELSA" vbProcedure="false">[2]Rombo!$I$3169</definedName>
    <definedName function="false" hidden="false" name="ELSA2" vbProcedure="false">[2]Rombo!$I$3171</definedName>
    <definedName function="false" hidden="false" name="EndDate" vbProcedure="false">#REF!</definedName>
    <definedName function="false" hidden="false" name="EndUser" vbProcedure="false">#REF!</definedName>
    <definedName function="false" hidden="false" name="ExtraDiscount" vbProcedure="false">#REF!</definedName>
    <definedName function="false" hidden="false" name="G150\1" vbProcedure="false">[2]Rombo!$I$2408</definedName>
    <definedName function="false" hidden="false" name="G150\733" vbProcedure="false">[2]Rombo!$I$2327</definedName>
    <definedName function="false" hidden="false" name="G150\800" vbProcedure="false">[2]Rombo!$I$2328</definedName>
    <definedName function="false" hidden="false" name="G150\866" vbProcedure="false">[2]Rombo!$I$2329</definedName>
    <definedName function="false" hidden="false" name="G150\933" vbProcedure="false">[2]Rombo!$I$2407</definedName>
    <definedName function="false" hidden="false" name="GFII" vbProcedure="false">[2]Rombo!$I$3124</definedName>
    <definedName function="false" hidden="false" name="GL2II" vbProcedure="false">[2]Rombo!$I$3127</definedName>
    <definedName function="false" hidden="false" name="GLII" vbProcedure="false">[2]Rombo!$F$2827</definedName>
    <definedName function="false" hidden="false" name="GLIII" vbProcedure="false">[2]Rombo!$F$2827</definedName>
    <definedName function="false" hidden="false" name="GX100\500" vbProcedure="false">'[3]'!$I$2243</definedName>
    <definedName function="false" hidden="false" name="GX100\566" vbProcedure="false">[2]Rombo!$I$2214</definedName>
    <definedName function="false" hidden="false" name="GX100\600" vbProcedure="false">[2]Rombo!$I$2252</definedName>
    <definedName function="false" hidden="false" name="GX100\667" vbProcedure="false">[2]Rombo!$I$2333</definedName>
    <definedName function="false" hidden="false" name="GX100\700" vbProcedure="false">[2]Rombo!$I$2333</definedName>
    <definedName function="false" hidden="false" name="gx100_433" vbProcedure="false">'[3]'!$I$2456</definedName>
    <definedName function="false" hidden="false" name="gx100_466" vbProcedure="false">'[3]'!$I$2457</definedName>
    <definedName function="false" hidden="false" name="gx100_500" vbProcedure="false">'[3]'!$I$2458</definedName>
    <definedName function="false" hidden="false" name="gx100_533" vbProcedure="false">'[3]'!$I$2459</definedName>
    <definedName function="false" hidden="false" name="GX110\1000" vbProcedure="false">[2]Rombo!$I$2359</definedName>
    <definedName function="false" hidden="false" name="GX110\533" vbProcedure="false">'[3]'!$I$2302</definedName>
    <definedName function="false" hidden="false" name="GX110\600" vbProcedure="false">'[3]'!$I$2303</definedName>
    <definedName function="false" hidden="false" name="GX110\667" vbProcedure="false">'[3]'!$I$2304</definedName>
    <definedName function="false" hidden="false" name="GX110\733" vbProcedure="false">[2]Rombo!$I$2278</definedName>
    <definedName function="false" hidden="false" name="GX110\800" vbProcedure="false">[2]Rombo!$I$2279</definedName>
    <definedName function="false" hidden="false" name="GX110\866" vbProcedure="false">[2]Rombo!$I$2280</definedName>
    <definedName function="false" hidden="false" name="GX110\933" vbProcedure="false">[2]Rombo!$I$2358</definedName>
    <definedName function="false" hidden="false" name="GX110_533" vbProcedure="false">'[3]'!$I$2517</definedName>
    <definedName function="false" hidden="false" name="GX110_533c" vbProcedure="false">'[3]'!$I$2519</definedName>
    <definedName function="false" hidden="false" name="GX110_600c" vbProcedure="false">'[3]'!$I$2520</definedName>
    <definedName function="false" hidden="false" name="GX110_667c" vbProcedure="false">'[3]'!$I$2521</definedName>
    <definedName function="false" hidden="false" name="GX110_733c" vbProcedure="false">'[3]'!$I$2522</definedName>
    <definedName function="false" hidden="false" name="GX115_1000" vbProcedure="false">[2]Rombo!$I$2380</definedName>
    <definedName function="false" hidden="false" name="GX115_600" vbProcedure="false">[2]Rombo!$I$2298</definedName>
    <definedName function="false" hidden="false" name="GX115_700" vbProcedure="false">[2]Rombo!$I$2378</definedName>
    <definedName function="false" hidden="false" name="gx115_733" vbProcedure="false">[2]Rombo!$I$2300</definedName>
    <definedName function="false" hidden="false" name="gx115_800" vbProcedure="false">[2]Rombo!$I$2301</definedName>
    <definedName function="false" hidden="false" name="gx115_866" vbProcedure="false">[2]Rombo!$I$2302</definedName>
    <definedName function="false" hidden="false" name="gx115_933" vbProcedure="false">[2]Rombo!$I$2379</definedName>
    <definedName function="false" hidden="false" name="GX1\550" vbProcedure="false">'[3]'!$I$2208</definedName>
    <definedName function="false" hidden="false" name="GX1\600" vbProcedure="false">'[3]'!$I$2209</definedName>
    <definedName function="false" hidden="false" name="GX1_500P" vbProcedure="false">'[3]'!$I$2412</definedName>
    <definedName function="false" hidden="false" name="GX1_550" vbProcedure="false">'[3]'!$I$2413</definedName>
    <definedName function="false" hidden="false" name="GX1_600" vbProcedure="false">'[3]'!$I$2414</definedName>
    <definedName function="false" hidden="false" name="GX200\1000" vbProcedure="false">[2]Rombo!$I$2429</definedName>
    <definedName function="false" hidden="false" name="GX200\600" vbProcedure="false">'[3]'!$I$2359</definedName>
    <definedName function="false" hidden="false" name="GX200\667" vbProcedure="false">'[3]'!$I$2360</definedName>
    <definedName function="false" hidden="false" name="GX200\733" vbProcedure="false">[2]Rombo!$I$2341</definedName>
    <definedName function="false" hidden="false" name="GX200\800" vbProcedure="false">[2]Rombo!$I$2342</definedName>
    <definedName function="false" hidden="false" name="GX200\866" vbProcedure="false">[2]Rombo!$I$2343</definedName>
    <definedName function="false" hidden="false" name="GX200\933" vbProcedure="false">[2]Rombo!$I$2428</definedName>
    <definedName function="false" hidden="false" name="GX300\533" vbProcedure="false">'[3]'!$I$2405</definedName>
    <definedName function="false" hidden="false" name="GX300\600" vbProcedure="false">'[3]'!$I$2406</definedName>
    <definedName function="false" hidden="false" name="GX300\667" vbProcedure="false">'[3]'!$I$2407</definedName>
    <definedName function="false" hidden="false" name="GX300\733" vbProcedure="false">'[3]'!$I$2408</definedName>
    <definedName function="false" hidden="false" name="GX300\800" vbProcedure="false">'[3]'!$I$2409</definedName>
    <definedName function="false" hidden="false" name="GX300_533" vbProcedure="false">'[3]'!$I$2562</definedName>
    <definedName function="false" hidden="false" name="GX300_600" vbProcedure="false">'[3]'!$I$2563</definedName>
    <definedName function="false" hidden="false" name="GX300_667" vbProcedure="false">'[3]'!$I$2564</definedName>
    <definedName function="false" hidden="false" name="GX300_733" vbProcedure="false">'[3]'!$I$2565</definedName>
    <definedName function="false" hidden="false" name="HDGX14" vbProcedure="false">'[3]'!$I$2589</definedName>
    <definedName function="false" hidden="false" name="HDGX20010" vbProcedure="false">[2]Rombo!$I$2645</definedName>
    <definedName function="false" hidden="false" name="HDGX20020" vbProcedure="false">[2]Rombo!$I$2648</definedName>
    <definedName function="false" hidden="false" name="hdgx30" vbProcedure="false">[2]Rombo!$I$2541</definedName>
    <definedName function="false" hidden="false" name="HDGX30012" vbProcedure="false">[2]Rombo!$I$2646</definedName>
    <definedName function="false" hidden="false" name="HDGX30018" vbProcedure="false">[2]Rombo!$I$2658</definedName>
    <definedName function="false" hidden="false" name="HDGX3006" vbProcedure="false">[2]Rombo!$I$2536</definedName>
    <definedName function="false" hidden="false" name="HDGX3009" vbProcedure="false">[2]Rombo!$I$2551</definedName>
    <definedName function="false" hidden="false" name="HDX40" vbProcedure="false">[2]Rombo!$I$2649</definedName>
    <definedName function="false" hidden="false" name="HPcode" vbProcedure="false">#REF!</definedName>
    <definedName function="false" hidden="false" name="IDE_13" vbProcedure="false">'[3]'!$I$2848</definedName>
    <definedName function="false" hidden="false" name="IDE_14" vbProcedure="false">'[3]'!$I$2842</definedName>
    <definedName function="false" hidden="false" name="IDE_4300" vbProcedure="false">'[3]'!$I$2840</definedName>
    <definedName function="false" hidden="false" name="IDE_6400" vbProcedure="false">'[3]'!$I$2847</definedName>
    <definedName function="false" hidden="false" name="L400E" vbProcedure="false">[2]Rombo!$I$2265</definedName>
    <definedName function="false" hidden="false" name="Lat10000" vbProcedure="false">[2]Rombo!$I$3341</definedName>
    <definedName function="false" hidden="false" name="Lat12000" vbProcedure="false">[2]Rombo!$I$3341</definedName>
    <definedName function="false" hidden="false" name="Lat128" vbProcedure="false">[2]Rombo!$I$3351</definedName>
    <definedName function="false" hidden="false" name="Lat18000" vbProcedure="false">'[3]'!$I$3469</definedName>
    <definedName function="false" hidden="false" name="Lat20000" vbProcedure="false">[2]Rombo!$I$3342</definedName>
    <definedName function="false" hidden="false" name="Lat4800" vbProcedure="false">'[3]'!$I$3466</definedName>
    <definedName function="false" hidden="false" name="Lat64" vbProcedure="false">[2]Rombo!$I$3350</definedName>
    <definedName function="false" hidden="false" name="Lat6400" vbProcedure="false">[2]Rombo!$I$3340</definedName>
    <definedName function="false" hidden="false" name="LatCD" vbProcedure="false">[2]Rombo!$I$3330</definedName>
    <definedName function="false" hidden="false" name="LatCPt_C400" vbProcedure="false">'[3]'!$I$2377</definedName>
    <definedName function="false" hidden="false" name="LatCPt_C466" vbProcedure="false">'[3]'!$I$2378</definedName>
    <definedName function="false" hidden="false" name="LatCPx_450" vbProcedure="false">'[3]'!$I$2383</definedName>
    <definedName function="false" hidden="false" name="LatCPx_500" vbProcedure="false">'[3]'!$I$2381</definedName>
    <definedName function="false" hidden="false" name="LatCS_400" vbProcedure="false">'[3]'!$I$2382</definedName>
    <definedName function="false" hidden="false" name="LatCS_H_500" vbProcedure="false">'[3]'!$I$2385</definedName>
    <definedName function="false" hidden="false" name="LatDVD" vbProcedure="false">[2]Rombo!$I$3333</definedName>
    <definedName function="false" hidden="false" name="Lat_128" vbProcedure="false">'[3]'!$I$3117</definedName>
    <definedName function="false" hidden="false" name="Lat_64" vbProcedure="false">'[3]'!$I$3116</definedName>
    <definedName function="false" hidden="false" name="ListPrice" vbProcedure="false">#REF!</definedName>
    <definedName function="false" hidden="false" name="LowP" vbProcedure="false">'[3]'!$I$2211</definedName>
    <definedName function="false" hidden="false" name="LQtyM1" vbProcedure="false">'[4]'!$F$19</definedName>
    <definedName function="false" hidden="false" name="LS400" vbProcedure="false">[2]Rombo!$I$2169</definedName>
    <definedName function="false" hidden="false" name="LS400E" vbProcedure="false">[2]Rombo!$I$2265</definedName>
    <definedName function="false" hidden="false" name="LSC400" vbProcedure="false">[2]Rombo!$I$2157</definedName>
    <definedName function="false" hidden="false" name="LSt400" vbProcedure="false">'[3]'!$I$2149</definedName>
    <definedName function="false" hidden="false" name="LVD18_10" vbProcedure="false">'[3]'!$I$2862</definedName>
    <definedName function="false" hidden="false" name="LVD9" vbProcedure="false">'[3]'!$I$2855</definedName>
    <definedName function="false" hidden="false" name="LVD9_10" vbProcedure="false">'[3]'!$I$2856</definedName>
    <definedName function="false" hidden="false" name="MAcode" vbProcedure="false">#REF!</definedName>
    <definedName function="false" hidden="false" name="MCCode" vbProcedure="false">#REF!</definedName>
    <definedName function="false" hidden="false" name="MEM1300\128" vbProcedure="false">[2]Rombo!$I$3064</definedName>
    <definedName function="false" hidden="false" name="MEM2400\128" vbProcedure="false">[2]Rombo!$I$3069</definedName>
    <definedName function="false" hidden="false" name="MEM6300\256" vbProcedure="false">'[3]'!$I$3208</definedName>
    <definedName function="false" hidden="false" name="MEM64_512" vbProcedure="false">[2]Rombo!$I$3077</definedName>
    <definedName function="false" hidden="false" name="MEM84_512" vbProcedure="false">[2]Rombo!$I$3082</definedName>
    <definedName function="false" hidden="false" name="MEMGX100128" vbProcedure="false">[2]Rombo!$I$3053</definedName>
    <definedName function="false" hidden="false" name="MEMGX10064" vbProcedure="false">[2]Rombo!$I$3052</definedName>
    <definedName function="false" hidden="false" name="MEMGX1128" vbProcedure="false">'[3]'!$I$3202</definedName>
    <definedName function="false" hidden="false" name="MEMGX150128" vbProcedure="false">[2]Rombo!$I$3058</definedName>
    <definedName function="false" hidden="false" name="MEMGX164" vbProcedure="false">'[3]'!$I$3201</definedName>
    <definedName function="false" hidden="false" name="Mid" vbProcedure="false">'[3]'!$I$2366</definedName>
    <definedName function="false" hidden="false" name="MinT" vbProcedure="false">'[3]'!$I$2212</definedName>
    <definedName function="false" hidden="false" name="MktDevFName" vbProcedure="false">#REF!</definedName>
    <definedName function="false" hidden="false" name="MM450" vbProcedure="false">[2]Rombo!$I$3125</definedName>
    <definedName function="false" hidden="false" name="MMG400" vbProcedure="false">[2]Rombo!$I$3170</definedName>
    <definedName function="false" hidden="false" name="NetPrice" vbProcedure="false">#REF!</definedName>
    <definedName function="false" hidden="false" name="NIC" vbProcedure="false">[2]Rombo!$I$3216</definedName>
    <definedName function="false" hidden="false" name="NIC1" vbProcedure="false">[2]Rombo!$I$3215</definedName>
    <definedName function="false" hidden="false" name="Nic_Up" vbProcedure="false">'[3]'!$I$2420</definedName>
    <definedName function="false" hidden="false" name="NIK" vbProcedure="false">[2]Rombo!$I$3171</definedName>
    <definedName function="false" hidden="false" name="Nik3" vbProcedure="false">[2]Rombo!$I$3221</definedName>
    <definedName function="false" hidden="false" name="OldOPGRef" vbProcedure="false">#REF!</definedName>
    <definedName function="false" hidden="false" name="OldOPGRef1" vbProcedure="false">'[4]'!$G$46</definedName>
    <definedName function="false" hidden="false" name="OldOPGRef2" vbProcedure="false">'[4]'!$G$47</definedName>
    <definedName function="false" hidden="false" name="OrderEntryEnd" vbProcedure="false">#REF!</definedName>
    <definedName function="false" hidden="false" name="OrderEntryStart" vbProcedure="false">#REF!</definedName>
    <definedName function="false" hidden="false" name="P155256_" vbProcedure="false">[2]Rombo!$I$3073</definedName>
    <definedName function="false" hidden="false" name="P255_1" vbProcedure="false">[2]Rombo!$I$2591</definedName>
    <definedName function="false" hidden="false" name="P255_933" vbProcedure="false">[2]Rombo!$I$2590</definedName>
    <definedName function="false" hidden="false" name="PC700GX300128" vbProcedure="false">[2]Rombo!$I$3042</definedName>
    <definedName function="false" hidden="false" name="PC700GX30064" vbProcedure="false">[2]Rombo!$I$3079</definedName>
    <definedName function="false" hidden="false" name="PC800GX300128" vbProcedure="false">'[3]'!$I$3190</definedName>
    <definedName function="false" hidden="false" name="PC800GX30064" vbProcedure="false">'[3]'!$I$3189</definedName>
    <definedName function="false" hidden="false" name="Pd_Mgt" vbProcedure="false">#REF!</definedName>
    <definedName function="false" hidden="false" name="PE1300\550" vbProcedure="false">'[3]'!$I$2518</definedName>
    <definedName function="false" hidden="false" name="PE1300\600" vbProcedure="false">'[3]'!$I$2519</definedName>
    <definedName function="false" hidden="false" name="PE1300\700" vbProcedure="false">[2]Rombo!$I$2525</definedName>
    <definedName function="false" hidden="false" name="PE1300\800" vbProcedure="false">[2]Rombo!$I$2526</definedName>
    <definedName function="false" hidden="false" name="PE1400128" vbProcedure="false">[2]Rombo!$I$3067</definedName>
    <definedName function="false" hidden="false" name="PE1400_1" vbProcedure="false">[2]Rombo!$I$2547</definedName>
    <definedName function="false" hidden="false" name="PE1400_800" vbProcedure="false">[2]Rombo!$I$2544</definedName>
    <definedName function="false" hidden="false" name="PE1400_866" vbProcedure="false">[2]Rombo!$I$2545</definedName>
    <definedName function="false" hidden="false" name="PE1400_933" vbProcedure="false">[2]Rombo!$I$2546</definedName>
    <definedName function="false" hidden="false" name="PE1550_1" vbProcedure="false">[2]Rombo!$I$2559</definedName>
    <definedName function="false" hidden="false" name="PE1550_866" vbProcedure="false">[2]Rombo!$I$2557</definedName>
    <definedName function="false" hidden="false" name="PE1550_933" vbProcedure="false">[2]Rombo!$I$2558</definedName>
    <definedName function="false" hidden="false" name="PE2400\1" vbProcedure="false">[2]Rombo!$I$2571</definedName>
    <definedName function="false" hidden="false" name="PE2400\533" vbProcedure="false">'[3]'!$I$2529</definedName>
    <definedName function="false" hidden="false" name="PE2400\600" vbProcedure="false">'[3]'!$I$2530</definedName>
    <definedName function="false" hidden="false" name="PE2400\667" vbProcedure="false">[2]Rombo!$I$2475</definedName>
    <definedName function="false" hidden="false" name="PE2400\733" vbProcedure="false">[2]Rombo!$I$2568</definedName>
    <definedName function="false" hidden="false" name="PE2400\866" vbProcedure="false">[2]Rombo!$I$2569</definedName>
    <definedName function="false" hidden="false" name="PE2400\933" vbProcedure="false">[2]Rombo!$I$2570</definedName>
    <definedName function="false" hidden="false" name="PE2400_500" vbProcedure="false">'[3]'!$I$2715</definedName>
    <definedName function="false" hidden="false" name="PE2400_533" vbProcedure="false">'[3]'!$I$2716</definedName>
    <definedName function="false" hidden="false" name="PE2400_600" vbProcedure="false">'[3]'!$I$2717</definedName>
    <definedName function="false" hidden="false" name="PE2400_667" vbProcedure="false">'[3]'!$I$2718</definedName>
    <definedName function="false" hidden="false" name="PE2400_733" vbProcedure="false">'[3]'!$I$2719</definedName>
    <definedName function="false" hidden="false" name="PE2450\1" vbProcedure="false">[2]Rombo!$I$2582</definedName>
    <definedName function="false" hidden="false" name="PE2450\600" vbProcedure="false">'[3]'!$I$2543</definedName>
    <definedName function="false" hidden="false" name="PE2450\667" vbProcedure="false">[2]Rombo!$I$2487</definedName>
    <definedName function="false" hidden="false" name="PE2450\733" vbProcedure="false">[2]Rombo!$I$2498</definedName>
    <definedName function="false" hidden="false" name="PE2450\866" vbProcedure="false">[2]Rombo!$I$2580</definedName>
    <definedName function="false" hidden="false" name="PE2450\933" vbProcedure="false">[2]Rombo!$I$2581</definedName>
    <definedName function="false" hidden="false" name="PE2450_600" vbProcedure="false">'[3]'!$I$2729</definedName>
    <definedName function="false" hidden="false" name="PE2450_667" vbProcedure="false">'[3]'!$I$2730</definedName>
    <definedName function="false" hidden="false" name="PE2450_733" vbProcedure="false">'[3]'!$I$2731</definedName>
    <definedName function="false" hidden="false" name="PE300600" vbProcedure="false">[2]Rombo!$I$2534</definedName>
    <definedName function="false" hidden="false" name="PE350750" vbProcedure="false">[2]Rombo!$I$2535</definedName>
    <definedName function="false" hidden="false" name="PE4400\1" vbProcedure="false">[2]Rombo!$I$2601</definedName>
    <definedName function="false" hidden="false" name="PE4400\667" vbProcedure="false">'[3]'!$I$2555</definedName>
    <definedName function="false" hidden="false" name="PE4400\733" vbProcedure="false">[2]Rombo!$I$2499</definedName>
    <definedName function="false" hidden="false" name="PE4400\800" vbProcedure="false">[2]Rombo!$I$2500</definedName>
    <definedName function="false" hidden="false" name="PE4400\866" vbProcedure="false">[2]Rombo!$I$2518</definedName>
    <definedName function="false" hidden="false" name="PE4400\933" vbProcedure="false">[2]Rombo!$I$2600</definedName>
    <definedName function="false" hidden="false" name="PE6300\1" vbProcedure="false">'[3]'!$I$2568</definedName>
    <definedName function="false" hidden="false" name="PE6300\2" vbProcedure="false">'[3]'!$I$2569</definedName>
    <definedName function="false" hidden="false" name="PE6300\512" vbProcedure="false">'[3]'!$I$2567</definedName>
    <definedName function="false" hidden="false" name="PE6300_1024" vbProcedure="false">'[3]'!$I$2791</definedName>
    <definedName function="false" hidden="false" name="PE6300_2048" vbProcedure="false">'[3]'!$I$2792</definedName>
    <definedName function="false" hidden="false" name="PE6300_256" vbProcedure="false">'[3]'!$I$3093</definedName>
    <definedName function="false" hidden="false" name="PE6300_512" vbProcedure="false">'[3]'!$I$2790</definedName>
    <definedName function="false" hidden="false" name="PE6350_1024" vbProcedure="false">'[3]'!$I$2808</definedName>
    <definedName function="false" hidden="false" name="PE6350_2048" vbProcedure="false">'[3]'!$I$2809</definedName>
    <definedName function="false" hidden="false" name="PE6350_512" vbProcedure="false">'[3]'!$I$2807</definedName>
    <definedName function="false" hidden="false" name="PE63\1" vbProcedure="false">'[3]'!$I$3321</definedName>
    <definedName function="false" hidden="false" name="PE63\2" vbProcedure="false">'[3]'!$I$3322</definedName>
    <definedName function="false" hidden="false" name="PE64007\1" vbProcedure="false">[2]Rombo!$I$2608</definedName>
    <definedName function="false" hidden="false" name="PE64007\2" vbProcedure="false">[2]Rombo!$I$2609</definedName>
    <definedName function="false" hidden="false" name="PE64009\2" vbProcedure="false">[2]Rombo!$I$2610</definedName>
    <definedName function="false" hidden="false" name="PE6400\1" vbProcedure="false">'[3]Компьютерное Оборудование '!$I$2865</definedName>
    <definedName function="false" hidden="false" name="PE6400\2" vbProcedure="false">'[3]Компьютерное Оборудование '!$I$2866</definedName>
    <definedName function="false" hidden="false" name="PE6400\512" vbProcedure="false">'[3]Компьютерное Оборудование '!$I$2864</definedName>
    <definedName function="false" hidden="false" name="PE64507\1" vbProcedure="false">[2]Rombo!$I$2618</definedName>
    <definedName function="false" hidden="false" name="PE64507\2" vbProcedure="false">[2]Rombo!$I$2619</definedName>
    <definedName function="false" hidden="false" name="PE64509\2" vbProcedure="false">[2]Rombo!$I$2620</definedName>
    <definedName function="false" hidden="false" name="PE6450\1" vbProcedure="false">'[3]Компьютерное Оборудование '!$I$2878</definedName>
    <definedName function="false" hidden="false" name="PE6450\2" vbProcedure="false">'[3]Компьютерное Оборудование '!$I$2879</definedName>
    <definedName function="false" hidden="false" name="PE6450\512" vbProcedure="false">'[3]Компьютерное Оборудование '!$I$2877</definedName>
    <definedName function="false" hidden="false" name="PE84507\1" vbProcedure="false">[2]Rombo!$I$2628</definedName>
    <definedName function="false" hidden="false" name="PE84507\2" vbProcedure="false">[2]Rombo!$I$2629</definedName>
    <definedName function="false" hidden="false" name="PE84509\2" vbProcedure="false">[2]Rombo!$I$2630</definedName>
    <definedName function="false" hidden="false" name="PE8450\1" vbProcedure="false">'[3]'!$I$2579</definedName>
    <definedName function="false" hidden="false" name="PE8450\2" vbProcedure="false">'[3]'!$I$2580</definedName>
    <definedName function="false" hidden="false" name="PE8450_1024" vbProcedure="false">'[3]'!$I$2824</definedName>
    <definedName function="false" hidden="false" name="PE8450_2048" vbProcedure="false">'[3]'!$I$2825</definedName>
    <definedName function="false" hidden="false" name="Permedia" vbProcedure="false">'[3]'!$I$3140</definedName>
    <definedName function="false" hidden="false" name="PE_10_100" vbProcedure="false">'[3]'!$I$3226</definedName>
    <definedName function="false" hidden="false" name="PE_128_2400" vbProcedure="false">'[3]'!$I$3089</definedName>
    <definedName function="false" hidden="false" name="PE_1300_500" vbProcedure="false">'[3]'!$I$2677</definedName>
    <definedName function="false" hidden="false" name="PE_1300_550" vbProcedure="false">'[3]'!$I$2678</definedName>
    <definedName function="false" hidden="false" name="PE_1300_600" vbProcedure="false">'[3]'!$I$2679</definedName>
    <definedName function="false" hidden="false" name="PE_1300_700" vbProcedure="false">'[3]'!$I$2680</definedName>
    <definedName function="false" hidden="false" name="PE_2300_350" vbProcedure="false">'[3]'!$I$2695</definedName>
    <definedName function="false" hidden="false" name="PE_2300_450" vbProcedure="false">'[3]'!$I$2697</definedName>
    <definedName function="false" hidden="false" name="PE_2300_500" vbProcedure="false">'[3]'!$I$2694</definedName>
    <definedName function="false" hidden="false" name="PE_2300_600" vbProcedure="false">'[3]'!$I$2696</definedName>
    <definedName function="false" hidden="false" name="PE_4300_350" vbProcedure="false">'[3]'!$I$2741</definedName>
    <definedName function="false" hidden="false" name="PE_4300_350RED" vbProcedure="false">'[3]'!$I$2742</definedName>
    <definedName function="false" hidden="false" name="PE_4300_450" vbProcedure="false">'[3]'!$I$2745</definedName>
    <definedName function="false" hidden="false" name="PE_4300_450RED" vbProcedure="false">'[3]'!$I$2746</definedName>
    <definedName function="false" hidden="false" name="PE_4300_500" vbProcedure="false">'[3]'!$I$2739</definedName>
    <definedName function="false" hidden="false" name="PE_4300_500RED" vbProcedure="false">'[3]'!$I$2740</definedName>
    <definedName function="false" hidden="false" name="PE_4300_600" vbProcedure="false">'[3]'!$I$2743</definedName>
    <definedName function="false" hidden="false" name="PE_4300_600RED" vbProcedure="false">'[3]'!$I$2744</definedName>
    <definedName function="false" hidden="false" name="PE_4350_500" vbProcedure="false">'[3]'!$I$2764</definedName>
    <definedName function="false" hidden="false" name="PE_4350_500RED" vbProcedure="false">'[3]'!$I$2765</definedName>
    <definedName function="false" hidden="false" name="PE_4350_550" vbProcedure="false">'[3]'!$I$2766</definedName>
    <definedName function="false" hidden="false" name="PE_4350_550red" vbProcedure="false">'[3]'!$I$2767</definedName>
    <definedName function="false" hidden="false" name="PE_4350_600" vbProcedure="false">'[3]'!$I$2768</definedName>
    <definedName function="false" hidden="false" name="PE_4350_600RED" vbProcedure="false">'[3]'!$I$2769</definedName>
    <definedName function="false" hidden="false" name="PE_4400_600" vbProcedure="false">'[3]'!$I$2780</definedName>
    <definedName function="false" hidden="false" name="PE_4400_667" vbProcedure="false">'[3]'!$I$2781</definedName>
    <definedName function="false" hidden="false" name="PE_4400_700" vbProcedure="false">'[3]'!$I$2782</definedName>
    <definedName function="false" hidden="false" name="PE_64_2300" vbProcedure="false">'[3]'!$I$3085</definedName>
    <definedName function="false" hidden="false" name="PL" vbProcedure="false">#REF!</definedName>
    <definedName function="false" hidden="false" name="PN" vbProcedure="false">#REF!</definedName>
    <definedName function="false" hidden="false" name="PO2400" vbProcedure="false">[2]Rombo!$I$3101</definedName>
    <definedName function="false" hidden="false" name="PO2450" vbProcedure="false">[2]Rombo!$I$3102</definedName>
    <definedName function="false" hidden="false" name="Po25" vbProcedure="false">[2]Rombo!$I$3109</definedName>
    <definedName function="false" hidden="false" name="PO2500" vbProcedure="false">[2]Rombo!$I$3104</definedName>
    <definedName function="false" hidden="false" name="PO2550" vbProcedure="false">[2]Rombo!$I$3110</definedName>
    <definedName function="false" hidden="false" name="PO4400" vbProcedure="false">[2]Rombo!$I$3108</definedName>
    <definedName function="false" hidden="false" name="pricelist" vbProcedure="false">[1]Pricelist!$A$2:$G$1931</definedName>
    <definedName function="false" hidden="false" name="PriceManagement" vbProcedure="false">'[4]'!$H$48</definedName>
    <definedName function="false" hidden="false" name="PricingRate" vbProcedure="false">#REF!</definedName>
    <definedName function="false" hidden="false" name="QII" vbProcedure="false">[2]Rombo!$I$3126</definedName>
    <definedName function="false" hidden="false" name="QtyM1" vbProcedure="false">'[4]'!$F$33</definedName>
    <definedName function="false" hidden="false" name="QtyM10" vbProcedure="false">'[4]'!$O$33</definedName>
    <definedName function="false" hidden="false" name="QtyM11" vbProcedure="false">'[4]'!$P$33</definedName>
    <definedName function="false" hidden="false" name="QtyM12" vbProcedure="false">'[4]'!$Q$33</definedName>
    <definedName function="false" hidden="false" name="QtyM2" vbProcedure="false">'[4]'!$G$33</definedName>
    <definedName function="false" hidden="false" name="QtyM3" vbProcedure="false">'[4]'!$H$33</definedName>
    <definedName function="false" hidden="false" name="QtyM4" vbProcedure="false">'[4]'!$I$33</definedName>
    <definedName function="false" hidden="false" name="QtyM5" vbProcedure="false">'[4]'!$J$33</definedName>
    <definedName function="false" hidden="false" name="QtyM6" vbProcedure="false">'[4]'!$K$33</definedName>
    <definedName function="false" hidden="false" name="QtyM7" vbProcedure="false">'[4]'!$L$33</definedName>
    <definedName function="false" hidden="false" name="QtyM8" vbProcedure="false">'[4]'!$M$33</definedName>
    <definedName function="false" hidden="false" name="QtyM9" vbProcedure="false">'[4]'!$N$33</definedName>
    <definedName function="false" hidden="false" name="Quantity" vbProcedure="false">#REF!</definedName>
    <definedName function="false" hidden="false" name="RD_128" vbProcedure="false">'[3]'!$I$3074</definedName>
    <definedName function="false" hidden="false" name="RD_64" vbProcedure="false">'[3]'!$I$3073</definedName>
    <definedName function="false" hidden="false" name="Reseller" vbProcedure="false">#REF!</definedName>
    <definedName function="false" hidden="false" name="SalesRep" vbProcedure="false">#REF!</definedName>
    <definedName function="false" hidden="false" name="SCSI_18LVD_Optiplex" vbProcedure="false">'[3]'!$I$2858</definedName>
    <definedName function="false" hidden="false" name="SCSI_9LVD_optiplex" vbProcedure="false">'[3]'!$I$2853</definedName>
    <definedName function="false" hidden="false" name="SecondTier" vbProcedure="false">#REF!</definedName>
    <definedName function="false" hidden="false" name="SelloutEnd" vbProcedure="false">#REF!</definedName>
    <definedName function="false" hidden="false" name="SelloutStart" vbProcedure="false">#REF!</definedName>
    <definedName function="false" hidden="false" name="StartDate" vbProcedure="false">#REF!</definedName>
    <definedName function="false" hidden="false" name="TNT2" vbProcedure="false">[2]Rombo!$I$3123</definedName>
    <definedName function="false" hidden="false" name="TOPGRef1" vbProcedure="false">'[4]'!$F$45</definedName>
    <definedName function="false" hidden="false" name="TOPGRef2" vbProcedure="false">'[4]'!$F$46</definedName>
    <definedName function="false" hidden="false" name="TOPGRef3" vbProcedure="false">'[4]'!$F$47</definedName>
    <definedName function="false" hidden="false" name="TOPRef3" vbProcedure="false">'[4]'!$F$47</definedName>
    <definedName function="false" hidden="false" name="TotalED" vbProcedure="false">'[4]'!$H$36</definedName>
    <definedName function="false" hidden="false" name="TotalList" vbProcedure="false">'[4]'!$I$36</definedName>
    <definedName function="false" hidden="false" name="TotalNP" vbProcedure="false">'[4]'!$J$36</definedName>
    <definedName function="false" hidden="false" name="TotQuantity" vbProcedure="false">'[4]'!$E$33</definedName>
    <definedName function="false" hidden="false" name="V1StartDate" vbProcedure="false">#REF!</definedName>
    <definedName function="false" hidden="false" name="V770D" vbProcedure="false">'[3]'!$I$3255</definedName>
    <definedName function="false" hidden="false" name="Val" vbProcedure="false">'[4]'!$M$33</definedName>
    <definedName function="false" hidden="false" name="Version" vbProcedure="false">#REF!</definedName>
    <definedName function="false" hidden="false" name="Wildcat" vbProcedure="false">[2]Rombo!$I$3172</definedName>
    <definedName function="false" hidden="false" name="Win2000" vbProcedure="false">[2]Rombo!$I$2259</definedName>
    <definedName function="false" hidden="false" name="WIN98" vbProcedure="false">[2]Rombo!$I$2255</definedName>
    <definedName function="false" hidden="false" name="WKST_128" vbProcedure="false">'[3]'!$I$3076</definedName>
    <definedName function="false" hidden="false" name="WKST_450" vbProcedure="false">'[3]'!$I$2626</definedName>
    <definedName function="false" hidden="false" name="WKST_550" vbProcedure="false">'[3]'!$I$2627</definedName>
    <definedName function="false" hidden="false" name="WKST_600" vbProcedure="false">'[3]'!$I$2628</definedName>
    <definedName function="false" hidden="false" name="WKST_650" vbProcedure="false">'[3]'!$I$2629</definedName>
    <definedName function="false" hidden="false" name="WKST_700" vbProcedure="false">'[3]'!$I$2630</definedName>
    <definedName function="false" hidden="false" name="WS10000" vbProcedure="false">'[3]'!$I$2591</definedName>
    <definedName function="false" hidden="false" name="WS128" vbProcedure="false">[2]Rombo!$I$3035</definedName>
    <definedName function="false" hidden="false" name="WS1800" vbProcedure="false">[2]Rombo!$I$2657</definedName>
    <definedName function="false" hidden="false" name="WS18000" vbProcedure="false">[2]Rombo!$I$2657</definedName>
    <definedName function="false" hidden="false" name="WS18000S" vbProcedure="false">[2]Rombo!$I$2656</definedName>
    <definedName function="false" hidden="false" name="WS20000" vbProcedure="false">[2]Rombo!$I$2647</definedName>
    <definedName function="false" hidden="false" name="WS200_500" vbProcedure="false">'[3]'!$I$2593</definedName>
    <definedName function="false" hidden="false" name="WS200_550" vbProcedure="false">'[3]'!$I$2594</definedName>
    <definedName function="false" hidden="false" name="ws200_600" vbProcedure="false">'[3]'!$I$2595</definedName>
    <definedName function="false" hidden="false" name="ws220\1000" vbProcedure="false">[2]Rombo!$I$2455</definedName>
    <definedName function="false" hidden="false" name="WS220\600" vbProcedure="false">'[3]'!$I$2443</definedName>
    <definedName function="false" hidden="false" name="WS220\667" vbProcedure="false">'[3]'!$I$2444</definedName>
    <definedName function="false" hidden="false" name="WS220\733" vbProcedure="false">[2]Rombo!$I$2350</definedName>
    <definedName function="false" hidden="false" name="WS220\800" vbProcedure="false">[2]Rombo!$I$2351</definedName>
    <definedName function="false" hidden="false" name="WS220\866" vbProcedure="false">[2]Rombo!$I$2453</definedName>
    <definedName function="false" hidden="false" name="WS220\933" vbProcedure="false">[2]Rombo!$I$2454</definedName>
    <definedName function="false" hidden="false" name="WS256" vbProcedure="false">[2]Rombo!$I$3037</definedName>
    <definedName function="false" hidden="false" name="WS256N" vbProcedure="false">[2]Rombo!$I$3032</definedName>
    <definedName function="false" hidden="false" name="WS256N2" vbProcedure="false">[2]Rombo!$I$3032</definedName>
    <definedName function="false" hidden="false" name="WS330\13" vbProcedure="false">[2]Rombo!$I$2472</definedName>
    <definedName function="false" hidden="false" name="WS330\14" vbProcedure="false">[2]Rombo!$I$2473</definedName>
    <definedName function="false" hidden="false" name="WS330\15" vbProcedure="false">[2]Rombo!$I$2474</definedName>
    <definedName function="false" hidden="false" name="WS3600" vbProcedure="false">[2]Rombo!$I$2662</definedName>
    <definedName function="false" hidden="false" name="ws36000" vbProcedure="false">[2]Rombo!$I$2662</definedName>
    <definedName function="false" hidden="false" name="WS40" vbProcedure="false">[2]Rombo!$I$2650</definedName>
    <definedName function="false" hidden="false" name="ws420\1000" vbProcedure="false">[2]Rombo!$I$2492</definedName>
    <definedName function="false" hidden="false" name="WS420\600" vbProcedure="false">'[3]'!$I$2469</definedName>
    <definedName function="false" hidden="false" name="WS420\667" vbProcedure="false">'[3]'!$I$2470</definedName>
    <definedName function="false" hidden="false" name="WS420\733" vbProcedure="false">[2]Rombo!$I$2387</definedName>
    <definedName function="false" hidden="false" name="WS420\800" vbProcedure="false">[2]Rombo!$I$2388</definedName>
    <definedName function="false" hidden="false" name="WS420\866" vbProcedure="false">[2]Rombo!$I$2490</definedName>
    <definedName function="false" hidden="false" name="WS420\933" vbProcedure="false">[2]Rombo!$I$2491</definedName>
    <definedName function="false" hidden="false" name="WS610_1024_550" vbProcedure="false">'[3]'!$I$2657</definedName>
    <definedName function="false" hidden="false" name="WS610_512_550" vbProcedure="false">'[3]'!$I$2656</definedName>
    <definedName function="false" hidden="false" name="WS620\1" vbProcedure="false">[2]Rombo!$I$2515</definedName>
    <definedName function="false" hidden="false" name="WS620\733" vbProcedure="false">'[3]'!$I$2498</definedName>
    <definedName function="false" hidden="false" name="WS620\800" vbProcedure="false">'[3]'!$I$2499</definedName>
    <definedName function="false" hidden="false" name="WS620\866" vbProcedure="false">[2]Rombo!$I$2445</definedName>
    <definedName function="false" hidden="false" name="WS620\933" vbProcedure="false">[2]Rombo!$I$2406</definedName>
    <definedName function="false" hidden="false" name="WS9100" vbProcedure="false">[2]Rombo!$I$2653</definedName>
    <definedName function="false" hidden="false" name="WS9100S" vbProcedure="false">'[3]'!$I$2602</definedName>
    <definedName function="false" hidden="false" name="WSCD" vbProcedure="false">[2]Rombo!$I$2714</definedName>
    <definedName function="false" hidden="false" name="ws_650" vbProcedure="false">'[3]'!$I$2596</definedName>
    <definedName function="false" hidden="false" name="WS_700" vbProcedure="false">'[3]'!$I$2597</definedName>
    <definedName function="false" hidden="false" name="Xeon700_2" vbProcedure="false">[2]Rombo!$I$3198</definedName>
    <definedName function="false" hidden="false" name="Xeon_1024" vbProcedure="false">'[3]'!$I$3216</definedName>
    <definedName function="false" hidden="false" name="Xeon_2048" vbProcedure="false">'[3]'!$I$3217</definedName>
    <definedName function="false" hidden="false" name="Сумма_амортизации" vbProcedure="false">[5]Аморт_03!$K$3:$K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burkova:
</t>
        </r>
        <r>
          <rPr>
            <sz val="8"/>
            <color rgb="FF000000"/>
            <rFont val="Tahoma"/>
            <family val="2"/>
            <charset val="204"/>
          </rPr>
          <t xml:space="preserve">discontiniu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36</xdr:row>
                <xdr:rowOff>11</xdr:rowOff>
              </xdr:from>
              <xdr:to>
                <xdr:col>3</xdr:col>
                <xdr:colOff>-208</xdr:colOff>
                <xdr:row>3344</xdr:row>
                <xdr:rowOff>1</xdr:rowOff>
              </xdr:to>
            </anchor>
          </commentPr>
        </mc:Choice>
        <mc:Fallback/>
      </mc:AlternateContent>
    </comment>
    <comment ref="BA1409" authorId="0">
      <text>
        <r>
          <rPr>
            <sz val="8"/>
            <color rgb="FF000000"/>
            <rFont val="Tahoma"/>
            <family val="2"/>
            <charset val="204"/>
          </rPr>
          <t xml:space="preserve">120  -258  2007-05-24  Л
60  -198  2007-05-25  Л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16</xdr:colOff>
                <xdr:row>1337</xdr:row>
                <xdr:rowOff>6</xdr:rowOff>
              </xdr:from>
              <xdr:to>
                <xdr:col>54</xdr:col>
                <xdr:colOff>29</xdr:colOff>
                <xdr:row>3090</xdr:row>
                <xdr:rowOff>8</xdr:rowOff>
              </xdr:to>
            </anchor>
          </commentPr>
        </mc:Choice>
        <mc:Fallback/>
      </mc:AlternateContent>
    </comment>
    <comment ref="BA1418" authorId="0">
      <text>
        <r>
          <rPr>
            <sz val="8"/>
            <color rgb="FF000000"/>
            <rFont val="Tahoma"/>
            <family val="2"/>
            <charset val="204"/>
          </rPr>
          <t xml:space="preserve">120  -258  2007-05-24  Л
60  -198  2007-05-25  Л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16</xdr:colOff>
                <xdr:row>1337</xdr:row>
                <xdr:rowOff>6</xdr:rowOff>
              </xdr:from>
              <xdr:to>
                <xdr:col>54</xdr:col>
                <xdr:colOff>26</xdr:colOff>
                <xdr:row>309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6" uniqueCount="5590">
  <si>
    <t xml:space="preserve">AXAPTA   -  13.01.2011</t>
  </si>
  <si>
    <t xml:space="preserve">Процессоры</t>
  </si>
  <si>
    <t xml:space="preserve">AMD CPU</t>
  </si>
  <si>
    <t xml:space="preserve">гарантия 3 года - BOX, 1 год - TRAY</t>
  </si>
  <si>
    <t xml:space="preserve">AXAPTA</t>
  </si>
  <si>
    <t xml:space="preserve">Code</t>
  </si>
  <si>
    <t xml:space="preserve">Description</t>
  </si>
  <si>
    <t xml:space="preserve">WebPrice2</t>
  </si>
  <si>
    <t xml:space="preserve">WebPrice1</t>
  </si>
  <si>
    <t xml:space="preserve">D1</t>
  </si>
  <si>
    <t xml:space="preserve">D2</t>
  </si>
  <si>
    <t xml:space="preserve">Склад</t>
  </si>
  <si>
    <t xml:space="preserve">QUAD CORE</t>
  </si>
  <si>
    <t xml:space="preserve">HDT55TFBGRBOX</t>
  </si>
  <si>
    <t xml:space="preserve">CPU AMD Socket AM3 Phenom II X6 1055T (2.80GHz/9Mb) BOX</t>
  </si>
  <si>
    <t xml:space="preserve">USD</t>
  </si>
  <si>
    <t xml:space="preserve">+</t>
  </si>
  <si>
    <t xml:space="preserve">HDT75TFBGRBOX </t>
  </si>
  <si>
    <t xml:space="preserve">CPU AMD Socket AM3 Phenom II X6 1075T (3.00GHz/9Mb) BOX</t>
  </si>
  <si>
    <t xml:space="preserve">HDT90ZFBGRBOX</t>
  </si>
  <si>
    <t xml:space="preserve">CPU AMD Socket AM3 Phenom II X6 1090T (3.20GHz/9Mb) BOX Black Edition</t>
  </si>
  <si>
    <t xml:space="preserve">ADX630WFK42GI</t>
  </si>
  <si>
    <t xml:space="preserve">CPU AMD Socket AM3 Athlon II X4 630 (2.80GHz/8Mb) tray</t>
  </si>
  <si>
    <t xml:space="preserve">ADX630WFGIBOX</t>
  </si>
  <si>
    <t xml:space="preserve">CPU AMD Socket AM3 Athlon II X4 630 (2.80GHz/8Mb) BOX</t>
  </si>
  <si>
    <t xml:space="preserve">ADX635WFGIBOX</t>
  </si>
  <si>
    <t xml:space="preserve">CPU AMD Socket AM3 Athlon II X4 635 (2.90GHz/2Mb) BOX</t>
  </si>
  <si>
    <t xml:space="preserve">ADX640WFGMBOX</t>
  </si>
  <si>
    <t xml:space="preserve">CPU AMD Socket AM3 Athlon II X4 640 (3.00GHz/2Mb) BOX</t>
  </si>
  <si>
    <t xml:space="preserve">++</t>
  </si>
  <si>
    <t xml:space="preserve">HDX925WFGIBOX</t>
  </si>
  <si>
    <t xml:space="preserve">CPU AMD Socket AM3 Phenom II X4 925 (2.80GHz/8Mb) BOX</t>
  </si>
  <si>
    <t xml:space="preserve">HDX945WFGIBOX</t>
  </si>
  <si>
    <t xml:space="preserve">CPU AMD Socket AM3 Phenom II X4 945 (3.00GHz/8Mb) BOX</t>
  </si>
  <si>
    <t xml:space="preserve">HDX945WFGMBOX</t>
  </si>
  <si>
    <t xml:space="preserve">HDX945FBGIBOX</t>
  </si>
  <si>
    <t xml:space="preserve">CPU AMD Socket AM3 Phenom II X4 945 (3.00GHz/8Mb) BOX 125W</t>
  </si>
  <si>
    <t xml:space="preserve">HDZ955FBGMBOX</t>
  </si>
  <si>
    <t xml:space="preserve">CPU AMD Socket AM3 Phenom II X4 955 (3.20GHz/8Mb) BOX Black Edition</t>
  </si>
  <si>
    <t xml:space="preserve">HDZ965FBGMBOX</t>
  </si>
  <si>
    <t xml:space="preserve">CPU AMD Socket AM3 Phenom II X4 965 (3.40GHz/8Mb) BOX Black Edition</t>
  </si>
  <si>
    <t xml:space="preserve">TRIPLE CORE</t>
  </si>
  <si>
    <t xml:space="preserve">ADX440WFGIBOX</t>
  </si>
  <si>
    <t xml:space="preserve">CPU AMD Socket AM3 Athlon II X3 440 (3.00GHz/1.5Mb) BOX</t>
  </si>
  <si>
    <t xml:space="preserve">ADX445WFGMBOX</t>
  </si>
  <si>
    <t xml:space="preserve">CPU AMD Socket AM3 Athlon II X3 445 (3.10GHz/1.5Mb) BOX</t>
  </si>
  <si>
    <t xml:space="preserve">ADX450WFGMBOX</t>
  </si>
  <si>
    <t xml:space="preserve">CPU AMD Socket AM3 Athlon II X3 450 (3.20GHz/1.5Mb) BOX</t>
  </si>
  <si>
    <t xml:space="preserve">DUAL CORE</t>
  </si>
  <si>
    <t xml:space="preserve">ADX215OCK22GQ</t>
  </si>
  <si>
    <t xml:space="preserve">CPU AMD Socket AM3 Athlon II X2 215 (2.70GHz/1Mb) tray</t>
  </si>
  <si>
    <t xml:space="preserve">ADX220OCK22GM</t>
  </si>
  <si>
    <t xml:space="preserve">CPU AMD Socket AM3 Athlon II X2 220 (2.80GHz/1Mb) tray</t>
  </si>
  <si>
    <t xml:space="preserve">ADX240OCGQBOX</t>
  </si>
  <si>
    <t xml:space="preserve">CPU AMD Socket AM3 Athlon II X2 240 (2.80GHz/2Mb) BOX</t>
  </si>
  <si>
    <t xml:space="preserve">ADX245OCGQBOX</t>
  </si>
  <si>
    <t xml:space="preserve">CPU AMD Socket AM3 Athlon II X2 245 (2.90GHz/2Mb) BOX</t>
  </si>
  <si>
    <t xml:space="preserve">ADX250OCGQBOX</t>
  </si>
  <si>
    <t xml:space="preserve">CPU AMD Socket AM3 Athlon II X2 250 (3.00GHz/2Mb) BOX</t>
  </si>
  <si>
    <t xml:space="preserve">ADX255OCGQBOX</t>
  </si>
  <si>
    <t xml:space="preserve">CPU AMD Socket AM3 Athlon II X2 255 (3.10GHz/2Mb) BOX</t>
  </si>
  <si>
    <t xml:space="preserve">ADX260OCGMBOX</t>
  </si>
  <si>
    <t xml:space="preserve">CPU AMD Socket AM3 Athlon II X2 260 (3.20GHz/2Mb) BOX</t>
  </si>
  <si>
    <t xml:space="preserve">HDX550WFGMBOX</t>
  </si>
  <si>
    <t xml:space="preserve">CPU AMD Socket AM3 Phenom II X2 550 (3.10GHz/7Mb) BOX</t>
  </si>
  <si>
    <t xml:space="preserve">HDZ550WFGIBOX</t>
  </si>
  <si>
    <t xml:space="preserve">CPU AMD Socket AM3 Phenom II X2 550 (3.10GHz/7Mb) BOX Black Edition</t>
  </si>
  <si>
    <t xml:space="preserve">HDZ555WFGMBOX</t>
  </si>
  <si>
    <t xml:space="preserve">CPU AMD Socket AM3 Phenom II X2 555 (3.20GHz/7Mb) BOX Black Edition</t>
  </si>
  <si>
    <t xml:space="preserve">SINGLE CORE</t>
  </si>
  <si>
    <t xml:space="preserve">SDX140HBGQBOX</t>
  </si>
  <si>
    <t xml:space="preserve">CPU AMD Socket AM3 Sempron 140 (2.70GHz/1Mb) BOX</t>
  </si>
  <si>
    <t xml:space="preserve">Intel CPU</t>
  </si>
  <si>
    <t xml:space="preserve">XEON</t>
  </si>
  <si>
    <t xml:space="preserve">SLBF8</t>
  </si>
  <si>
    <t xml:space="preserve">CPU Intel Xeon E5506 tray</t>
  </si>
  <si>
    <t xml:space="preserve">SLBKC</t>
  </si>
  <si>
    <t xml:space="preserve">CPU Intel Xeon E5507 tray</t>
  </si>
  <si>
    <t xml:space="preserve">SLBFD</t>
  </si>
  <si>
    <t xml:space="preserve">CPU Intel Xeon E5520 tray</t>
  </si>
  <si>
    <t xml:space="preserve">SLBF7</t>
  </si>
  <si>
    <t xml:space="preserve">CPU Intel Xeon E5530 tray</t>
  </si>
  <si>
    <t xml:space="preserve">SLBF6</t>
  </si>
  <si>
    <t xml:space="preserve">CPU Intel Xeon E5540 tray</t>
  </si>
  <si>
    <t xml:space="preserve">SLBV4</t>
  </si>
  <si>
    <t xml:space="preserve">CPU Intel Xeon E5620 tray</t>
  </si>
  <si>
    <t xml:space="preserve">SLBVB</t>
  </si>
  <si>
    <t xml:space="preserve">CPU Intel Xeon E5630 tray</t>
  </si>
  <si>
    <t xml:space="preserve">SLBLJ</t>
  </si>
  <si>
    <t xml:space="preserve">CPU Intel Xeon X3430 tray</t>
  </si>
  <si>
    <t xml:space="preserve">SLBV3</t>
  </si>
  <si>
    <t xml:space="preserve">CPU Intel Xeon X5650 tray</t>
  </si>
  <si>
    <t xml:space="preserve">SLBLC</t>
  </si>
  <si>
    <t xml:space="preserve">CPU Intel Socket 1156 Core i5-750 (2.66GHz/8Mb) tray</t>
  </si>
  <si>
    <t xml:space="preserve">BX80605I5760</t>
  </si>
  <si>
    <t xml:space="preserve">CPU Intel Socket 1156 Core i5-760 (2.80GHz/8Mb) BOX</t>
  </si>
  <si>
    <t xml:space="preserve">SLBRP</t>
  </si>
  <si>
    <t xml:space="preserve">CPU Intel Socket 1156 Core i5-760 (2.80GHz/8Mb) tray</t>
  </si>
  <si>
    <t xml:space="preserve">+++</t>
  </si>
  <si>
    <t xml:space="preserve">SLBJJ</t>
  </si>
  <si>
    <t xml:space="preserve">CPU Intel Socket 1156 Core i7-860 (2.80GHz/8Mb) tray</t>
  </si>
  <si>
    <t xml:space="preserve">SLBJG</t>
  </si>
  <si>
    <t xml:space="preserve">CPU Intel Socket 1156 Core i7-870 (2.93GHz/8Mb) tray</t>
  </si>
  <si>
    <t xml:space="preserve">SLBKP</t>
  </si>
  <si>
    <t xml:space="preserve">CPU Intel Socket 1366 Core i7-930 (2.80GHz/8Mb) tray</t>
  </si>
  <si>
    <t xml:space="preserve">BX80601950</t>
  </si>
  <si>
    <t xml:space="preserve">CPU Intel Socket 1366 Core i7-950 (3.06GHz/8Mb) BOX</t>
  </si>
  <si>
    <t xml:space="preserve">SLBEN</t>
  </si>
  <si>
    <t xml:space="preserve">CPU Intel Socket 1366 Core i7-950 (3.06GHz/8Mb) tray</t>
  </si>
  <si>
    <t xml:space="preserve">SLBEU</t>
  </si>
  <si>
    <t xml:space="preserve">CPU Intel Socket 1366 Core i7-960 (3.2GHz/8Mb) tray</t>
  </si>
  <si>
    <t xml:space="preserve">SLGUR</t>
  </si>
  <si>
    <t xml:space="preserve">CPU Intel Socket 775 Core 2 Quad Q8300 (2.5GHz/1333/4Mb) tray</t>
  </si>
  <si>
    <t xml:space="preserve">SLGT6</t>
  </si>
  <si>
    <t xml:space="preserve">CPU Intel Socket 775 Core 2 Quad Q8400 (2.66GHz/1333/4Mb) tray</t>
  </si>
  <si>
    <t xml:space="preserve">SLAWE</t>
  </si>
  <si>
    <t xml:space="preserve">CPU Intel Socket 775 Core 2 Quad Q9300 (2.50GHz/1333/6Mb) tray</t>
  </si>
  <si>
    <t xml:space="preserve">SLB6B</t>
  </si>
  <si>
    <t xml:space="preserve">CPU Intel Socket 775 Core 2 Quad Q9400 (2.66GHz/1333/6Mb) tray</t>
  </si>
  <si>
    <t xml:space="preserve">SLGZ4</t>
  </si>
  <si>
    <t xml:space="preserve">CPU Intel Socket 775 Core 2 Quad Q9500 (2.83GHz/1333/6Mb) tray</t>
  </si>
  <si>
    <t xml:space="preserve">SR00D</t>
  </si>
  <si>
    <t xml:space="preserve">CPU Intel Socket 1155 Core i5-2300 (2.80GHz/6Mb) tray</t>
  </si>
  <si>
    <t xml:space="preserve">SR00Q</t>
  </si>
  <si>
    <t xml:space="preserve">CPU Intel Socket 1155 Core i5-2400 (3.10GHz/6Mb) tray</t>
  </si>
  <si>
    <t xml:space="preserve">SR00T</t>
  </si>
  <si>
    <t xml:space="preserve">CPU Intel Socket 1155 Core i5-2500 (3.30GHz/6Mb) tray</t>
  </si>
  <si>
    <t xml:space="preserve">BX80616I3530</t>
  </si>
  <si>
    <t xml:space="preserve">CPU Intel Socket 1156 Core i3-530 (2.93GHz/4Mb) BOX</t>
  </si>
  <si>
    <t xml:space="preserve">SLBLR</t>
  </si>
  <si>
    <t xml:space="preserve">CPU Intel Socket 1156 Core i3-530 (2.93GHz/4Mb) tray</t>
  </si>
  <si>
    <t xml:space="preserve">BX80616I3540</t>
  </si>
  <si>
    <t xml:space="preserve">CPU Intel Socket 1156 Core i3-540 (3.06GHz/4Mb) BOX</t>
  </si>
  <si>
    <t xml:space="preserve">SLBMQ</t>
  </si>
  <si>
    <t xml:space="preserve">CPU Intel Socket 1156 Core i3-540 (3.06GHz/4Mb) tray</t>
  </si>
  <si>
    <t xml:space="preserve">BX80616I3550</t>
  </si>
  <si>
    <t xml:space="preserve">CPU Intel Socket 1156 Core i3-550 (3.20GHz/4Mb) BOX</t>
  </si>
  <si>
    <t xml:space="preserve">SLBUD</t>
  </si>
  <si>
    <t xml:space="preserve">CPU Intel Socket 1156 Core i3-550 (3.20GHz/4Mb) tray</t>
  </si>
  <si>
    <t xml:space="preserve">SLBLK</t>
  </si>
  <si>
    <t xml:space="preserve">CPU Intel Socket 1156 Core i5-650 (3.20GHz/4Mb) tray</t>
  </si>
  <si>
    <t xml:space="preserve">BX80616I5660</t>
  </si>
  <si>
    <t xml:space="preserve">CPU Intel Socket 1156 Core i5-660 (3.33GHz/4Mb) BOX</t>
  </si>
  <si>
    <t xml:space="preserve">SLBLV</t>
  </si>
  <si>
    <t xml:space="preserve">CPU Intel Socket 1156 Core i5-660 (3.33GHz/4Mb) tray</t>
  </si>
  <si>
    <t xml:space="preserve">BX80616I5661</t>
  </si>
  <si>
    <t xml:space="preserve">CPU Intel Socket 1156 Core i5-661 (3.33GHz/4Mb) BOX</t>
  </si>
  <si>
    <t xml:space="preserve">SLBNE</t>
  </si>
  <si>
    <t xml:space="preserve">CPU Intel Socket 1156 Core i5-661 (3.33GHz/4Mb) tray</t>
  </si>
  <si>
    <t xml:space="preserve">SLBTM</t>
  </si>
  <si>
    <t xml:space="preserve">CPU Intel Socket 1156 Core i5-680 (3.60GHz/4Mb) tray</t>
  </si>
  <si>
    <t xml:space="preserve">BX80616G6950</t>
  </si>
  <si>
    <t xml:space="preserve">CPU Intel Socket 1156 Pentium G6950 (2.80GHz/3Mb) BOX</t>
  </si>
  <si>
    <t xml:space="preserve">SLBMS</t>
  </si>
  <si>
    <t xml:space="preserve">CPU Intel Socket 1156 Pentium G6950 (2.80GHz/3Mb) tray</t>
  </si>
  <si>
    <t xml:space="preserve">AT80571RG0561ML</t>
  </si>
  <si>
    <t xml:space="preserve">CPU Intel Socket 775 Celeron Dual-Core E3200 (2.40GHz/800/1Mb) tray</t>
  </si>
  <si>
    <t xml:space="preserve">SLGU4</t>
  </si>
  <si>
    <t xml:space="preserve">CPU Intel Socket 775 Celeron Dual-Core E3300 (2.50GHz/800/1Mb) tray</t>
  </si>
  <si>
    <t xml:space="preserve">SLGTZ</t>
  </si>
  <si>
    <t xml:space="preserve">CPU Intel Socket 775 Celeron Dual-Core E3400 (2.60GHz/800/1Mb) tray</t>
  </si>
  <si>
    <t xml:space="preserve">SLGTY</t>
  </si>
  <si>
    <t xml:space="preserve">CPU Intel Socket 775 Celeron Dual-Core E3500 (2.70GHz/800/1Mb) tray</t>
  </si>
  <si>
    <t xml:space="preserve">SLGTE</t>
  </si>
  <si>
    <t xml:space="preserve">CPU Intel Socket 775 Core 2 Duo E7500 (2.93GHz/1066/3Mb) tray</t>
  </si>
  <si>
    <t xml:space="preserve">SLB9J</t>
  </si>
  <si>
    <t xml:space="preserve">CPU Intel Socket 775 Core 2 Duo E8400 (3.00GHz/1333/6Mb) tray</t>
  </si>
  <si>
    <t xml:space="preserve">SLB9K</t>
  </si>
  <si>
    <t xml:space="preserve">CPU Intel Socket 775 Core 2 Duo E8500 (3.16GHz/1333/6Mb) tray</t>
  </si>
  <si>
    <t xml:space="preserve">BX80571E5400</t>
  </si>
  <si>
    <t xml:space="preserve">CPU Intel Socket 775 Pentium Dual-Core E5400 (2.70GHz/800/2Mb) BOX</t>
  </si>
  <si>
    <t xml:space="preserve">SLGTK</t>
  </si>
  <si>
    <t xml:space="preserve">CPU Intel Socket 775 Pentium Dual-Core E5400 (2.70GHz/800/2Mb) tray</t>
  </si>
  <si>
    <t xml:space="preserve">SLGTJ</t>
  </si>
  <si>
    <t xml:space="preserve">CPU Intel Socket 775 Pentium Dual-Core E5500 (2.80GHz/800/2Mb) tray</t>
  </si>
  <si>
    <t xml:space="preserve">++++</t>
  </si>
  <si>
    <t xml:space="preserve">SLGTH</t>
  </si>
  <si>
    <t xml:space="preserve">CPU Intel Socket 775 Pentium Dual-Core E5700 (3.00GHz/800/2Mb) tray</t>
  </si>
  <si>
    <t xml:space="preserve">AT80571PH0722ML</t>
  </si>
  <si>
    <t xml:space="preserve">CPU Intel Socket 775 Pentium Dual-Core E6300 (2.80GHz/1066/2Mb) tray</t>
  </si>
  <si>
    <t xml:space="preserve">SLGUH</t>
  </si>
  <si>
    <t xml:space="preserve">CPU Intel Socket 775 Pentium Dual-Core E6500 (2.93GHz/1066/2Mb) tray</t>
  </si>
  <si>
    <t xml:space="preserve">SLGUG</t>
  </si>
  <si>
    <t xml:space="preserve">CPU Intel Socket 775 Pentium Dual-Core E6600 (3.06GHz/1066/2Mb) tray</t>
  </si>
  <si>
    <t xml:space="preserve">SLGUF</t>
  </si>
  <si>
    <t xml:space="preserve">CPU Intel Socket 775 Pentium Dual-Core E6700 (3.20GHz/1066/2Mb) tray</t>
  </si>
  <si>
    <t xml:space="preserve">SLGUE</t>
  </si>
  <si>
    <t xml:space="preserve">CPU Intel Socket 775 Pentium Dual-Core E6800 (3.33GHz/1066/2Mb) tray</t>
  </si>
  <si>
    <t xml:space="preserve">SL9XN</t>
  </si>
  <si>
    <t xml:space="preserve">CPU Intel Socket 775 Celeron 430 (1800/800/512K) tray</t>
  </si>
  <si>
    <t xml:space="preserve">SLAFZ</t>
  </si>
  <si>
    <t xml:space="preserve">CPU Intel Socket 775 Celeron 450 (2200/800/512K) tray</t>
  </si>
  <si>
    <t xml:space="preserve">Компьютеры</t>
  </si>
  <si>
    <t xml:space="preserve">ACER, ASUS, ASROCK, ZOTAC</t>
  </si>
  <si>
    <t xml:space="preserve"> Офисные компьютеры ACER</t>
  </si>
  <si>
    <t xml:space="preserve">Моноблоки ACER</t>
  </si>
  <si>
    <t xml:space="preserve">PQ.VBKE3.006</t>
  </si>
  <si>
    <r>
      <rPr>
        <sz val="8"/>
        <rFont val="Arial Cyr"/>
        <family val="0"/>
        <charset val="204"/>
      </rPr>
      <t xml:space="preserve">Veriton Z290G </t>
    </r>
    <r>
      <rPr>
        <b val="true"/>
        <sz val="8"/>
        <rFont val="Arial Cyr"/>
        <family val="0"/>
        <charset val="204"/>
      </rPr>
      <t xml:space="preserve">18.5"Wide non-touch screen</t>
    </r>
    <r>
      <rPr>
        <sz val="8"/>
        <rFont val="Arial Cyr"/>
        <family val="0"/>
        <charset val="204"/>
      </rPr>
      <t xml:space="preserve">, Intel Atom D525, 2GB DDRIII, 320GB SATA, Intel GMA3150e, DVDRW+CR, Gigabit LAN + Wi-Fi, corded KB&amp;mouse, Windows 7 Pro + XP Pro</t>
    </r>
  </si>
  <si>
    <t xml:space="preserve">RUR</t>
  </si>
  <si>
    <t xml:space="preserve">Мини ПК</t>
  </si>
  <si>
    <t xml:space="preserve">PS.VAXE3.025</t>
  </si>
  <si>
    <t xml:space="preserve">Veriton N270G Intel Atom D510, 2GB DDRII, 320GB 2.5", Intel GMA3150, CR, Gigabit LAN, Ultra Small form factor, 65W PFC, Int.noise&amp;cooling, Windows 7 Pro + XP Pro</t>
  </si>
  <si>
    <t xml:space="preserve">.</t>
  </si>
  <si>
    <t xml:space="preserve">Компактные ПК ACER</t>
  </si>
  <si>
    <t xml:space="preserve">PS.V97E3.135</t>
  </si>
  <si>
    <t xml:space="preserve">Veriton X480G Intel Core 2 Duo E5500, 2GB, 160GB SATA, DVD-ROM, Gigabit LAN, corded KB&amp;mouse ,Windows 7 Pro</t>
  </si>
  <si>
    <t xml:space="preserve">PS.V78E3.083</t>
  </si>
  <si>
    <t xml:space="preserve">Veriton S480G Intel PDC E6600, 2GB DDRIII 1066, 320GB SATA, Intel GMA X4500, DVD-RW, FDD, kybr PS2,  Wireless mouse, Windows 7 Downgrade To XP</t>
  </si>
  <si>
    <t xml:space="preserve">PS.V78E3.080</t>
  </si>
  <si>
    <t xml:space="preserve">Veriton S480G Intel Core 2 Duo E8400 (3.0GHz 6MB), 320GB SATA, 2*1GB, Intel® 4500 on-board VGA , LAN, corded KB&amp;mouse, Windows 7 Pro + XP Pro</t>
  </si>
  <si>
    <t xml:space="preserve">PS.V78E3.075</t>
  </si>
  <si>
    <t xml:space="preserve">Veriton S480G Intel Core 2 Duo E8400, 2GB, 320GB SATA, FDD, DVD-ROM, Gigabit LAN, corded KB&amp;mouse ,Windows 7 Pro + XP Pro</t>
  </si>
  <si>
    <t xml:space="preserve">PS.VAVE3.098</t>
  </si>
  <si>
    <t xml:space="preserve">Veriton X490G Intel Core i5-650, 4GB, 500GB SATA, Nvidia 310, DVD-RW, Gigabit LAN, corded KB&amp;mouse PS/2,  220W, Windows 7 Pro + XP Pro</t>
  </si>
  <si>
    <t xml:space="preserve">     Настольные ПК ACER</t>
  </si>
  <si>
    <t xml:space="preserve">PS.VAPE3.126</t>
  </si>
  <si>
    <t xml:space="preserve">Veriton M490G Intel Core i3 540 , 2GB DDRIII, 320GB SATA, Intel GMA HD, DVD-RW, Gigabit LAN, corded KB&amp;mouse, Power cord European, Win 7 Pro + XP Pro</t>
  </si>
  <si>
    <t xml:space="preserve"> Домашние компьютеры ACER</t>
  </si>
  <si>
    <t xml:space="preserve">   Моноблоки ACER</t>
  </si>
  <si>
    <t xml:space="preserve">PW.NATE1.001</t>
  </si>
  <si>
    <r>
      <rPr>
        <sz val="8"/>
        <rFont val="Arial Cyr"/>
        <family val="0"/>
        <charset val="204"/>
      </rPr>
      <t xml:space="preserve">eMachines EZ1601 </t>
    </r>
    <r>
      <rPr>
        <b val="true"/>
        <sz val="8"/>
        <rFont val="Arial Cyr"/>
        <family val="0"/>
        <charset val="204"/>
      </rPr>
      <t xml:space="preserve">18.5" Wide non-touch screen</t>
    </r>
    <r>
      <rPr>
        <sz val="8"/>
        <rFont val="Arial Cyr"/>
        <family val="0"/>
        <charset val="204"/>
      </rPr>
      <t xml:space="preserve">, Intel Atom N270, 2GB DDRII, 250GB SATA, Intel GMA950, DVDRW+CR, Gigabit LAN + Wi-Fi, corded KB&amp;mouse, Windows 7 HB, black</t>
    </r>
  </si>
  <si>
    <t xml:space="preserve">PW.NC3E1.007</t>
  </si>
  <si>
    <r>
      <rPr>
        <sz val="8"/>
        <rFont val="Arial Cyr"/>
        <family val="0"/>
        <charset val="204"/>
      </rPr>
      <t xml:space="preserve">eMachines EZ1700 </t>
    </r>
    <r>
      <rPr>
        <b val="true"/>
        <sz val="8"/>
        <rFont val="Arial Cyr"/>
        <family val="0"/>
        <charset val="204"/>
      </rPr>
      <t xml:space="preserve">18.5" Wide non-touch screen,</t>
    </r>
    <r>
      <rPr>
        <sz val="8"/>
        <rFont val="Arial Cyr"/>
        <family val="0"/>
        <charset val="204"/>
      </rPr>
      <t xml:space="preserve"> Intel Atom D525, 2GB DDRIII 1333, 320GB SATA, Intel GMA 3150, DVDRW+CR, Gigabit LAN + Wi-Fi, corded KB&amp;mouse, Windows 7 HB, black</t>
    </r>
  </si>
  <si>
    <t xml:space="preserve">PW.NC4E1.001</t>
  </si>
  <si>
    <r>
      <rPr>
        <sz val="8"/>
        <rFont val="Arial Cyr"/>
        <family val="0"/>
        <charset val="204"/>
      </rPr>
      <t xml:space="preserve">eMachines EZ1711 </t>
    </r>
    <r>
      <rPr>
        <b val="true"/>
        <sz val="8"/>
        <rFont val="Arial Cyr"/>
        <family val="0"/>
        <charset val="204"/>
      </rPr>
      <t xml:space="preserve">18.5" Wide single touch screen</t>
    </r>
    <r>
      <rPr>
        <sz val="8"/>
        <rFont val="Arial Cyr"/>
        <family val="0"/>
        <charset val="204"/>
      </rPr>
      <t xml:space="preserve">, Intel Atom D525, 2GB DDRIII 1333, 320GB SATA, nVidia GeForce 9200, DVDRW+CR, Gigabit LAN + Wi-Fi, corded KB&amp;mouse, Windows 7 HB, black</t>
    </r>
  </si>
  <si>
    <t xml:space="preserve">PW.NC4E1.002</t>
  </si>
  <si>
    <r>
      <rPr>
        <sz val="8"/>
        <rFont val="Arial Cyr"/>
        <family val="0"/>
        <charset val="204"/>
      </rPr>
      <t xml:space="preserve">eMachines EZ1711 </t>
    </r>
    <r>
      <rPr>
        <b val="true"/>
        <sz val="8"/>
        <rFont val="Arial Cyr"/>
        <family val="0"/>
        <charset val="204"/>
      </rPr>
      <t xml:space="preserve">18.5" Wide single touch screen,</t>
    </r>
    <r>
      <rPr>
        <sz val="8"/>
        <rFont val="Arial Cyr"/>
        <family val="0"/>
        <charset val="204"/>
      </rPr>
      <t xml:space="preserve"> Intel Atom D525, 2GB DDRII, 500GB SATA, nVidia GeForce 218 ION, DVDRW+CR, Gigabit LAN + Wi-Fi, corded KB&amp;mouse, Windows 7 HB, black</t>
    </r>
  </si>
  <si>
    <t xml:space="preserve">PW.SETE2.069</t>
  </si>
  <si>
    <r>
      <rPr>
        <sz val="8"/>
        <rFont val="Arial Cyr"/>
        <family val="0"/>
        <charset val="204"/>
      </rPr>
      <t xml:space="preserve">Aspire Z3100 </t>
    </r>
    <r>
      <rPr>
        <b val="true"/>
        <sz val="8"/>
        <rFont val="Arial Cyr"/>
        <family val="0"/>
        <charset val="204"/>
      </rPr>
      <t xml:space="preserve">21.5"Wide non-touch screen</t>
    </r>
    <r>
      <rPr>
        <sz val="8"/>
        <rFont val="Arial Cyr"/>
        <family val="0"/>
        <charset val="204"/>
      </rPr>
      <t xml:space="preserve">, AMD AthlonII x2 250, 2GB DDRIII 1333, 320GB SATA, Radeon HD5450 512MB, Gigabit LAN + Wi-Fi, BT, corded KB&amp;mouse, Windows 7 HP, silver-black</t>
    </r>
  </si>
  <si>
    <t xml:space="preserve">PW.SF4E2.043</t>
  </si>
  <si>
    <r>
      <rPr>
        <sz val="8"/>
        <rFont val="Arial Cyr"/>
        <family val="0"/>
        <charset val="204"/>
      </rPr>
      <t xml:space="preserve">Aspire Z3730 </t>
    </r>
    <r>
      <rPr>
        <b val="true"/>
        <sz val="8"/>
        <rFont val="Arial Cyr"/>
        <family val="0"/>
        <charset val="204"/>
      </rPr>
      <t xml:space="preserve">21.5"Wide non-touch screen</t>
    </r>
    <r>
      <rPr>
        <sz val="8"/>
        <rFont val="Arial Cyr"/>
        <family val="0"/>
        <charset val="204"/>
      </rPr>
      <t xml:space="preserve">, Intel PDC E5700, 3GB DDRIII, 500GB SATA, Intel GMA4500,  DVDRW+CR, Gigabit LAN + Wi-Fi, BT, corded KB&amp;mouse, Windows 7 HP, silver-black</t>
    </r>
  </si>
  <si>
    <t xml:space="preserve">PW.SEXE2.027</t>
  </si>
  <si>
    <r>
      <rPr>
        <sz val="8"/>
        <rFont val="Arial Cyr"/>
        <family val="0"/>
        <charset val="204"/>
      </rPr>
      <t xml:space="preserve">Aspire Z3750 </t>
    </r>
    <r>
      <rPr>
        <b val="true"/>
        <sz val="8"/>
        <rFont val="Arial Cyr"/>
        <family val="0"/>
        <charset val="204"/>
      </rPr>
      <t xml:space="preserve">21.5"Wide non-touch screen,</t>
    </r>
    <r>
      <rPr>
        <sz val="8"/>
        <rFont val="Arial Cyr"/>
        <family val="0"/>
        <charset val="204"/>
      </rPr>
      <t xml:space="preserve"> Intel Core i3 550  2GB DDRIII, 500GB SATA, Intel HD Graphics,  DVDRW+CR , TV tuner, Gigabit LAN + Wi-Fi, BT, corded KB &amp; mouse,  Windows 7 HP, silver-black</t>
    </r>
  </si>
  <si>
    <t xml:space="preserve">PW.SEYE2.039</t>
  </si>
  <si>
    <r>
      <rPr>
        <sz val="8"/>
        <rFont val="Arial Cyr"/>
        <family val="0"/>
        <charset val="204"/>
      </rPr>
      <t xml:space="preserve">Aspire Z3751 </t>
    </r>
    <r>
      <rPr>
        <b val="true"/>
        <sz val="8"/>
        <rFont val="Arial Cyr"/>
        <family val="0"/>
        <charset val="204"/>
      </rPr>
      <t xml:space="preserve">21.5"Wide touch screen</t>
    </r>
    <r>
      <rPr>
        <sz val="8"/>
        <rFont val="Arial Cyr"/>
        <family val="0"/>
        <charset val="204"/>
      </rPr>
      <t xml:space="preserve">,  Intel Core i3 550 3GB DDRIII, 500GB SATA,Intel HD Graphics, DVDRW+CR, TV tuner, Gigabit LAN + Wi-Fi, BT, Wireless kybd &amp; mouse, Windows 7 HP (TouchPack), silver-black</t>
    </r>
  </si>
  <si>
    <t xml:space="preserve">PW.SEYE2.116</t>
  </si>
  <si>
    <t xml:space="preserve">PW.SEYE2.040</t>
  </si>
  <si>
    <r>
      <rPr>
        <sz val="8"/>
        <rFont val="Arial Cyr"/>
        <family val="0"/>
        <charset val="204"/>
      </rPr>
      <t xml:space="preserve">Aspire Z3751 </t>
    </r>
    <r>
      <rPr>
        <b val="true"/>
        <sz val="8"/>
        <rFont val="Arial Cyr"/>
        <family val="0"/>
        <charset val="204"/>
      </rPr>
      <t xml:space="preserve">21.5"Wide touch screen</t>
    </r>
    <r>
      <rPr>
        <sz val="8"/>
        <rFont val="Arial Cyr"/>
        <family val="0"/>
        <charset val="204"/>
      </rPr>
      <t xml:space="preserve">,  Intel Core i5 650 4GB DDRIII, 1 ТБ SATA, nVidia GeForce GT320 1GB, DVDRW+CR, TV tuner, Gigabit LAN + Wi-Fi, BT,  Wireless kybd &amp; mouse, Windows 7 HP (TouchPack), silver-black</t>
    </r>
  </si>
  <si>
    <t xml:space="preserve">PW.SEYE2.117</t>
  </si>
  <si>
    <r>
      <rPr>
        <sz val="8"/>
        <rFont val="Arial Cyr"/>
        <family val="0"/>
        <charset val="204"/>
      </rPr>
      <t xml:space="preserve">Aspire Z3751 </t>
    </r>
    <r>
      <rPr>
        <b val="true"/>
        <sz val="8"/>
        <rFont val="Arial Cyr"/>
        <family val="0"/>
        <charset val="204"/>
      </rPr>
      <t xml:space="preserve">21.5"Wide touch screen</t>
    </r>
    <r>
      <rPr>
        <sz val="8"/>
        <rFont val="Arial Cyr"/>
        <family val="0"/>
        <charset val="204"/>
      </rPr>
      <t xml:space="preserve">,  Intel Core i5 650 4GB DDRIII, 1 ТБ SATA, nVidia GeForce GT420 2GB, DVDRW+CR, TV tuner, Gigabit LAN + Wi-Fi, BT,  Wireless kybd &amp; mouse, Windows 7 HP (TouchPack), silver-black</t>
    </r>
  </si>
  <si>
    <t xml:space="preserve">PW.SC9E2.072</t>
  </si>
  <si>
    <r>
      <rPr>
        <sz val="8"/>
        <rFont val="Arial Cyr"/>
        <family val="0"/>
        <charset val="204"/>
      </rPr>
      <t xml:space="preserve">Aspire Z5600 </t>
    </r>
    <r>
      <rPr>
        <b val="true"/>
        <sz val="8"/>
        <rFont val="Arial Cyr"/>
        <family val="0"/>
        <charset val="204"/>
      </rPr>
      <t xml:space="preserve">23" Wide touch screen</t>
    </r>
    <r>
      <rPr>
        <sz val="8"/>
        <rFont val="Arial Cyr"/>
        <family val="0"/>
        <charset val="204"/>
      </rPr>
      <t xml:space="preserve">, Intel E5500 C2D 2.8GHz 3MB, 2GB DDR2, 500GB SATA, Intel GMA4500, DVDRW+CR,  Gigabit LAN + Wi-Fi, BT, Wireless kybd &amp; mouse, Wireless NIC Mini-PCI, Windows 7 HB, silver</t>
    </r>
  </si>
  <si>
    <t xml:space="preserve">PW.SDBE2.175</t>
  </si>
  <si>
    <r>
      <rPr>
        <sz val="8"/>
        <rFont val="Arial"/>
        <family val="2"/>
        <charset val="204"/>
      </rPr>
      <t xml:space="preserve">Aspire Z5710 </t>
    </r>
    <r>
      <rPr>
        <b val="true"/>
        <sz val="8"/>
        <rFont val="Arial"/>
        <family val="2"/>
        <charset val="204"/>
      </rPr>
      <t xml:space="preserve">23"Wide touch screen</t>
    </r>
    <r>
      <rPr>
        <sz val="8"/>
        <rFont val="Arial"/>
        <family val="2"/>
        <charset val="204"/>
      </rPr>
      <t xml:space="preserve">, Intel Core i3 550, 2GB DDRIII, 500GB SATA, nVidia GeForce G240m 1GB, DVDRW+CR, Gigabit LAN + Wi-Fi, BT, Wireless kybd &amp; mouse, Windows 7 HP, silver</t>
    </r>
  </si>
  <si>
    <t xml:space="preserve">PW.SDBE2.177</t>
  </si>
  <si>
    <r>
      <rPr>
        <sz val="8"/>
        <rFont val="Arial"/>
        <family val="2"/>
        <charset val="204"/>
      </rPr>
      <t xml:space="preserve">Aspire Z5710 </t>
    </r>
    <r>
      <rPr>
        <b val="true"/>
        <sz val="8"/>
        <rFont val="Arial"/>
        <family val="2"/>
        <charset val="204"/>
      </rPr>
      <t xml:space="preserve">23"Wide touch screen</t>
    </r>
    <r>
      <rPr>
        <sz val="8"/>
        <rFont val="Arial"/>
        <family val="2"/>
        <charset val="204"/>
      </rPr>
      <t xml:space="preserve">, Intel Core i3 550, 4GB DDRIII, 1TB SATA, nVidia GeForce G240m 1GB, DVDRW+CR, TV-тюнер, Gigabit LAN + Wi-Fi, BT, Wireless kybd &amp; mouse, Windows 7 HP, silver</t>
    </r>
  </si>
  <si>
    <t xml:space="preserve">PW.SDBE2.055</t>
  </si>
  <si>
    <r>
      <rPr>
        <sz val="8"/>
        <rFont val="Arial"/>
        <family val="2"/>
        <charset val="204"/>
      </rPr>
      <t xml:space="preserve">Aspire Z5710 </t>
    </r>
    <r>
      <rPr>
        <b val="true"/>
        <sz val="8"/>
        <rFont val="Arial"/>
        <family val="2"/>
        <charset val="204"/>
      </rPr>
      <t xml:space="preserve">23" Wide touch screen</t>
    </r>
    <r>
      <rPr>
        <sz val="8"/>
        <rFont val="Arial"/>
        <family val="2"/>
        <charset val="204"/>
      </rPr>
      <t xml:space="preserve">, Intel Core i5 650, 4GB DDRIII 1333, 1TB SATA, nVidia GeForce GTS240m 1GB, DVDRW+CR, TV-тюнер, Gigabit LAN + Wi-Fi, BT, Wireless kybd &amp; mouse, Wireless NIC Mini-PCI, Windows 7 HP, silver</t>
    </r>
  </si>
  <si>
    <t xml:space="preserve">PW.SCYE2.111</t>
  </si>
  <si>
    <r>
      <rPr>
        <sz val="8"/>
        <rFont val="Arial"/>
        <family val="2"/>
        <charset val="204"/>
      </rPr>
      <t xml:space="preserve">Aspire Z5610 </t>
    </r>
    <r>
      <rPr>
        <b val="true"/>
        <sz val="8"/>
        <rFont val="Arial"/>
        <family val="2"/>
        <charset val="204"/>
      </rPr>
      <t xml:space="preserve">23" Wide touch screen</t>
    </r>
    <r>
      <rPr>
        <sz val="8"/>
        <rFont val="Arial"/>
        <family val="2"/>
        <charset val="204"/>
      </rPr>
      <t xml:space="preserve">, Intel Q8200s, 4GB DDRIII, 1TB SATA, nVidia GeForce 240 1024MB, DVDRW+CR, TV-тюнер, Gigabit LAN + Wi-Fi, BT, Wireless kybd &amp; mouse, Wireless NIC Mini-PCI, Windows 7 HP, silver</t>
    </r>
  </si>
  <si>
    <t xml:space="preserve">PW.SCYE2.097</t>
  </si>
  <si>
    <r>
      <rPr>
        <sz val="8"/>
        <rFont val="Arial"/>
        <family val="2"/>
        <charset val="204"/>
      </rPr>
      <t xml:space="preserve">Aspire Z5610 </t>
    </r>
    <r>
      <rPr>
        <b val="true"/>
        <sz val="8"/>
        <rFont val="Arial"/>
        <family val="2"/>
        <charset val="204"/>
      </rPr>
      <t xml:space="preserve">23" Wide touch screen</t>
    </r>
    <r>
      <rPr>
        <sz val="8"/>
        <rFont val="Arial"/>
        <family val="2"/>
        <charset val="204"/>
      </rPr>
      <t xml:space="preserve">, Intel Q9400s, 4GB DDRIII, 1TB SATA, nVidia GeForce 240 1024MB, DVDRW+CR, TV-тюнер, Gigabit LAN + Wi-Fi, BT, Wireless kybd &amp; mouse, Wireless NIC Mini-PCI, Windows 7 HP, silver</t>
    </r>
  </si>
  <si>
    <t xml:space="preserve">PW.SF0E2.066</t>
  </si>
  <si>
    <r>
      <rPr>
        <sz val="8"/>
        <rFont val="Arial"/>
        <family val="2"/>
        <charset val="204"/>
      </rPr>
      <t xml:space="preserve">Aspire Z5751 </t>
    </r>
    <r>
      <rPr>
        <b val="true"/>
        <sz val="8"/>
        <rFont val="Arial"/>
        <family val="2"/>
        <charset val="204"/>
      </rPr>
      <t xml:space="preserve">23" Wide touch screen</t>
    </r>
    <r>
      <rPr>
        <sz val="8"/>
        <rFont val="Arial"/>
        <family val="2"/>
        <charset val="204"/>
      </rPr>
      <t xml:space="preserve">, Intel Core i3 550, 3GB DDRIII, 500GB SATA, nVidia GeForce GT420 2GB,  DVDRW+CR, Gigabit LAN + Wi-Fi, BT, Wireless kybd &amp; mouse, Windows 7 HP, silver-black</t>
    </r>
  </si>
  <si>
    <t xml:space="preserve">PW.SF0E2.067</t>
  </si>
  <si>
    <r>
      <rPr>
        <sz val="8"/>
        <rFont val="Arial"/>
        <family val="2"/>
        <charset val="204"/>
      </rPr>
      <t xml:space="preserve">Aspire Z5751 </t>
    </r>
    <r>
      <rPr>
        <b val="true"/>
        <sz val="8"/>
        <rFont val="Arial"/>
        <family val="2"/>
        <charset val="204"/>
      </rPr>
      <t xml:space="preserve">23" Wide touch screen</t>
    </r>
    <r>
      <rPr>
        <sz val="8"/>
        <rFont val="Arial"/>
        <family val="2"/>
        <charset val="204"/>
      </rPr>
      <t xml:space="preserve">, Intel Core i5 650, 4GB DDRIII, 1TB SATA, nVidia GeForce GT420 2GB,  DVDRW+CR, TV-тюнер, Gigabit LAN + Wi-Fi, BT, Wireless kybd &amp; mouse, Windows 7 HP, silver-black</t>
    </r>
  </si>
  <si>
    <t xml:space="preserve">NetTop ACER</t>
  </si>
  <si>
    <t xml:space="preserve">PT.NBZE2.002</t>
  </si>
  <si>
    <t xml:space="preserve">eMachines ER1401 AMD AthlonII x2 K325, 2GB DDRIII 1333, 500GB SATA, nVidia GeForce 9200, CR, Gigabit LAN + WiFi, corded kb&amp;mouse, Windows 7 HP</t>
  </si>
  <si>
    <t xml:space="preserve">PT.SCX0C.019</t>
  </si>
  <si>
    <t xml:space="preserve">AspireRevo (R3610) Intel Atom N330, 2GB DDRII 800, 320GB SATA, nVidia GeForce 9400, CR, GigabitLAN + WiFi, corded kb&amp;mouse, Linux</t>
  </si>
  <si>
    <t xml:space="preserve">PT.SCX01.002</t>
  </si>
  <si>
    <t xml:space="preserve">AspireRevo (R3610) Intel Atom N330, 2GB DDRII 800, 250GB SATA, nVidia GeForce 9400, CR, Gigabit LAN + WiFi, corded kb&amp;mouse, Windows 7 HB</t>
  </si>
  <si>
    <t xml:space="preserve">PT.SCX02.031</t>
  </si>
  <si>
    <t xml:space="preserve">AspireRevo (R3610) Intel Atom N330, 2GB DDRII 800, 320GB SATA, nVidia GeForce 9400, CR, Gigabit LAN + WiFi, corded kb&amp;mouse, Windows 7 HP</t>
  </si>
  <si>
    <t xml:space="preserve">PT.SCXE2.014</t>
  </si>
  <si>
    <t xml:space="preserve">AspireRevo (R3610) Intel Atom N330, 4GB DDRII 800, 500GB SATA, nVidia GeForce 9400, CR, Gigabit LAN + WiFi, corded kb&amp;mouse, Windows 7 HP</t>
  </si>
  <si>
    <t xml:space="preserve">PT.SEME2.006</t>
  </si>
  <si>
    <t xml:space="preserve">AspireRevo (R3700) Intel Atom D525, 4GB DDRIII 1333, 500GB SATA, nVidia GeForce GT218 (ION2), CR, Gigabit LAN+WiFi, corded kb&amp;mouse, Windows 7 HP</t>
  </si>
  <si>
    <t xml:space="preserve">    Компактные ПК ACER</t>
  </si>
  <si>
    <t xml:space="preserve">PT.NC9E8.001</t>
  </si>
  <si>
    <t xml:space="preserve">eMachines EL1352, AMD AthlonII x2 220, 2GB DDRIII 1333, 320GB SATA, nVidia GeForce 6150SE,  DVDRW+CR, Gigabit LAN, corded KB&amp;mouse, Windows 7 Starter</t>
  </si>
  <si>
    <t xml:space="preserve">PT.SE2E1.001</t>
  </si>
  <si>
    <t xml:space="preserve">Aspire X3400 AMD AthlonII x2 215, 2GB DDRIII 1333, 320GB SATA, ATI Radeon HD5450 512Mb, DVDRW+CR, Gigabit LAN, corded KB&amp;mouse, Windows 7 HB</t>
  </si>
  <si>
    <t xml:space="preserve">98.JJM7Q.R7Y</t>
  </si>
  <si>
    <t xml:space="preserve">Aspire X3300 MD AthlonII x3 425, 3GB DDRIII 1333, 320GB SATA, ATI Radeon HD5570 1024Mb, DVDRW+CR, Gigabit LAN, corded KB&amp;mouse, Windows 7 HB</t>
  </si>
  <si>
    <t xml:space="preserve">PT.SBXE1.005</t>
  </si>
  <si>
    <t xml:space="preserve">Aspire X3300 AMD AthlonII x3 425, 3GB DDRIII 1333, 500GB SATA, ATI Radeon HD5570 1024Mb,   DVDRW+CR, Gigabit LAN, corded KB&amp;mouse, Windows 7 HB</t>
  </si>
  <si>
    <t xml:space="preserve">PT.SE2E1.017</t>
  </si>
  <si>
    <t xml:space="preserve">Aspire X3400, AMD AthlonII x3 435, 3GB DDRIII 1333, 500GB SATA, ATI Radeon HD5570 1Gb, DVDRW+CR, Gigabit LAN, corded KB&amp;mouse,  Windows 7 HB</t>
  </si>
  <si>
    <t xml:space="preserve">PT.SE2E1.018</t>
  </si>
  <si>
    <t xml:space="preserve">Aspire X3400 AMD AthlonII x4 640, 4GB DDRIII 1333, 500GB SATA, ATI Radeon HD5570 1024Mb, DVDRW+CR, Gigabit LAN, corded KB&amp;mouse, Windows 7 HB</t>
  </si>
  <si>
    <t xml:space="preserve">PT.SEDE1.013</t>
  </si>
  <si>
    <t xml:space="preserve">Aspire X3910 Intel PDC E6600, 2GB DDRIII 1333, 320GB SATA, nVidia GeForce G315 512Mb, DVDRW+CR, Gigabit LAN, corded KB&amp;mouse, Windows 7 HB</t>
  </si>
  <si>
    <t xml:space="preserve">PT.SD101.003</t>
  </si>
  <si>
    <t xml:space="preserve">Aspire X3900 Intel PDC G6950, 2GB DDRIII 1333, 320GB SATA, nVidia GeForce GT320 1024MB, DVDRW+CR, Gigabit LAN, corded KB&amp;mouse, Windows 7 HB</t>
  </si>
  <si>
    <t xml:space="preserve">PT.SE6E1.021</t>
  </si>
  <si>
    <t xml:space="preserve">Aspire X3950 Intel Core i3 550, 4GB DDRIII 1333, 500 GB SATA, nVidia GeForce GT320 1Gb, DVDRW+CR, Gigabit LAN, corded KB&amp;mouse,  Windows 7 HB</t>
  </si>
  <si>
    <t xml:space="preserve">PT.SE6E1.013</t>
  </si>
  <si>
    <t xml:space="preserve">Aspire X3950 Intel Core i5 650, 4GB DDRIII 1333, 640GB SATA, nVidia GeForce GT320 1Gb, DVDRW+CR, Gigabit LAN, corded KB&amp;mouse, Windows 7 HB</t>
  </si>
  <si>
    <t xml:space="preserve">PT.NBNE8.019</t>
  </si>
  <si>
    <t xml:space="preserve">eMachines ET1850, Intel Celeron DC E3400, 2GB DDRIII 1333, 320GB SATA, nVidia GeForce G315 512Mb, DVDRW+CR, Gigabit LAN, corded KB&amp;mouse, Windows 7 Starter</t>
  </si>
  <si>
    <t xml:space="preserve">PT.SBTE1.005</t>
  </si>
  <si>
    <t xml:space="preserve">Aspire M3300 AMD AthlonII x2 250, 2GB DDRIII 1333, 320GB SATA, nVidia GeForce GT320 1024MB, DVDRW+CR, Gigabit LAN, corded KB&amp;mouse, Windows 7 HB</t>
  </si>
  <si>
    <t xml:space="preserve">PT.SE0E1.034</t>
  </si>
  <si>
    <t xml:space="preserve">Aspire M3400, AMD AthlonII x3 435, 3GB DDRIII 1333, 500GB SATA, nVidia GeForce GT330 2Gb, DVDRW+CR, Gigabit LAN, corded KB&amp;mouse, Windows 7 HB</t>
  </si>
  <si>
    <t xml:space="preserve">PT.SBUE1.003</t>
  </si>
  <si>
    <t xml:space="preserve">Aspire M5300 AMD AthlonII x4 635, 4GB DDRIII 1333, 500GB SATA, ATI Radeon HD5750 1024Mb, DVDRW+CR, Gigabit LAN, corded KB&amp;mouse, Windows 7 HB</t>
  </si>
  <si>
    <t xml:space="preserve">PT.SBTE1.011</t>
  </si>
  <si>
    <t xml:space="preserve">Aspire M3300 AMD AthlonII x4 635, 4GB DDRIII 1333, 500GB SATA, nVidia GeForce GTS330 2GB, DVDRW+CR, Gigabit LAN, corded KB&amp;mouse, Windows 7 HB</t>
  </si>
  <si>
    <t xml:space="preserve">PT.SEEE1.003</t>
  </si>
  <si>
    <t xml:space="preserve">Aspire M3900, Intel Celeron DC E3400, 2GB DDRIII 1333, 320GB SATA, nVidia GeForce GT320 1Gb, DVDRW+CR, Gigabit LAN, corded KB&amp;mouse, Windows 7 HB</t>
  </si>
  <si>
    <t xml:space="preserve">PT.SC5E1.007</t>
  </si>
  <si>
    <t xml:space="preserve">Aspire M3800 Intel PDC E6500, 3GB DDRIII 1333, 320GB SATA, nVidia GeForce GT330 2Gb, DVDRW+CR, Gigabit LAN,  corded KB&amp;mouse, Windows 7 HB</t>
  </si>
  <si>
    <t xml:space="preserve">PT.SEEE1.004</t>
  </si>
  <si>
    <t xml:space="preserve">Aspire M3900, Intel PDC E6700, 3GB DDRIII 1333, 500GB SATA, nVidia GeForce GT330 2Gb, DVDRW+CR, Gigabit LAN, corded KB&amp;mouse, Windows 7 HB</t>
  </si>
  <si>
    <t xml:space="preserve">PT.SC5E1.004</t>
  </si>
  <si>
    <t xml:space="preserve">Aspire M3800  Intel C2Q Q8300, 4GB DDRIII 1333, 750GB SATA, nVidia GeForce GTS330 2Gb, DVDRW+CR, Gigabit LAN, corded KB&amp;mouse, Windows 7 HB</t>
  </si>
  <si>
    <t xml:space="preserve">PT.SDXE1.035</t>
  </si>
  <si>
    <t xml:space="preserve">Aspire M3910, Intel Core i3 550, 3GB DDRIII 1333, 500GB SATA, nVidia GeForce GT330 2Gb, DVDRW+CR, Gigabit LAN, corded KB&amp;mouse, Windows 7 HB</t>
  </si>
  <si>
    <t xml:space="preserve">PT.SDWE1.004</t>
  </si>
  <si>
    <t xml:space="preserve">Aspire M5910 Intel Core i5 650, 4GB DDRIII 1333, 640GB SATA, nVidia GeForce GT340 1 Gb, DVDRW+CR, Gigabit LAN, corded KB&amp;mouse, Windows 7 HB</t>
  </si>
  <si>
    <t xml:space="preserve">    Домашние серверы ACER</t>
  </si>
  <si>
    <t xml:space="preserve">PG.T17EW.012</t>
  </si>
  <si>
    <t xml:space="preserve">Aspire Easy Store H340 Intel Atom N230, 2GB DDRII 800, 2TB (2*1TB), Intel GMA 950, 5 х USB 2.0, eSATA, Gigabit LAN, Windows Home Server</t>
  </si>
  <si>
    <t xml:space="preserve">   Моноблоки MSI</t>
  </si>
  <si>
    <t xml:space="preserve">AE2010-206RU</t>
  </si>
  <si>
    <t xml:space="preserve">AE2010/ 20" (1600 x 900) / AMD Athlon X2 3250e (1,5Ghz)/ 2G DDR2/ 320G 2.5"/ Integrate/ Super Multi/ Wifi/ Cam 1,3M/ W7 Premium/ Black/ Single touch/ Mouse/Keyboard (USB)</t>
  </si>
  <si>
    <t xml:space="preserve">9S6-AA1511-021</t>
  </si>
  <si>
    <t xml:space="preserve">AE2020 20 WXGA 1600x900 (Multi-touch panel)/ Intel Pentium Dual Core T4300 2,1Ghz/ 3G DDR2/ 320GB SATA/ NVIDIA ION (GeForce9300)/ Super Multi/ 802.11BG/ 1.3M/ Windows 7 Home premium/ Black</t>
  </si>
  <si>
    <t xml:space="preserve">AE2020-225RU</t>
  </si>
  <si>
    <t xml:space="preserve">AE2020 20 WXGA 1600x900 (Multi-touch panel)/ Intel Pentium Dual Core T4500 2,3Ghz/ 3G DDR2/ 320GB SATA/ NVIDIA ION (GeForce9300)/ Super Multi/ 802.11BG/ 1.3M/ Windows 7 Home premium/ Black</t>
  </si>
  <si>
    <t xml:space="preserve">9S6-6637-020</t>
  </si>
  <si>
    <t xml:space="preserve">AE2200 21,5" 1920x1080 Full HD (single touch panel)/Intel Dual Core E5400 2.7GHz/4GB DDR 2/500GB SATA/ATI Radeon HD 4650/Super Multi/WiFi/1.3M/W7HP/Black</t>
  </si>
  <si>
    <t xml:space="preserve">9S6-6637-029</t>
  </si>
  <si>
    <t xml:space="preserve">AE2200 21.5  1920х1080/Intel Dual Core E5400 2.7GHz/4GB DDR 2/500GB SATA/ATI Radeon HD 4650/Super Multi/WiFi/1.3M/W7HP/Black</t>
  </si>
  <si>
    <t xml:space="preserve">AE2220-282RU</t>
  </si>
  <si>
    <t xml:space="preserve">AE2220 21,6" 1920x1080 Full HD (Multi-touch panel)/ Intel Pentium Dual Core T6600 2,2GHz/ 4G DDR2/ 500GB SATA/ NVIDIA ION (GeForce9300)/ Super Multi/ 802.11BG/ 1.3M/ Windows 7 Home premium/ Black</t>
  </si>
  <si>
    <t xml:space="preserve">AE2400-039RU</t>
  </si>
  <si>
    <t xml:space="preserve">AE2400/ 23.6"  (1920 x 1080)/ Intel C2Q Q9400s (2,66Ghz)/ 4G DDR3/ 1TB 3.5"/ ATI HD5730-1GB/ Super Multi/ Wifi/ Cam 1,3M/ W7 Premium/ Black/ Multi touch/ Mouse/Keyboard (Wireless)/ Remote Control</t>
  </si>
  <si>
    <t xml:space="preserve">9S6-A91212-020</t>
  </si>
  <si>
    <t xml:space="preserve">AP1920/Black-Black-Black,18.5",WXGA,Non-Glare,Non-Touch,UMA,,D510,1.66GHz,250GB,2GB*1,SUPER MULTI,802.11B/G for RU,,W7St,Multi RU-1,,</t>
  </si>
  <si>
    <t xml:space="preserve">Компьютер в клавиатуре ASUS </t>
  </si>
  <si>
    <t xml:space="preserve">AS/EK1542/1A/N270/1G/16G/WG/BT/RU/RU/RU/1Y</t>
  </si>
  <si>
    <t xml:space="preserve">ASUS eeeKEY 1542  PC-in-Keybord 5" Multi-touch Panel, Intel N270, 1GB DDR2, 16GB SSD, 1xGBL, WiFi  802.11b/g, Bluetooth V2.1, D-SUB+HDMI, Stereo Speaker, 3xUSB2.0, Windows XP, 1.1Kg, 4hr battery, Silver, HDMI receiver.</t>
  </si>
  <si>
    <t xml:space="preserve">NetTop ASUS</t>
  </si>
  <si>
    <t xml:space="preserve">EB1012P 1B D510/2G/250</t>
  </si>
  <si>
    <t xml:space="preserve">ASUS EeeBox PC EB1012P Intel® NM10 Atom™ D510, 2Gb DDRII 800, 250Gb SATA, nVidia ION2 (HDMI+D-SUB), GBL + WiFi, Card Reader, 1xUSB3.0, 4xUSB2.0, 1xe-SATA, Linux, (VESA Mount Kit )</t>
  </si>
  <si>
    <t xml:space="preserve">Моноблоки ASUS</t>
  </si>
  <si>
    <t xml:space="preserve">ET2010PNT/D510/4G/320G/W7HB</t>
  </si>
  <si>
    <t xml:space="preserve">ASUS ET2010PNT 20" Wide multi-touch screen, Intel Atom D510s, 4GB SO-DIM DDR2, 320GB, DVD-RW , NVIDIA® ION™, , 1xGBL, WiFi  802.11b/g/n, Camera 1.3M Pixex, 2-in-1 Card Reader, Stereo Speaker, 6xUSB2.0, HDMI-in, USB Wired Keyboard + Mouse, Windows 7, (MM)</t>
  </si>
  <si>
    <t xml:space="preserve">ASUS eeeTOP ET1602 Intel Atom N270/ 945GSE+ICH7M/ Intel GMA/</t>
  </si>
  <si>
    <t xml:space="preserve">ASUS eeeTOP ET1602 Intel Atom N270/ 945GSE+ICH7M/ Intel GMA/2Gb/160Gb/GBL/WLAN/6xUSB2.0/Card Reader/15.6" 16:9 Touch Skreen/1.3M Pixel Web Camera/2x4W HiFi speaker/WinXP Pro/ Keyboard+Mouse/407.4x336.6x42.5mm/65W/4.3Kg/Black</t>
  </si>
  <si>
    <t xml:space="preserve">ET2010AG 20" Wide, AMD 250U, 2GB DDR2, 320GB, DVD-RW , </t>
  </si>
  <si>
    <t xml:space="preserve">ASUS ET2010AG 20" Wide, AMD 250U, 2GB DDR2, 320GB, DVD-RW , VGA ATI 5470 1G, 1xGBL, WiFi  802.11b/g, Camera 1.3M, 2-in-1 Card Reader, Stereo Speaker, 4xUSB2.0, HDMI-in, USB Keyboard + Mouse, Win 7HB (MV)</t>
  </si>
  <si>
    <t xml:space="preserve">ASUS ET2010AG 20" Wide, AMD 250U, 2GB/DDR2, 320GB, DVD-RW , </t>
  </si>
  <si>
    <t xml:space="preserve">ASUS ET2010AG 20" Wide, AMD 250U, 2GB/DDR2, 320GB, DVD-RW , VGA ATI 5470 1G, 1xGBL, WiFi  802.11b/g, Camera 1.3M, 2-in-1 Card Reader, Stereo Speaker, 4xUSB2.0, USB Keyboard + Mouse, Win 7 Starter (MV)</t>
  </si>
  <si>
    <t xml:space="preserve">ASUS ET2010AGT 20" Wide multi-touch screen, AMD 250U, 4GB/DD</t>
  </si>
  <si>
    <t xml:space="preserve">ASUS ET2010AGT 20" Wide multi-touch screen, AMD 250U, 4GB/DDR2, 500GB, DVD-RW , VGA ATI 5470 1G, 1xGBL, WiFi  802.11b/g, Camera 1.3M Pixel,  Digital TV-tuner, RC, 2-in-1 Card Reader, Stereo Speaker, 4xUSB, HDMI-in, USB Wireless Keyboard+Mouse, Win7 Home Pr</t>
  </si>
  <si>
    <t xml:space="preserve">ASUS ET2010AGT 20" Wide multi-touch screen, AMD 250U, 4GB SO</t>
  </si>
  <si>
    <t xml:space="preserve">ASUS ET2010AGT 20" Wide multi-touch screen, AMD 250U, 4GB SO-DIM DDR2, 500GB, DVD-RW , VGA ATI 5470 1G, 1xGBL, WiFi  802.11b/g, Camera 1.3M Pixel,  Digital TV-tuner, RC, 2-in-1 Card Reader, Stereo Speaker, 4xUSB, HDMI-in, USB Wireless Keyboard+Mouse (MV)</t>
  </si>
  <si>
    <t xml:space="preserve">ASUS ET2400INT 23.6" Wide multi-touch screen, Intel i3-540, </t>
  </si>
  <si>
    <t xml:space="preserve">ASUS ET2400INT 23.6" Wide multi-touch screen, Intel i3-540, 8GB/DDR3, 1TB, DVD-RW , VGA NV 11N-GE2 1G, 1xGBL, WiFi  802.11b/g, Camera 1.3M Pixel,  Digital TV-tuner, RC, 2-in-1 Card Reader, Stereo Speaker, 4xUSB, HDMI-in, USB Wireless Keyboard+Mouse, Win7 H</t>
  </si>
  <si>
    <t xml:space="preserve">NetTop Asrock</t>
  </si>
  <si>
    <t xml:space="preserve">CORE 100HT-BD/B</t>
  </si>
  <si>
    <t xml:space="preserve">Asrock NETTOP Black Intel Core100/H55M/4G/500Gb/BD-Combo/WiFi/GBL/HDMI+D-SUB/7.1HD audio/8xUSB2.0/1xeSATA/RC</t>
  </si>
  <si>
    <t xml:space="preserve">CORE 100HT/B</t>
  </si>
  <si>
    <t xml:space="preserve">Asrock NETTOP Black Intel Core100/H55M/4G/500Gb/DVD-RW/WiFi/GBL/HDMI+D-SUB/7.1HD audio/8xUSB2.0/1xeSATA/RC</t>
  </si>
  <si>
    <t xml:space="preserve">ION330HT-BD/B</t>
  </si>
  <si>
    <t xml:space="preserve">Asrock NETTOP Black ATOM 330 NVIDIA ION, 2G, 320Gb, BD Combo, WiFi, Remote controller</t>
  </si>
  <si>
    <t xml:space="preserve">ION330HT/B</t>
  </si>
  <si>
    <t xml:space="preserve">Asrock NETTOP Black ATOM 330 NVIDIA ION/2G/320Gb/CD-RW SuperMulti/WiFi/remote controller</t>
  </si>
  <si>
    <t xml:space="preserve">NetTop Zotac</t>
  </si>
  <si>
    <t xml:space="preserve">MAGHD-NS01-E</t>
  </si>
  <si>
    <t xml:space="preserve">ZOTAC  NETTOP Intel Atom 230, 1Gb DDRII 800, 160Gb SATA, nVidia ION, LAN+WiFi, DOS</t>
  </si>
  <si>
    <t xml:space="preserve">MAGHD-ND01-E</t>
  </si>
  <si>
    <t xml:space="preserve">ZOTAC  NETTOP Intel Atom 330, 2Gb DDRII 800, 160Gb SATA, nVidia ION, LAN+WiFi, DOS</t>
  </si>
  <si>
    <t xml:space="preserve">Платформы Asrock, ASUS, Foxconn</t>
  </si>
  <si>
    <t xml:space="preserve">Barebone ASUS</t>
  </si>
  <si>
    <t xml:space="preserve">гарантия 1 года</t>
  </si>
  <si>
    <t xml:space="preserve">GAME-G1-P7P55E</t>
  </si>
  <si>
    <r>
      <rPr>
        <sz val="8"/>
        <rFont val="Arial"/>
        <family val="2"/>
        <charset val="204"/>
      </rPr>
      <t xml:space="preserve">BB ASUS GAME </t>
    </r>
    <r>
      <rPr>
        <b val="true"/>
        <sz val="8"/>
        <rFont val="Arial"/>
        <family val="2"/>
        <charset val="204"/>
      </rPr>
      <t xml:space="preserve">s1156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008000"/>
        <rFont val="Arial"/>
        <family val="2"/>
        <charset val="204"/>
      </rPr>
      <t xml:space="preserve">(Core™ i3/i5/i7)</t>
    </r>
    <r>
      <rPr>
        <sz val="8"/>
        <rFont val="Arial"/>
        <family val="2"/>
        <charset val="204"/>
      </rPr>
      <t xml:space="preserve"> P55 4xDDR3(16Gb/1333), 2xPCIe-x16, 1xPCIe-x1, 1xPCI, 4xSATA II+1x/SATAext RAID, 8xAudio, GBL, IEEE1394, 2x3.5"+2x5.25", 6in1 CardReader, (206x461x534), 8xUSB 2.0, PS 500W, mATX</t>
    </r>
  </si>
  <si>
    <t xml:space="preserve">GAME-G1-P5G43</t>
  </si>
  <si>
    <r>
      <rPr>
        <sz val="8"/>
        <rFont val="Arial"/>
        <family val="2"/>
        <charset val="204"/>
      </rPr>
      <t xml:space="preserve">BB ASUS GAME </t>
    </r>
    <r>
      <rPr>
        <b val="true"/>
        <sz val="8"/>
        <rFont val="Arial"/>
        <family val="2"/>
        <charset val="204"/>
      </rPr>
      <t xml:space="preserve">s775</t>
    </r>
    <r>
      <rPr>
        <sz val="8"/>
        <rFont val="Arial"/>
        <family val="2"/>
        <charset val="204"/>
      </rPr>
      <t xml:space="preserve">  </t>
    </r>
    <r>
      <rPr>
        <b val="true"/>
        <sz val="8"/>
        <color rgb="FF008000"/>
        <rFont val="Arial"/>
        <family val="2"/>
        <charset val="204"/>
      </rPr>
      <t xml:space="preserve">(Core™2 Quad)</t>
    </r>
    <r>
      <rPr>
        <sz val="8"/>
        <rFont val="Arial"/>
        <family val="2"/>
        <charset val="204"/>
      </rPr>
      <t xml:space="preserve"> G43+ICH10 4xDDR2(16Gb/1333), VGA(RGB+DVI+HDMI), 1xPCIe-x16, 1xPCIe-x1, 2xPCI, 1xATA+4xSATA II, 8xAudio, GBL, 2x3.5"+2x5.25", 16in1 CardReader, (206x461x534), 8xUSB 2.0, PS 400W, mATX</t>
    </r>
  </si>
  <si>
    <t xml:space="preserve">PUNDIT-P3-P5G43 ID1</t>
  </si>
  <si>
    <r>
      <rPr>
        <sz val="8"/>
        <rFont val="Arial"/>
        <family val="2"/>
        <charset val="204"/>
      </rPr>
      <t xml:space="preserve">BB ASUS PUNDIT </t>
    </r>
    <r>
      <rPr>
        <b val="true"/>
        <sz val="8"/>
        <rFont val="Arial"/>
        <family val="2"/>
        <charset val="204"/>
      </rPr>
      <t xml:space="preserve">s775</t>
    </r>
    <r>
      <rPr>
        <sz val="8"/>
        <rFont val="Arial"/>
        <family val="2"/>
        <charset val="204"/>
      </rPr>
      <t xml:space="preserve"> (Core™2 Quad) iG43+ICH10 1333MHz, 4xDDR2(8Gb), VGA(D-SUB+DVI+HDMI)+PCI-e16x (low profile), 1xPCI-e4x, 2xPCI, 1xATA+2xSATA II, 8xAudio, GBL, IEEE1394, 2x3.5"+1x5.25", 6in1 CardReader, (95x357x398) Grey, PS 220W</t>
    </r>
  </si>
  <si>
    <t xml:space="preserve">PUNDIT-P6-P5G41E</t>
  </si>
  <si>
    <r>
      <rPr>
        <sz val="8"/>
        <rFont val="Arial"/>
        <family val="2"/>
        <charset val="204"/>
      </rPr>
      <t xml:space="preserve">BB ASUS PUNDIT </t>
    </r>
    <r>
      <rPr>
        <b val="true"/>
        <sz val="8"/>
        <rFont val="Arial"/>
        <family val="2"/>
        <charset val="204"/>
      </rPr>
      <t xml:space="preserve">s775</t>
    </r>
    <r>
      <rPr>
        <sz val="8"/>
        <rFont val="Arial"/>
        <family val="2"/>
        <charset val="204"/>
      </rPr>
      <t xml:space="preserve"> G41+ICH7 1333MHz (O.C.), 2xDDR3(8Gb/1333), VGA(HDMI+D-SUB), 1xPCIe x16, 1xPCIe x1, 3xSATA II, 8xAudio, GBL, IEEE1394, 1x3.5"+1x5.25", 3in1 CardReader, (112x279x365.9) PS 200W, Black/Silver</t>
    </r>
  </si>
  <si>
    <t xml:space="preserve">PUNDIT-P6-M4A3000E Black</t>
  </si>
  <si>
    <r>
      <rPr>
        <sz val="8"/>
        <rFont val="Arial"/>
        <family val="2"/>
        <charset val="204"/>
      </rPr>
      <t xml:space="preserve">BB ASUS PUNDIT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AMD RS780L + ATI SB710 5200MT/s, 2xDDR3(8Gb/1333), VGA(ATI) HDMI+D-SUB, 1xPCI-e16x, 1xPCI-e1x, 8-chAudio, GBL, 1x3.5"+ 1x5.25", 3xSATA II, 6xUSB2.0, 3in1 CardReader, 112x297x369.5, 200W.</t>
    </r>
  </si>
  <si>
    <t xml:space="preserve">TERMINATOR-T5-P5G41E (BLACK)</t>
  </si>
  <si>
    <r>
      <rPr>
        <sz val="8"/>
        <rFont val="Arial"/>
        <family val="2"/>
        <charset val="204"/>
      </rPr>
      <t xml:space="preserve">BB ASUS mA</t>
    </r>
    <r>
      <rPr>
        <b val="true"/>
        <sz val="8"/>
        <color rgb="FF0000FF"/>
        <rFont val="Arial"/>
        <family val="2"/>
        <charset val="204"/>
      </rPr>
      <t xml:space="preserve">TX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s775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008000"/>
        <rFont val="Arial"/>
        <family val="2"/>
        <charset val="204"/>
      </rPr>
      <t xml:space="preserve">(Core™2 Quad)</t>
    </r>
    <r>
      <rPr>
        <sz val="8"/>
        <rFont val="Arial"/>
        <family val="2"/>
        <charset val="204"/>
      </rPr>
      <t xml:space="preserve"> G41+ICH7 1333MHz, 2xDDR3(8Gb/1333), VGA(D-SUB+HDMI)+1xPCI-e 16x, 1xPCI, 8-chAudio, 1x1394, GBL, 2x3.5``+ 1x5.25``, 1xATA+3xSATA II, 6xUSB2.0, 3in1 CardReader, 380W, 175x290x360, mATX.</t>
    </r>
  </si>
  <si>
    <t xml:space="preserve">TERMINATOR-T3-P5G43 (BLACK)</t>
  </si>
  <si>
    <r>
      <rPr>
        <sz val="8"/>
        <rFont val="Arial"/>
        <family val="2"/>
        <charset val="204"/>
      </rPr>
      <t xml:space="preserve">BB ASUS </t>
    </r>
    <r>
      <rPr>
        <b val="true"/>
        <sz val="8"/>
        <color rgb="FF0000FF"/>
        <rFont val="Arial"/>
        <family val="2"/>
        <charset val="204"/>
      </rPr>
      <t xml:space="preserve">BTX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s775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008000"/>
        <rFont val="Arial"/>
        <family val="2"/>
        <charset val="204"/>
      </rPr>
      <t xml:space="preserve">(Core™2 Quad)</t>
    </r>
    <r>
      <rPr>
        <sz val="8"/>
        <rFont val="Arial"/>
        <family val="2"/>
        <charset val="204"/>
      </rPr>
      <t xml:space="preserve"> G43+ICH10 1333MHz, 2xDDR2(8Gb/800), VGA+PCI-e 16x, 1xPCI, 8-chAudio, 2x1394, GBL, 2x3.5``+ 1x5.25``, 1xATA+3xSATA II, USB2.0, 6in1 CardReader, 300W, 175x290x360, BTX.</t>
    </r>
  </si>
  <si>
    <t xml:space="preserve">VINTAGE-V7-P7H55E ID1 BLK</t>
  </si>
  <si>
    <r>
      <rPr>
        <sz val="8"/>
        <rFont val="Arial"/>
        <family val="2"/>
        <charset val="204"/>
      </rPr>
      <t xml:space="preserve">BB ASUS VINTAGE </t>
    </r>
    <r>
      <rPr>
        <b val="true"/>
        <sz val="8"/>
        <rFont val="Arial"/>
        <family val="2"/>
        <charset val="204"/>
      </rPr>
      <t xml:space="preserve">s1156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008000"/>
        <rFont val="Arial"/>
        <family val="2"/>
        <charset val="204"/>
      </rPr>
      <t xml:space="preserve">(Core™ i3/i5/i7)</t>
    </r>
    <r>
      <rPr>
        <sz val="8"/>
        <rFont val="Arial"/>
        <family val="2"/>
        <charset val="204"/>
      </rPr>
      <t xml:space="preserve"> H55 4xDDR3(16Gb/1333), VGA(RGB+DVI+HDMI), 1xPCIe-x16, 1xPCIe-x1, 2xPCI, 6xSATA II, 8xAudio, GBL, IEEE1394, 2x3.5"+2x5.25", 6in1 CardReader, (168x354x380) PS 380W, mATX, Black</t>
    </r>
  </si>
  <si>
    <t xml:space="preserve">VINTAGE-V6-P5G41 ID1</t>
  </si>
  <si>
    <r>
      <rPr>
        <sz val="8"/>
        <rFont val="Arial"/>
        <family val="2"/>
        <charset val="204"/>
      </rPr>
      <t xml:space="preserve">BB ASUS VINTAGE </t>
    </r>
    <r>
      <rPr>
        <b val="true"/>
        <sz val="8"/>
        <rFont val="Arial"/>
        <family val="2"/>
        <charset val="204"/>
      </rPr>
      <t xml:space="preserve">s775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008000"/>
        <rFont val="Arial"/>
        <family val="2"/>
        <charset val="204"/>
      </rPr>
      <t xml:space="preserve">(Core™2 Quad)</t>
    </r>
    <r>
      <rPr>
        <sz val="8"/>
        <rFont val="Arial"/>
        <family val="2"/>
        <charset val="204"/>
      </rPr>
      <t xml:space="preserve"> G41+ICH7 1333MHz, 2xDDR3(8Gb/1333),  VGA(RGB+DV+HDMI), 1xPCIe-x16, 1xPCIe-x1, 2xPCI, 1xATA+4xSATA II, 8xAudio, GBL,  2x3.5"+2x5.25", 6in1 CardReader, (168x354x380) PS 300W, mATX, Black</t>
    </r>
  </si>
  <si>
    <t xml:space="preserve">VINTAGE-V2-P5G31</t>
  </si>
  <si>
    <r>
      <rPr>
        <sz val="8"/>
        <rFont val="Arial"/>
        <family val="2"/>
        <charset val="204"/>
      </rPr>
      <t xml:space="preserve">BB ASUS VINTAGE</t>
    </r>
    <r>
      <rPr>
        <b val="true"/>
        <sz val="8"/>
        <rFont val="Arial"/>
        <family val="2"/>
        <charset val="204"/>
      </rPr>
      <t xml:space="preserve"> s775</t>
    </r>
    <r>
      <rPr>
        <sz val="8"/>
        <rFont val="Arial"/>
        <family val="2"/>
        <charset val="204"/>
      </rPr>
      <t xml:space="preserve"> (Core™2 Quad) G31+ICH7 1333MHz, 2xDDR2(4Gb), VGA(RGB+DV+HDMI), 1xPCIe-x16, 1xPCIe-x1, 2xPCI, 1xATA+4xSATA II, 6xAudio, GBL, 2x3.5"+2x5.25", 10in1 CardReader, (168x354x380) PS 300W, mATX, Black</t>
    </r>
  </si>
  <si>
    <t xml:space="preserve">Barebone Foxconn</t>
  </si>
  <si>
    <t xml:space="preserve">гарантия 1 год</t>
  </si>
  <si>
    <t xml:space="preserve">NT-330i-W</t>
  </si>
  <si>
    <t xml:space="preserve">Foxconn Платформа для ПК BookSize nettop, Intel Atom Dual Core 330, 1.60 GHz, nVIDIA MCP7A-ION Chipset, 1xDDR2 (4Gb max), VGA(DVI-I+HDMI), GBL, WiFi, White color</t>
  </si>
  <si>
    <t xml:space="preserve">NT-330i-B</t>
  </si>
  <si>
    <t xml:space="preserve">Foxconn Платформа для ПК BookSize nettop, Intel Atom Dual Core 330, 1.60 GHz, nVIDIA MCP7A-ION Chipset, 1xDDR2 (4Gb max), VGA(DVI-I+HDMI), GBL, WiFi, Black color</t>
  </si>
  <si>
    <t xml:space="preserve">NETDVD-TS-W</t>
  </si>
  <si>
    <t xml:space="preserve">Foxconn DVD-RW ext. slim USB 2.0 for NT-330i White color</t>
  </si>
  <si>
    <t xml:space="preserve">NETDVD-TS-B</t>
  </si>
  <si>
    <t xml:space="preserve">Foxconn DVD-RW ext. slim USB 2.0 for NT-330i Black color</t>
  </si>
  <si>
    <t xml:space="preserve">QBOX-N270</t>
  </si>
  <si>
    <t xml:space="preserve">Foxconn Платформа для ПК BookSize nettop, Atom N270 CPU, 945GC + IC7 Chipset, FSB533, 1xDDR2 533 SO-DIMM, VGA,  LAN, WiFi, 1x2.5'' SATA</t>
  </si>
  <si>
    <t xml:space="preserve">NT425-0H0W-B-AE-B</t>
  </si>
  <si>
    <t xml:space="preserve">Foxconn Платформа для ПК BookSize Intel Atom D425, 1.8 GHz Intel Pinewiew-D, 1xDDR2 SODIMM (2Gb max), VGA, GBL, WiFi, CR, Black</t>
  </si>
  <si>
    <t xml:space="preserve">NT425H-0H0W-B-AE-B</t>
  </si>
  <si>
    <t xml:space="preserve">Foxconn Платформа для ПК BookSize Intel Atom D425, 1.8 GHz Intel Pinewiew-D, 1xDDR2 SODIMM (2Gb max), VGA, GBL, WiFi, CR, HDMI, Black</t>
  </si>
  <si>
    <t xml:space="preserve">NT525-0H0W-B-AE-QB</t>
  </si>
  <si>
    <t xml:space="preserve">Foxconn Платформа для ПК BookSize Intel Atom dual core D525, 1.8 GHz Intel Pinewiew-D, 1xDDR2 SODIMM (2Gb max), VGA, GBL, WiFi, CR, Black</t>
  </si>
  <si>
    <t xml:space="preserve">NT510-0H0W-B-AE-QB</t>
  </si>
  <si>
    <t xml:space="preserve">Foxconn Платформа для ПК BookSize Intel Atom D510, 1.66 GHz </t>
  </si>
  <si>
    <t xml:space="preserve">NT410-0H0W-W-AE-QB</t>
  </si>
  <si>
    <t xml:space="preserve">Foxconn Платформа для ПК BookSize Intel Atom D410, 1.66 GHz </t>
  </si>
  <si>
    <t xml:space="preserve">R10-S1</t>
  </si>
  <si>
    <r>
      <rPr>
        <sz val="8"/>
        <rFont val="Arial"/>
        <family val="2"/>
        <charset val="204"/>
      </rPr>
      <t xml:space="preserve">Foxconn Платформа для ПК </t>
    </r>
    <r>
      <rPr>
        <b val="true"/>
        <sz val="8"/>
        <rFont val="Arial"/>
        <family val="2"/>
        <charset val="204"/>
      </rPr>
      <t xml:space="preserve">mITX</t>
    </r>
    <r>
      <rPr>
        <sz val="8"/>
        <rFont val="Arial"/>
        <family val="2"/>
        <charset val="204"/>
      </rPr>
      <t xml:space="preserve"> RS-233+FSP150-50GLT+45CS+ATOM 1.6Gh</t>
    </r>
  </si>
  <si>
    <t xml:space="preserve">R10-D1</t>
  </si>
  <si>
    <t xml:space="preserve">Foxconn Платформа для ПК mITX RS-233+FSP150-50GLT+D41S+Intel®Atom D410+Intel® NM10 Chipset</t>
  </si>
  <si>
    <t xml:space="preserve">R10-D2</t>
  </si>
  <si>
    <t xml:space="preserve">Foxconn Платформа для ПК mITX RS-233+FSP150-50GLT+D41S+Dual-core Intel®Atom D510+Intel® NM10 Chipset</t>
  </si>
  <si>
    <t xml:space="preserve">R2S-244+G31S-K+GH41N+CR-L01</t>
  </si>
  <si>
    <t xml:space="preserve">Foxconn Платформа для ПК mITX R2S-244 CWT 250W + G31S-K + DVD-RW GH41N + Card reader CR-L01</t>
  </si>
  <si>
    <t xml:space="preserve">R2S-244+G31S-K+GH40F+CR-L01</t>
  </si>
  <si>
    <r>
      <rPr>
        <sz val="8"/>
        <rFont val="Arial"/>
        <family val="2"/>
        <charset val="204"/>
      </rPr>
      <t xml:space="preserve">Foxconn Платформа для ПК </t>
    </r>
    <r>
      <rPr>
        <b val="true"/>
        <sz val="8"/>
        <rFont val="Arial"/>
        <family val="2"/>
        <charset val="204"/>
      </rPr>
      <t xml:space="preserve">mITX</t>
    </r>
    <r>
      <rPr>
        <sz val="8"/>
        <rFont val="Arial"/>
        <family val="2"/>
        <charset val="204"/>
      </rPr>
      <t xml:space="preserve"> R2S-244 CWT 300W + G31S-K + DVD-RW GH40F + CR-L01</t>
    </r>
  </si>
  <si>
    <t xml:space="preserve">FOX-RCB</t>
  </si>
  <si>
    <t xml:space="preserve">Foxconn Black Remote Control</t>
  </si>
  <si>
    <t xml:space="preserve">Память оперативная</t>
  </si>
  <si>
    <t xml:space="preserve">Kingston RAM</t>
  </si>
  <si>
    <t xml:space="preserve">гарантия lifetime</t>
  </si>
  <si>
    <t xml:space="preserve">DDR</t>
  </si>
  <si>
    <t xml:space="preserve">KVR400X64C25/512</t>
  </si>
  <si>
    <t xml:space="preserve">Kingston DIMM  512MB 400MHz DDR Non-ECC CL2.5 DIMM</t>
  </si>
  <si>
    <t xml:space="preserve">KVR400X64C3A/512</t>
  </si>
  <si>
    <t xml:space="preserve">Kingston DIMM  512MB 400MHz DDR Non-ECC CL3 (3-3-3)</t>
  </si>
  <si>
    <t xml:space="preserve">KVR400X64C3A/1G</t>
  </si>
  <si>
    <t xml:space="preserve">Kingston DIMM 1GB 400MHz DDR Non-ECC CL3 (3-3-3)</t>
  </si>
  <si>
    <t xml:space="preserve">DDR2</t>
  </si>
  <si>
    <t xml:space="preserve">KVR533D2N4/1G</t>
  </si>
  <si>
    <t xml:space="preserve">Kingston DIMM 1GB 533MHz DDR2 Non-ECC CL4 </t>
  </si>
  <si>
    <t xml:space="preserve">KVR667D2N5/1G</t>
  </si>
  <si>
    <t xml:space="preserve">Kingston DIMM 1GB 667MHz DDR2 Non-ECC CL5</t>
  </si>
  <si>
    <t xml:space="preserve">KVR800D2N5/1G</t>
  </si>
  <si>
    <t xml:space="preserve">Kingston DIMM 1GB 800MHz DDR2 Non-ECC CL5</t>
  </si>
  <si>
    <t xml:space="preserve">KVR800D2N6/1G</t>
  </si>
  <si>
    <t xml:space="preserve">Kingston DIMM 1GB 800MHz DDR2 Non-ECC CL6</t>
  </si>
  <si>
    <t xml:space="preserve">KVR667D2N5/2G</t>
  </si>
  <si>
    <t xml:space="preserve">Kingston DIMM 2GB 667MHz DDR2 Non-ECC CL5 </t>
  </si>
  <si>
    <t xml:space="preserve">KVR800D2N5/2G</t>
  </si>
  <si>
    <t xml:space="preserve">Kingston DIMM 2GB 800MHz DDR2 Non-ECC CL5</t>
  </si>
  <si>
    <t xml:space="preserve">KVR800D2N6/2G</t>
  </si>
  <si>
    <t xml:space="preserve">Kingston DIMM 2GB 800MHz DDR2 Non-ECC CL6</t>
  </si>
  <si>
    <t xml:space="preserve">KVR800D2N6K2/2G</t>
  </si>
  <si>
    <t xml:space="preserve">Kingston DIMM 2GB 800MHz DDR2 Non-ECC CL6  (Kit of 2)</t>
  </si>
  <si>
    <t xml:space="preserve">KVR800D2N5K2/4G</t>
  </si>
  <si>
    <t xml:space="preserve">Kingston DIMM 4GB 800MHz DDR2 Non-ECC CL5  (Kit of 2)</t>
  </si>
  <si>
    <t xml:space="preserve">KVR800D2N6K2/4G</t>
  </si>
  <si>
    <t xml:space="preserve">Kingston DIMM 4GB 800MHz DDR2 Non-ECC CL6  (Kit of 2)</t>
  </si>
  <si>
    <t xml:space="preserve">DDR3</t>
  </si>
  <si>
    <t xml:space="preserve">KVR1333D3N9/1G</t>
  </si>
  <si>
    <t xml:space="preserve">Kingston DIMM 1GB 1333MHz DDR3 Non-ECC CL9</t>
  </si>
  <si>
    <t xml:space="preserve">KVR1066D3N7/1G</t>
  </si>
  <si>
    <t xml:space="preserve">Kingston DIMM 1GB 1066MHz DDR3 Non-ECC CL7 </t>
  </si>
  <si>
    <t xml:space="preserve">KVR1066D3N7/2G</t>
  </si>
  <si>
    <t xml:space="preserve">Kingston DIMM 2GB 1066MHz DDR3 Non-ECC CL7</t>
  </si>
  <si>
    <t xml:space="preserve">KVR1333D3N9/2G</t>
  </si>
  <si>
    <t xml:space="preserve">Kingston DIMM 2GB 1333MHz DDR3 Non-ECC CL9</t>
  </si>
  <si>
    <t xml:space="preserve">+++++</t>
  </si>
  <si>
    <t xml:space="preserve">KVR1333D3N9K2/2G</t>
  </si>
  <si>
    <t xml:space="preserve">Kingston DIMM 2GB 1333MHz DDR3 Non-ECC CL9  (Kit of 2)</t>
  </si>
  <si>
    <t xml:space="preserve">KVR1333D3N9K3/3G</t>
  </si>
  <si>
    <t xml:space="preserve">Kingston DIMM 3GB 1333MHz DDR3 Non-ECC CL9  (Kit of 3)</t>
  </si>
  <si>
    <t xml:space="preserve">KVR1333D3N9/4G</t>
  </si>
  <si>
    <t xml:space="preserve">Kingston DIMM 4GB 1333MHz DDR3 Non-ECC CL9</t>
  </si>
  <si>
    <t xml:space="preserve">KVR1333D3N9K2/4G</t>
  </si>
  <si>
    <t xml:space="preserve">Kingston DIMM 4GB 1333MHz DDR3 Non-ECC CL9 DIMM (Kit of 2)</t>
  </si>
  <si>
    <t xml:space="preserve">KVR1333D3N9K3/6G</t>
  </si>
  <si>
    <t xml:space="preserve">Kingston DIMM 6GB 1333MHz DDR3 Non-ECC CL9  (Kit of 3)</t>
  </si>
  <si>
    <t xml:space="preserve">Server memory</t>
  </si>
  <si>
    <t xml:space="preserve">KVR400X72C3A/512</t>
  </si>
  <si>
    <t xml:space="preserve">Kingston DIMM 512MB 400MHz DDR ECC CL3 (3-3-3)</t>
  </si>
  <si>
    <t xml:space="preserve">KVR400X72C3A/1G</t>
  </si>
  <si>
    <t xml:space="preserve">Kingston DIMM 1GB 400MHz DDR ECC CL3   dual rank x8</t>
  </si>
  <si>
    <t xml:space="preserve">KVR266X72RC25L/1G</t>
  </si>
  <si>
    <t xml:space="preserve">Kingston DIMM 1GB 266MHz DDR ECC Registered CL2.5 Low Profile, x4</t>
  </si>
  <si>
    <t xml:space="preserve">KVR400D8R3A/1G</t>
  </si>
  <si>
    <t xml:space="preserve">Kingston DIMM 1GB 400MHz DDR ECC Registered CL3 (3-3-3)  Dual Rank, x8</t>
  </si>
  <si>
    <t xml:space="preserve">KVR533D2E4/1G</t>
  </si>
  <si>
    <t xml:space="preserve">Kingston DIMM 1GB 533MHz DDR2 ECC CL4</t>
  </si>
  <si>
    <t xml:space="preserve">KVR667D2E5/1G</t>
  </si>
  <si>
    <t xml:space="preserve">Kingston DIMM 1GB 667MHz DDR2 ECC CL5</t>
  </si>
  <si>
    <t xml:space="preserve">KVR800D2E6/1G</t>
  </si>
  <si>
    <t xml:space="preserve">Kingston DIMM 1GB 800MHz DDR2 ECC CL6 </t>
  </si>
  <si>
    <t xml:space="preserve">KVR800D2E5/1G</t>
  </si>
  <si>
    <t xml:space="preserve">Kingston DIMM 1GB 800MHz DDR2 ECC CL5</t>
  </si>
  <si>
    <t xml:space="preserve">KVR667D2E5/2G</t>
  </si>
  <si>
    <t xml:space="preserve">Kingston DIMM 2GB 667MHz DDR2 ECC CL5</t>
  </si>
  <si>
    <t xml:space="preserve">KVR800D2E6/2G</t>
  </si>
  <si>
    <t xml:space="preserve">Kingston DIMM 2GB 800MHz DDR2 ECC CL6</t>
  </si>
  <si>
    <t xml:space="preserve">KVR800D2E5/2G</t>
  </si>
  <si>
    <t xml:space="preserve">Kingston DIMM 2GB 800MHz DDR2 ECC CL5</t>
  </si>
  <si>
    <t xml:space="preserve">KVR800D2E5K2/2G</t>
  </si>
  <si>
    <t xml:space="preserve">Kingston DIMM 2GB 800MHz DDR2 ECC CL5 (Kit of 2)</t>
  </si>
  <si>
    <t xml:space="preserve">KVR800D2E6/4G</t>
  </si>
  <si>
    <t xml:space="preserve">Kingston DIMM 4GB 800MHz DDR2 ECC CL6</t>
  </si>
  <si>
    <t xml:space="preserve">KVR667D2D8F5/2G</t>
  </si>
  <si>
    <t xml:space="preserve">Kingston DIMM 2GB 667MHz DDR2 ECC Fully Buffered CL5  Dual Rank, x8</t>
  </si>
  <si>
    <t xml:space="preserve">KVR667D2D4F5/4G</t>
  </si>
  <si>
    <t xml:space="preserve">Kingston DIMM 4GB 667MHz DDR2 ECC Fully Buffered CL5  Dual Rank, x4</t>
  </si>
  <si>
    <t xml:space="preserve">KVR667D2D4F5/4GEF</t>
  </si>
  <si>
    <t xml:space="preserve">Kingston DIMM 4GB 667MHz DDR2 ECC Fully Buffered CL5 DR x4 Server Elpida F</t>
  </si>
  <si>
    <t xml:space="preserve">KVR800D2D8F5/2G</t>
  </si>
  <si>
    <t xml:space="preserve">Kingston DIMM 2GB 800MHz DDR2 ECC Fully Buffered CL5 Dual Rank, x8</t>
  </si>
  <si>
    <t xml:space="preserve">KVR800D2D8F5/2GEF</t>
  </si>
  <si>
    <t xml:space="preserve">Kingston DIMM 2GB 800MHz DDR2 ECC Fully Buffered CL5 DIMM 2R x8 Server Elpida F</t>
  </si>
  <si>
    <t xml:space="preserve">KVR800D2D4F5/4G</t>
  </si>
  <si>
    <t xml:space="preserve">Kingston DIMM 4GB 800MHz DDR2 ECC Fully Buffered CL5  Dual Rank, x4</t>
  </si>
  <si>
    <t xml:space="preserve">KVR400D2S8R3/1G</t>
  </si>
  <si>
    <t xml:space="preserve">Kingston DIMM 1GB 400MHz DDR2 ECC Registered CL3  Single Rank, x8</t>
  </si>
  <si>
    <t xml:space="preserve">KVR667D2S8P5/1G</t>
  </si>
  <si>
    <t xml:space="preserve">Kingston DIMM 1GB 667MHz DDR2 ECC Reg with Parity CL5 Single Rank, x8</t>
  </si>
  <si>
    <t xml:space="preserve">KVR667D2D8P5/2G</t>
  </si>
  <si>
    <t xml:space="preserve">Kingston DIMM 2GB 667MHz DDR2 ECC Reg with Parity CL5 Dual Rank, x8</t>
  </si>
  <si>
    <t xml:space="preserve">KVR667D2S4P5/2G</t>
  </si>
  <si>
    <t xml:space="preserve">Kingston DIMM 2GB 667MHz DDR2 ECC Reg with Parity CL5  Single Rank, x4</t>
  </si>
  <si>
    <t xml:space="preserve">KVR667D2S4P5L/2G</t>
  </si>
  <si>
    <t xml:space="preserve">Kingston DIMM 2GB 667MHz DDR2 ECC Reg with Parity CL5  Single Rank, x4 VLP</t>
  </si>
  <si>
    <t xml:space="preserve">KVR800D2D8P6/2G</t>
  </si>
  <si>
    <t xml:space="preserve">Kingston DIMM 2GB 800MHz DDR2 ECC Reg with Parity CL6  Dual Rank, x8</t>
  </si>
  <si>
    <t xml:space="preserve">KVR800D2S4P6/2G</t>
  </si>
  <si>
    <t xml:space="preserve">Kingston DIMM 2GB 800MHz DDR2 ECC Reg with Parity CL6 Single Rank, x4</t>
  </si>
  <si>
    <t xml:space="preserve">KVR667D2D4P5/4G</t>
  </si>
  <si>
    <t xml:space="preserve">Kingston DIMM 4GB 667MHz DDR2 ECC Reg with Parity CL5 Dual Rank, x4</t>
  </si>
  <si>
    <t xml:space="preserve">KVR667D2D4F5/8G</t>
  </si>
  <si>
    <t xml:space="preserve">Kingston DIMM 8GB 667MHz DDR2 ECC Fully Buffered CL5 Dual Rank, x4</t>
  </si>
  <si>
    <t xml:space="preserve">KVR400D2D8R3K2/4G</t>
  </si>
  <si>
    <t xml:space="preserve">Kingston DIMM 4GB 400Mhz DDR2 ECC Reg CL3 ValueRAM dual rank x8 kit of 2</t>
  </si>
  <si>
    <t xml:space="preserve">KVR400D2D4R3/4G</t>
  </si>
  <si>
    <t xml:space="preserve">Kingston DIMM 4GB 400Mhz DDR2 ECC Reg CL3  dual rank x4</t>
  </si>
  <si>
    <t xml:space="preserve">KVR1066D3E7/1G</t>
  </si>
  <si>
    <t xml:space="preserve">Kingston DIMM 1GB 1066MHz DDR3 ECC CL7</t>
  </si>
  <si>
    <t xml:space="preserve">KVR1333D3E9S/1G</t>
  </si>
  <si>
    <t xml:space="preserve">Kingston DIMM 1GB 1333MHz DDR3 ECC CL9 with Thermal Sensor</t>
  </si>
  <si>
    <t xml:space="preserve">KVR1066D3E7/2G</t>
  </si>
  <si>
    <t xml:space="preserve">Kingston DIMM 2GB 1066MHz DDR3 ECC CL7</t>
  </si>
  <si>
    <t xml:space="preserve">KVR1066D3E7S/2G</t>
  </si>
  <si>
    <t xml:space="preserve">Kingston DIMM 2GB 1066MHz DDR3 ECC CL7 with Thermal Sensor</t>
  </si>
  <si>
    <t xml:space="preserve">KVR1333D3E9S/2G</t>
  </si>
  <si>
    <t xml:space="preserve">Kingston DIMM 2GB 1333MHz DDR3 ECC CL9 with Thermal Sensor</t>
  </si>
  <si>
    <t xml:space="preserve">KVR1333D3E9SK3/3G</t>
  </si>
  <si>
    <t xml:space="preserve">Kingston DIMM 3GB 1333MHz DDR3 ECC CL9  (Kit of 3) w/TS</t>
  </si>
  <si>
    <t xml:space="preserve">KVR1066D3E7S/4G</t>
  </si>
  <si>
    <t xml:space="preserve">Kingston DIMM 4GB 1066MHz DDR3 ECC CL7 with Thermal Sensor</t>
  </si>
  <si>
    <t xml:space="preserve">KVR1333D3E9S/4G</t>
  </si>
  <si>
    <t xml:space="preserve">Kingston DIMM 4GB 1333MHz DDR3 ECC CL9  with Thermal Sensor</t>
  </si>
  <si>
    <t xml:space="preserve">KVR1066D3S8R7S/1G</t>
  </si>
  <si>
    <t xml:space="preserve">Kingston DIMM 1GB 1066MHz DDR3 ECC Reg w/Parity CL7  Single Rank, x8 w/Therm Sen</t>
  </si>
  <si>
    <t xml:space="preserve">KVR1066D3D8R7S/2G</t>
  </si>
  <si>
    <t xml:space="preserve">Kingston DIMM 2GB 1066MHz DDR3 ECC Reg w/Parity CL7  Dual Rank, x8 w/Therm Sen</t>
  </si>
  <si>
    <t xml:space="preserve">KVR1066D3D4R7S/4G</t>
  </si>
  <si>
    <t xml:space="preserve">Kingston DIMM 4GB 1066MHz DDR3 ECC Reg w/Parity CL7 Dual Rank, x4 w/Therm Se</t>
  </si>
  <si>
    <t xml:space="preserve">KVR1066D3S4R7S/2G</t>
  </si>
  <si>
    <t xml:space="preserve">Kingston DIMM 2GB 1066MHz DDR3 ECC Reg CL7 DIMM SR x4 w/TS</t>
  </si>
  <si>
    <t xml:space="preserve">KVR1066D3Q8R7S/4G</t>
  </si>
  <si>
    <t xml:space="preserve">Kingston DIMM 4GB 1066MHz DDR3 ECC Reg w/Parity CL7  Quad Rank, x8 w/Therm Sen</t>
  </si>
  <si>
    <t xml:space="preserve">KVR1333D3S8R9S/1G</t>
  </si>
  <si>
    <t xml:space="preserve">Kingston DIMM 1GB 1333MHz DDR3 ECC Reg w/Parity CL 9Single Rank, x8 w/Therm Sen</t>
  </si>
  <si>
    <t xml:space="preserve">KVR1333D3S8R9S/1GHT</t>
  </si>
  <si>
    <t xml:space="preserve">Kingston DIMM 1GB 1333MHz DDR3 ECC Reg CL9  SR x8 w/TS Server Hynix T</t>
  </si>
  <si>
    <t xml:space="preserve">KVR1333D3S4R9S/2G</t>
  </si>
  <si>
    <t xml:space="preserve">Kingston DIMM 2GB 1333MHz DDR3 ECC Reg w/Parity CL9 Single Rank, x4 w/Therm Sen</t>
  </si>
  <si>
    <t xml:space="preserve">KVR1333D3D8R9S/2G</t>
  </si>
  <si>
    <t xml:space="preserve">Kingston DIMM 2GB 1333MHz DDR3 ECC Reg w/Parity CL9  Dual Rank, x8 w/Therm Sen</t>
  </si>
  <si>
    <t xml:space="preserve">KVR1333D3D8R9S/2GHT</t>
  </si>
  <si>
    <t xml:space="preserve">Kingston DIMM 2GB 1333MHz DDR3 ECC Reg CL9  DR x8 w/TS Server</t>
  </si>
  <si>
    <t xml:space="preserve">KVR1333D3D4R9S/4G</t>
  </si>
  <si>
    <t xml:space="preserve">Kingston DIMM 4GB 1333MHz DDR3 ECC Reg w/Parity CL9  Dual Rank, x4 w/Therm Sen</t>
  </si>
  <si>
    <t xml:space="preserve">KVR1333D3D4R9S/4GED</t>
  </si>
  <si>
    <t xml:space="preserve">Kingston DIMM 4GB 1333MHz DDR3 ECC Reg CL9  DR x4 w/TS Server Elpida D</t>
  </si>
  <si>
    <t xml:space="preserve">KVR1333D3D8R9SL/4G</t>
  </si>
  <si>
    <t xml:space="preserve">Kingston DIMM 4GB 1333MHz DDR3 ECC Reg CL9  DR x8 w/TS VLP</t>
  </si>
  <si>
    <t xml:space="preserve">KVR1333D3D4R9S/8G</t>
  </si>
  <si>
    <t xml:space="preserve">Kingston DIMM 8GB 1333MHz DDR3 ECC Reg CL9  DR x4 w/TS</t>
  </si>
  <si>
    <t xml:space="preserve">SODIMM</t>
  </si>
  <si>
    <t xml:space="preserve">KVR266X64SC25/1G</t>
  </si>
  <si>
    <t xml:space="preserve">Kingston SODIMM 1GB 266MHz  DDR Non-ECC CL2.5</t>
  </si>
  <si>
    <t xml:space="preserve">KVR333X64SC25/1G</t>
  </si>
  <si>
    <t xml:space="preserve">Kingston SODIMM 1GB 333MHz DDR Non-ECC CL2.5</t>
  </si>
  <si>
    <t xml:space="preserve">KVR400X64SC3A/1G</t>
  </si>
  <si>
    <t xml:space="preserve">Kingston SODIMM 1GB 400MHz DDR Non-ECC CL3 (3-3-3)</t>
  </si>
  <si>
    <t xml:space="preserve">KVR667D2S5/1G</t>
  </si>
  <si>
    <t xml:space="preserve">Kingston SODIMM 1GB 667MHz  DDR2 Non-ECC CL5</t>
  </si>
  <si>
    <t xml:space="preserve">KVR800D2S5/1G</t>
  </si>
  <si>
    <t xml:space="preserve">Kingston SODIMM 1GB 800MHz DDR2 Non-ECC CL5</t>
  </si>
  <si>
    <t xml:space="preserve">KVR800D2S6/1G</t>
  </si>
  <si>
    <t xml:space="preserve">Kingston SODIMM 1GB 800MHz DDR2 Non-ECC CL6</t>
  </si>
  <si>
    <t xml:space="preserve">KVR667D2S5/2G</t>
  </si>
  <si>
    <t xml:space="preserve">Kingston SODIMM 2GB 667MHz DDR2 Non-ECC CL5</t>
  </si>
  <si>
    <t xml:space="preserve">KVR800D2S6/2G</t>
  </si>
  <si>
    <t xml:space="preserve">Kingston SODIMM 2GB 800MHz DDR2 Non-ECC CL6</t>
  </si>
  <si>
    <t xml:space="preserve">KVR1066D3S7/1G</t>
  </si>
  <si>
    <t xml:space="preserve">Kingston SODIMM 1GB 1066MHz DDR3 Non-ECC CL7</t>
  </si>
  <si>
    <t xml:space="preserve">KVR1333D3S9/1G</t>
  </si>
  <si>
    <t xml:space="preserve">Kingston SODIMM 1GB 1333MHz DDR3 Non-ECC CL9</t>
  </si>
  <si>
    <t xml:space="preserve">KVR1066D3S7/2G</t>
  </si>
  <si>
    <t xml:space="preserve">Kingston SODIMM 2GB 1066MHz DDR3 Non-ECC CL7</t>
  </si>
  <si>
    <t xml:space="preserve">KVR1333D3S9/2G</t>
  </si>
  <si>
    <t xml:space="preserve">Kingston SODIMM 2GB 1333MHz DDR3 Non-ECC CL9</t>
  </si>
  <si>
    <t xml:space="preserve">KVR1333D3S9/4G</t>
  </si>
  <si>
    <t xml:space="preserve">Kingston SODIMM 4GB 1333MHz DDR3 Non-ECC CL9</t>
  </si>
  <si>
    <t xml:space="preserve">HyperX</t>
  </si>
  <si>
    <t xml:space="preserve">KHX6400D2/1G</t>
  </si>
  <si>
    <t xml:space="preserve">Kingston 1GB 800MHz DDR2 Non-ECC CL5 HyperX</t>
  </si>
  <si>
    <t xml:space="preserve">KHX8500D2/1G</t>
  </si>
  <si>
    <t xml:space="preserve">Kingston 1GB 1066MHz DDR2 Non-ECC CL5 DIMM  HyperX</t>
  </si>
  <si>
    <t xml:space="preserve">KHX6400D2/2G</t>
  </si>
  <si>
    <t xml:space="preserve">Kingston 2GB 800MHz DDR2 Non-ECC CL5 DIMM HyperX</t>
  </si>
  <si>
    <t xml:space="preserve">KHX6400D2K2/2G</t>
  </si>
  <si>
    <t xml:space="preserve">Kingston 2GB 800MHz DDR2 Non-ECC CL5 DIMM (Kit of 2) HyperX</t>
  </si>
  <si>
    <t xml:space="preserve">KHX6400D2LLK2/2G</t>
  </si>
  <si>
    <t xml:space="preserve">Kingston 2GB 800MHz DDR2 Non-ECC Low-Latency CL4 DIMM (Kit of 2) HyperX</t>
  </si>
  <si>
    <t xml:space="preserve">KHX6400D2LLK2/2GN</t>
  </si>
  <si>
    <t xml:space="preserve">Kingston 2GB 800MHz DDR2 Non-ECC Low-Latency CL4 (Kit of 2) EPP</t>
  </si>
  <si>
    <t xml:space="preserve">KHX8500D2K2/2G</t>
  </si>
  <si>
    <t xml:space="preserve">Kingston 2GB 1066MHz DDR2 Non-ECC CL5 DIMM (Kit of 2) HyperX</t>
  </si>
  <si>
    <t xml:space="preserve">KHX8500D2K2/2GN</t>
  </si>
  <si>
    <t xml:space="preserve">Kingston 2GB 1066MHz DDR2 Non-ECC CL5 DIMM (Kit of 2) EPP</t>
  </si>
  <si>
    <t xml:space="preserve">KHX6400D2LL/2G</t>
  </si>
  <si>
    <t xml:space="preserve">Kingston 2GB 800MHz DDR2 Non-ECC Low-Latency CL4 DIMM HyperX</t>
  </si>
  <si>
    <t xml:space="preserve">KHX6400D2B1/2G</t>
  </si>
  <si>
    <t xml:space="preserve">Kingston 2GB 800MHz DDR2 Non-ECC CL5 DIMM HyperX Blu</t>
  </si>
  <si>
    <t xml:space="preserve">KHX8500D2/2G</t>
  </si>
  <si>
    <t xml:space="preserve">Kingston 2GB 1066MHz DDR2 Non-ECC CL5 DIMM  HyperX</t>
  </si>
  <si>
    <t xml:space="preserve">KHX1333C7D3K2/2GX</t>
  </si>
  <si>
    <t xml:space="preserve">Kingston 2GB 1333MHz DDR3 Non-ECC CL7 DIMM (Kit of 2) XMP HyperX</t>
  </si>
  <si>
    <t xml:space="preserve">KHX1600C9AD3/1G</t>
  </si>
  <si>
    <t xml:space="preserve">Kingston 1GB 1600MHz DDR3 Non-ECC CL9 DIMM HyperX</t>
  </si>
  <si>
    <t xml:space="preserve">KHX1600C9D3K2/2G</t>
  </si>
  <si>
    <t xml:space="preserve">Kingston 2GB 1600MHz DDR3 Non-ECC CL9 DIMM (Kit of 2) HyperX</t>
  </si>
  <si>
    <t xml:space="preserve">KHX1600C9AD3/2G</t>
  </si>
  <si>
    <t xml:space="preserve">Kingston 2GB 1600MHz DDR3 Non-ECC CL9  DIMM HyperX</t>
  </si>
  <si>
    <t xml:space="preserve">KHX1600C8D3K3/3GX</t>
  </si>
  <si>
    <t xml:space="preserve">Kingston 3GB 1600MHz DDR3 Non-ECC CL8 (Kit of 3) XMP HyperX</t>
  </si>
  <si>
    <t xml:space="preserve">KHX1800C9D3K3/3GX</t>
  </si>
  <si>
    <t xml:space="preserve">Kingston 3GB 1800MHz DDR3 Non-ECC CL9 DIMM (Kit of 3) XMP HyperX</t>
  </si>
  <si>
    <t xml:space="preserve">KHX2333C9D3T1K3/3GX</t>
  </si>
  <si>
    <t xml:space="preserve">Kingston  3GB 2333MHz DDR3 Non-ECC CL9 DIMM (Kit of 3) XMP T1 Series</t>
  </si>
  <si>
    <t xml:space="preserve">KHX2333C9D3T1FK3/3GX</t>
  </si>
  <si>
    <t xml:space="preserve">Kingston  3GB 2333MHz DDR3 Non-ECC CL9 DIMM (Kit of 3) XMP T1 Series with Fan</t>
  </si>
  <si>
    <t xml:space="preserve">KHX1800C9D3/2G</t>
  </si>
  <si>
    <t xml:space="preserve">Kingston 2GB 1800MHz DDR3 Non-ECC CL9 DIMM  Hyper X</t>
  </si>
  <si>
    <t xml:space="preserve">KHX6400D2K2/4G</t>
  </si>
  <si>
    <t xml:space="preserve">Kingston 4GB 800MHz DDR2 Non-ECC CL5 DIMM (Kit of 2) HyperX</t>
  </si>
  <si>
    <t xml:space="preserve">KHX6400D2LLK2/4G</t>
  </si>
  <si>
    <t xml:space="preserve">Kingston 4GB 800MHz DDR2 Non-ECC Low-Latency CL4 DIMM (Kit of 2) HyperX</t>
  </si>
  <si>
    <t xml:space="preserve">KHX8500D2K2/4G</t>
  </si>
  <si>
    <t xml:space="preserve">Kingston 4GB 1066MHz DDR2 Non-ECC CL5 DIMM (Kit of 2) HyperX</t>
  </si>
  <si>
    <t xml:space="preserve">KHX1600C9AD3K2/4G</t>
  </si>
  <si>
    <t xml:space="preserve">Kingston 4GB 1600MHz DDR3 Non-ECC CL9 DIMM (Kit of 2)  HyperX</t>
  </si>
  <si>
    <t xml:space="preserve">KHX1600C9D3K2/4GX</t>
  </si>
  <si>
    <t xml:space="preserve">Kingston 4GB 1600MHz DDR3 Non-ECC CL9 DIMM (Kit of 2) XMP HyperX</t>
  </si>
  <si>
    <t xml:space="preserve">KHX1600C9D3LK2/4GX</t>
  </si>
  <si>
    <t xml:space="preserve">Kingston 4GB 1600MHz DDR3 Non-ECC CL9 DIMM (Kit of 2) XMP  Low-Voltage HyperX</t>
  </si>
  <si>
    <t xml:space="preserve">KHX1600C8D3K2/4GX</t>
  </si>
  <si>
    <t xml:space="preserve">Kingston DIMM 4GB 1600MHz DDR3 Non-ECC CL8 (Kit of 2) XMP  HyperX</t>
  </si>
  <si>
    <t xml:space="preserve">KHX1600C8D3T1K2/4GX</t>
  </si>
  <si>
    <t xml:space="preserve">Kingston 4GB 1600MHz DDR3 Non-ECC CL8 DIMM (Kit of 2) XMP Tall HS HyperX</t>
  </si>
  <si>
    <t xml:space="preserve">KHX1600C7D3K2/4GX</t>
  </si>
  <si>
    <t xml:space="preserve">Kingston DIMM 4GB 1600MHz DDR3 Non-ECC CL7 (Kit of 2) XMP HyperX</t>
  </si>
  <si>
    <t xml:space="preserve">KHX1800C9D3K2/4G</t>
  </si>
  <si>
    <t xml:space="preserve">Kingston 4GB 1800MHz DDR3 Non-ECC CL9 DIMM (Kit of 2) Hyper X</t>
  </si>
  <si>
    <t xml:space="preserve">KHX2000C9AD3W1K2/4GX</t>
  </si>
  <si>
    <t xml:space="preserve">Kingston 4GB 2000MHz DDR3 Non-ECC CL9 DIMM (Kit of 2) XMP H2O Series HyperX</t>
  </si>
  <si>
    <t xml:space="preserve">KHX2000C9AD3T1K2/4GX</t>
  </si>
  <si>
    <t xml:space="preserve">Kingston 4GB 2000MHz DDR3 Non-ECC CL9 DIMM (Kit of 2) XMP T1 Series HyperX</t>
  </si>
  <si>
    <t xml:space="preserve">KHX2133C9AD3W1K2/4GX</t>
  </si>
  <si>
    <t xml:space="preserve">Kingston 4GB 2133MHz DDR3 Non-ECC CL9 DIMM (Kit of 2) XMP H2O Series</t>
  </si>
  <si>
    <t xml:space="preserve">KHX2133C9AD3T1K2/4GX</t>
  </si>
  <si>
    <t xml:space="preserve">Kingston 4GB 2133MHz DDR3 Non-ECC CL9 (Kit of 2) XMP T1 Series HyperX</t>
  </si>
  <si>
    <t xml:space="preserve">KHX2250C9D3T1K2/4GX</t>
  </si>
  <si>
    <t xml:space="preserve">Kingston DIMM 4GB 2250MHz DDR3 Non-ECC CL9  (Kit of 2) XMP T1 Series</t>
  </si>
  <si>
    <t xml:space="preserve">KHX1600C9D3K3/6GX</t>
  </si>
  <si>
    <t xml:space="preserve">Kingston 6GB 1600MHz DDR3 Non-ECC CL9 (Kit of 3) XMP HyperX</t>
  </si>
  <si>
    <t xml:space="preserve">KHX1600C9D3T1K3/6GX</t>
  </si>
  <si>
    <t xml:space="preserve">Kingston 6GB 1600MHz DDR3 Non-ECC CL9  (Kit of 3) XMP T1 Series HyperX</t>
  </si>
  <si>
    <t xml:space="preserve">KHX1600C8D3K3/6GX</t>
  </si>
  <si>
    <t xml:space="preserve">Kingston 6GB 1600MHz DDR3 Non-ECC CL8  (Kit of 3) XMP HyperX</t>
  </si>
  <si>
    <t xml:space="preserve">KHX1600C7D3K3/6GX</t>
  </si>
  <si>
    <t xml:space="preserve">Kingston DIMM 6GB 1600MHz DDR3 Non-ECC CL7 (Kit of 3) XMP HyperX</t>
  </si>
  <si>
    <t xml:space="preserve">KHX1800C9D3T1K3/6GX</t>
  </si>
  <si>
    <t xml:space="preserve">Kingston 6GB 1800MHz DDR3 Non-ECC CL9  (Kit of 3) XMP T1 Series  HyperX</t>
  </si>
  <si>
    <t xml:space="preserve">KHX1800C9D3T1FK3/6GX</t>
  </si>
  <si>
    <t xml:space="preserve">Kingston DIMM 6GB 1800MHz DDR3 Non-ECC CL9 (Kit of 3) XMP T1 Series w/ Fan</t>
  </si>
  <si>
    <t xml:space="preserve">KHX1866C9D3T1K3/6GX</t>
  </si>
  <si>
    <t xml:space="preserve">Kingston DIMM 6GB 1866MHz DDR3 Non-ECC CL9 (Kit of 3) XMP T1 Series</t>
  </si>
  <si>
    <t xml:space="preserve">KHX2000C9AD3T1K3/6GX</t>
  </si>
  <si>
    <t xml:space="preserve">Kingston 6GB 2000MHz DDR3 Non-ECC CL9 DIMM (Kit of 3) XMP T1 Series HyperX</t>
  </si>
  <si>
    <t xml:space="preserve">KHX2000C9AD3W1K3/6GX</t>
  </si>
  <si>
    <t xml:space="preserve">Kingston 6GB 2000MHz DDR3 Non-ECC CL9 DIMM (Kit of 3) XMP H2O Series HyperX</t>
  </si>
  <si>
    <t xml:space="preserve">KHX1600C9D3K2/8GX</t>
  </si>
  <si>
    <t xml:space="preserve">Kingston 8GB 1600MHz DDR3 Non-ECC CL9 DIMM (Kit of 2)  HyperX</t>
  </si>
  <si>
    <t xml:space="preserve">KHX1600C9D3K3/12GX</t>
  </si>
  <si>
    <t xml:space="preserve">Kingston 12GB 1600MHz DDR3 Non-ECC CL9  (Kit of 3) XMP HyperX</t>
  </si>
  <si>
    <t xml:space="preserve">Branded memory</t>
  </si>
  <si>
    <t xml:space="preserve">KTH-LJ2015/256</t>
  </si>
  <si>
    <t xml:space="preserve">Kingston 256MB Module (HP/Compaq Printer)</t>
  </si>
  <si>
    <t xml:space="preserve">KTH9600B/1G</t>
  </si>
  <si>
    <t xml:space="preserve">Kingston 1GB 1333MHz Module (for HP/Compaq Desktop PC)</t>
  </si>
  <si>
    <t xml:space="preserve">KTH-XW4200A/1G</t>
  </si>
  <si>
    <t xml:space="preserve">Kingston 1GB 533MHz ECC Module (HP/Compaq Workstation)</t>
  </si>
  <si>
    <t xml:space="preserve">KTH-ZD8000A/1G</t>
  </si>
  <si>
    <t xml:space="preserve">Kingston 1GB 533MHz Module (HP/Compaq notebook)</t>
  </si>
  <si>
    <t xml:space="preserve">KTH-XW4200AN/1G</t>
  </si>
  <si>
    <t xml:space="preserve">Kingston 1GB 533MHz Module (HP/Compaq Desktop PC)</t>
  </si>
  <si>
    <t xml:space="preserve">KTH-XW4400C6/1G</t>
  </si>
  <si>
    <t xml:space="preserve">Kingston 1GB 800MHz CL6  (HP/Compaq for Desktop PC)</t>
  </si>
  <si>
    <t xml:space="preserve">KTH-XW4400E6/1G</t>
  </si>
  <si>
    <t xml:space="preserve">Kingston 1GB 800MHz CL6 ECC Module (HP/Compaq Workstation Memory)</t>
  </si>
  <si>
    <t xml:space="preserve">KTH-XW4300E/1G</t>
  </si>
  <si>
    <t xml:space="preserve">Kingston 1GB 667MHz ECC Module</t>
  </si>
  <si>
    <t xml:space="preserve">KTH-XW4300/1G </t>
  </si>
  <si>
    <t xml:space="preserve">Kingston 1GB 667MHz Module (for HP/Compaq Desktop PC)</t>
  </si>
  <si>
    <t xml:space="preserve">KTH-D530/1G</t>
  </si>
  <si>
    <t xml:space="preserve">Kingston 1GB 400MHz DDR Module (HP/Compaq for Desktop PC)</t>
  </si>
  <si>
    <t xml:space="preserve">KTH8348/1G</t>
  </si>
  <si>
    <t xml:space="preserve">Kingston 1GB Module (for HP/Compaq Server)</t>
  </si>
  <si>
    <t xml:space="preserve">KTH-XW4100A/1G</t>
  </si>
  <si>
    <t xml:space="preserve">Kingston 1GB 400MHz ECC Dual Rank Module ( for HP/COMPAQ Workstation Memory)</t>
  </si>
  <si>
    <t xml:space="preserve">KTH-XW4200A/2G</t>
  </si>
  <si>
    <t xml:space="preserve">Kingston 2GB 533MHz ECC Module (HP/Compaq Workstation Memory)</t>
  </si>
  <si>
    <t xml:space="preserve">KTH-XW4300E/2G</t>
  </si>
  <si>
    <t xml:space="preserve">Kingston 2GB 667MHz ECC Module (HP/Compaq Workstation Memory)</t>
  </si>
  <si>
    <t xml:space="preserve">KTH-ZD8000B/2G</t>
  </si>
  <si>
    <t xml:space="preserve">Kingston 2GB 667MHz Module (HP/Compaq Notebook Memory)</t>
  </si>
  <si>
    <t xml:space="preserve">KTH-XW4400C6/2G</t>
  </si>
  <si>
    <t xml:space="preserve">Kingston 2GB 800MHz CL6 Module (HP/Compaq Desktop PC)</t>
  </si>
  <si>
    <t xml:space="preserve">KTH9600B/2G</t>
  </si>
  <si>
    <t xml:space="preserve">Kingston 2GB 1333MHz Module (HP/Compaq Desktop PC)</t>
  </si>
  <si>
    <t xml:space="preserve">KTH-PL313/2G</t>
  </si>
  <si>
    <t xml:space="preserve">Kingston 2GB 1333MHz Reg ECC Module (for HP/Compaq Server)</t>
  </si>
  <si>
    <t xml:space="preserve">KTH-XW667LP/2G</t>
  </si>
  <si>
    <t xml:space="preserve">Kingston 2GB Low Power Kit (for HP/Compaq server)</t>
  </si>
  <si>
    <t xml:space="preserve">KTH-MLG4/2G</t>
  </si>
  <si>
    <t xml:space="preserve">Kingston 2GB Single Rank Kit (HP/Compaq Server Memory)</t>
  </si>
  <si>
    <t xml:space="preserve">KTC-ML370G3/2G</t>
  </si>
  <si>
    <t xml:space="preserve">Kingston 2GB DDR266 for HP/COMPAQ kit of 2</t>
  </si>
  <si>
    <t xml:space="preserve">KTH-XW9400LPK2/2G</t>
  </si>
  <si>
    <t xml:space="preserve">Kingston 2GB 667MHz Low Power Single Rank Kit (for HP/Compaq</t>
  </si>
  <si>
    <t xml:space="preserve">KTH-MLG4/4G</t>
  </si>
  <si>
    <t xml:space="preserve">Kingston 4GB Dual Rank Kit (for HP/Compaq Server)</t>
  </si>
  <si>
    <t xml:space="preserve">KTH-MLG4SR/4G </t>
  </si>
  <si>
    <t xml:space="preserve">Kingston 4GB Single Rank Kit (HP/Compaq)</t>
  </si>
  <si>
    <t xml:space="preserve">KTH-PL313/4G</t>
  </si>
  <si>
    <t xml:space="preserve">Kingston 4GB 1333MHz Reg ECC Module (for HP/Compaq Server)</t>
  </si>
  <si>
    <t xml:space="preserve">KTH-PL313E/4G</t>
  </si>
  <si>
    <t xml:space="preserve">Kingston 4GB 1333MHz ECC Module (HP/Compaq Server Memory)</t>
  </si>
  <si>
    <t xml:space="preserve">KTH-XW667LP/4G</t>
  </si>
  <si>
    <t xml:space="preserve">Kingston 4GB Low Power Kit (HP/Compaq Server Memory)</t>
  </si>
  <si>
    <t xml:space="preserve">KTH-XW9400K2/4G</t>
  </si>
  <si>
    <t xml:space="preserve">Kingston 4GB 667MHz Dual Rank Kit (HP/Compaq Server Memory)</t>
  </si>
  <si>
    <t xml:space="preserve">KTH-XW4400E6/4G</t>
  </si>
  <si>
    <t xml:space="preserve">Kingston 4GB 800MHz CL6 ECC Module (HP/Compaq Workstation Memory)</t>
  </si>
  <si>
    <t xml:space="preserve">KTH-XW667LP/8G</t>
  </si>
  <si>
    <t xml:space="preserve">Kingston 8GB Low Power Kit (HP/Compaq Server Memory)</t>
  </si>
  <si>
    <t xml:space="preserve">KTH-XW667/8G</t>
  </si>
  <si>
    <t xml:space="preserve">Kingston 8GB Kit  (for HP/Compaq)</t>
  </si>
  <si>
    <t xml:space="preserve">KTH-XW9400K2/8G</t>
  </si>
  <si>
    <t xml:space="preserve">Kingston 8GB 667MHz Dual Rank Kit (HP/Compaq Server Memory)</t>
  </si>
  <si>
    <t xml:space="preserve">KTH-MLG4/8G</t>
  </si>
  <si>
    <t xml:space="preserve">Kingston 8GB Dual Rank Kit (Server Memory for HP/Compaq)</t>
  </si>
  <si>
    <t xml:space="preserve">KTH-XW9400K2/16G</t>
  </si>
  <si>
    <t xml:space="preserve">Kingston 16GB 667MHz Dual Rank Kit (HP/Compaq Server Memory)</t>
  </si>
  <si>
    <t xml:space="preserve">KTD-INSP6000A/1G</t>
  </si>
  <si>
    <t xml:space="preserve">Kingston 1GB 533MHz Module (Dell Notebook Memory)</t>
  </si>
  <si>
    <t xml:space="preserve">KTD-INSP6000B/2G</t>
  </si>
  <si>
    <t xml:space="preserve">Kingston 2GB 667MHz Module (for Dell Notebook Memory)</t>
  </si>
  <si>
    <t xml:space="preserve">KTD-DM8400B/1G</t>
  </si>
  <si>
    <t xml:space="preserve">Kingston 1GB 667MHz Module ( Dell Desktop PC)</t>
  </si>
  <si>
    <t xml:space="preserve">KTD4400/1G</t>
  </si>
  <si>
    <t xml:space="preserve">Kingston 1GB 266MHz Module (Dell Desktop PC)</t>
  </si>
  <si>
    <t xml:space="preserve">KTD-PE6950/4G</t>
  </si>
  <si>
    <t xml:space="preserve">Kingston 4GB 667MHz Kit (Dell Server Memory)</t>
  </si>
  <si>
    <t xml:space="preserve">KTD-WS667/8G</t>
  </si>
  <si>
    <t xml:space="preserve">Kingston 8GB 667MHz Kit (Dell Server Memory)</t>
  </si>
  <si>
    <t xml:space="preserve">KTM5780/8G</t>
  </si>
  <si>
    <t xml:space="preserve">Kingston 8GB 667MHz Kit (Chipkill) (for IBM Server)</t>
  </si>
  <si>
    <t xml:space="preserve">KTM5780LP/8G</t>
  </si>
  <si>
    <t xml:space="preserve">Kingston 8GB 667MHz Low Power Kit  (for IBM Server Memory)</t>
  </si>
  <si>
    <t xml:space="preserve">KTM-SX313/8G</t>
  </si>
  <si>
    <t xml:space="preserve">Kingston 8GB 1333MHz Reg ECC Module (IBM Server Memory)</t>
  </si>
  <si>
    <t xml:space="preserve">KTS5287K2/4G</t>
  </si>
  <si>
    <t xml:space="preserve">Kingston 4GB Kit (Sun Server Memory)</t>
  </si>
  <si>
    <t xml:space="preserve">KTS8122K2/8G</t>
  </si>
  <si>
    <t xml:space="preserve">Kingston 8GB Kit (Sun Highend Unix Server)</t>
  </si>
  <si>
    <t xml:space="preserve">KTA-MP667AK2/4G</t>
  </si>
  <si>
    <t xml:space="preserve">Kingston 4GB 667MHz FBDIMM Kit (4-core and 8-core systems) (Apple Workstation Memory)</t>
  </si>
  <si>
    <t xml:space="preserve">TRANSCEND RAM</t>
  </si>
  <si>
    <t xml:space="preserve">JM800QLU-1G</t>
  </si>
  <si>
    <t xml:space="preserve">Transcend DIMM 1GB JETRAM DDR2 800</t>
  </si>
  <si>
    <t xml:space="preserve">JM800QLU-2G</t>
  </si>
  <si>
    <t xml:space="preserve">Transcend DIMM 2GB JETRAM DDR2 800</t>
  </si>
  <si>
    <t xml:space="preserve">JM1333KLU-1G</t>
  </si>
  <si>
    <t xml:space="preserve">Transcend DIMM 1GB JETRAM DDR3 1333  9-9-9</t>
  </si>
  <si>
    <t xml:space="preserve">JM1333KLU-2G</t>
  </si>
  <si>
    <t xml:space="preserve">Transcend DIMM 2GB JETRAM DDR3 1333  9-9-9</t>
  </si>
  <si>
    <t xml:space="preserve">TS256MLK64V3N</t>
  </si>
  <si>
    <t xml:space="preserve">Transcend DIMM 2GB  DDR3 1333  9-9-9</t>
  </si>
  <si>
    <t xml:space="preserve">JM800QSU-1G</t>
  </si>
  <si>
    <t xml:space="preserve">Transcend SO-DIMM 1 Gb DDR2 800</t>
  </si>
  <si>
    <t xml:space="preserve">JM800QSU-2G</t>
  </si>
  <si>
    <t xml:space="preserve">Transcend SO-DIMM 2 Gb DDR2 800</t>
  </si>
  <si>
    <t xml:space="preserve">PNY RAM</t>
  </si>
  <si>
    <t xml:space="preserve">гаратия 10 лет</t>
  </si>
  <si>
    <t xml:space="preserve">DIMM10512N/3200-SB</t>
  </si>
  <si>
    <t xml:space="preserve">PNY DIMM  512 Mb DDR 400Mhz</t>
  </si>
  <si>
    <t xml:space="preserve">D1GBN08Q800J-SB</t>
  </si>
  <si>
    <t xml:space="preserve">PNY DIMM 1Gb DDR2 800Mhz</t>
  </si>
  <si>
    <t xml:space="preserve">DIMM101GBN/6400/2-SB</t>
  </si>
  <si>
    <t xml:space="preserve">PNY DIMM 1 Gb DDR2 800Mhz</t>
  </si>
  <si>
    <t xml:space="preserve">DIMM102GBN/6400/2-SB</t>
  </si>
  <si>
    <t xml:space="preserve">PNY DIMM 2 Gb DDR2 800Mhz</t>
  </si>
  <si>
    <t xml:space="preserve">D1GBN08Q1333H-SB</t>
  </si>
  <si>
    <t xml:space="preserve">PNY DIMM 1 Gb DDR3  1333 Mhz</t>
  </si>
  <si>
    <t xml:space="preserve">DIM101GBN/10660/3-SB</t>
  </si>
  <si>
    <t xml:space="preserve">TakeMS RAM</t>
  </si>
  <si>
    <t xml:space="preserve">BD1024TEC600A</t>
  </si>
  <si>
    <t xml:space="preserve">TakeMS 1GB DDR400 184pin CL3 (64Mx8) 2,5V 184pin </t>
  </si>
  <si>
    <t xml:space="preserve">TMS1GB264C081-805YQ</t>
  </si>
  <si>
    <t xml:space="preserve">TakeMS 1GB DDR2-800 Memory Module</t>
  </si>
  <si>
    <t xml:space="preserve">TMS2GB264D081-805YV</t>
  </si>
  <si>
    <t xml:space="preserve">TakeMS 2GB DDR2-800 Memory Module</t>
  </si>
  <si>
    <t xml:space="preserve">TMS1GB364D081-139YE</t>
  </si>
  <si>
    <t xml:space="preserve">TakeMS 1GB DDR3-1333 Memory Module</t>
  </si>
  <si>
    <t xml:space="preserve">TMS2GB364D081-138YE</t>
  </si>
  <si>
    <t xml:space="preserve">TakeMS 2GB DDR3-1333 Memory Module</t>
  </si>
  <si>
    <t xml:space="preserve">TMS4GB364E081-139YE</t>
  </si>
  <si>
    <t xml:space="preserve">TakeMS 4GB DDR3-1333 240pin CL9 (256Mx8)  without Heatspreader</t>
  </si>
  <si>
    <t xml:space="preserve">Память флеш</t>
  </si>
  <si>
    <t xml:space="preserve">Kingston Flash</t>
  </si>
  <si>
    <t xml:space="preserve">гарантия 3 и 5 года</t>
  </si>
  <si>
    <t xml:space="preserve">SNV125-S2/30GB</t>
  </si>
  <si>
    <t xml:space="preserve">Kingston  30GB SSDNow V-Series SATA2 2.5</t>
  </si>
  <si>
    <t xml:space="preserve">SNV125-S2BD/30GB</t>
  </si>
  <si>
    <t xml:space="preserve">Kingston  30 Gb  SSDNow V-Series SATA2 2.5 Desktop Bundle</t>
  </si>
  <si>
    <t xml:space="preserve">SS100S2/8G</t>
  </si>
  <si>
    <t xml:space="preserve">Kingston   8 GB SSDNow S100 SATA 2 2.5</t>
  </si>
  <si>
    <t xml:space="preserve">SS100S2/16G</t>
  </si>
  <si>
    <t xml:space="preserve">Kingston  16 GB SSDNow S100 SATA 2 2.5</t>
  </si>
  <si>
    <t xml:space="preserve">SV100S2D/64GZ</t>
  </si>
  <si>
    <t xml:space="preserve">Kingston  64GB SSDNow V100 SATA 2 2.5 Desktop Bundle US</t>
  </si>
  <si>
    <t xml:space="preserve">SVP100S2/64G</t>
  </si>
  <si>
    <t xml:space="preserve">Kingston  64GB SSDNow V+100 SATA 2 2.5</t>
  </si>
  <si>
    <t xml:space="preserve">SVP100S2B/64G</t>
  </si>
  <si>
    <t xml:space="preserve">Kingston  64GB SSDNow V+100 SATA 2 2.5 Upgrade Bundle Kit</t>
  </si>
  <si>
    <t xml:space="preserve">SVP100S2/96G</t>
  </si>
  <si>
    <t xml:space="preserve">Kingston  96GB SSDNow V+100 SATA 2 2.5</t>
  </si>
  <si>
    <t xml:space="preserve">SVP100S2B/96G</t>
  </si>
  <si>
    <t xml:space="preserve">Kingston  96GB SSDNow V+100 SATA 2 2.5 Upgrade Bundle Kit</t>
  </si>
  <si>
    <t xml:space="preserve">SVP100S2/128G</t>
  </si>
  <si>
    <t xml:space="preserve">Kingston 128GB SSDNow V+100 SATA 2 2.5</t>
  </si>
  <si>
    <t xml:space="preserve">SVP100S2B/128G</t>
  </si>
  <si>
    <t xml:space="preserve">Kingston 128GB SSDNow V+100 SATA 2 2.5 Upgrade Bundle Kit</t>
  </si>
  <si>
    <t xml:space="preserve">SNVP325-S2/64GB</t>
  </si>
  <si>
    <t xml:space="preserve">Kingston 64GB SSDNow V-Series V+ SATA2 2.5</t>
  </si>
  <si>
    <t xml:space="preserve">SNVP325-S2B/64GB</t>
  </si>
  <si>
    <t xml:space="preserve">Kingston  64 Gb  SSDNow V-Series V+ SATA2 2.5 (Hard drive cloning software, install guide CD USB-to-mini-USB Cable 2.5" SATA Enclosure with accomp USB cable Serial ATA data cable 4-pin Molex to Serial ATA power adapter cabl Brackets w/screws for 2.5” to 3.5”)</t>
  </si>
  <si>
    <t xml:space="preserve">SNVP325-S2/128GB</t>
  </si>
  <si>
    <t xml:space="preserve">Kingston 128GB SSDNow V-Series V+ SATA2 2.5</t>
  </si>
  <si>
    <t xml:space="preserve">SNVP325-S2B/128GB</t>
  </si>
  <si>
    <t xml:space="preserve">Kingston 128 Gb SSDNow V-Series V+ SATA2 2.5(Hard drive cloning software,install guide CD USB-to-mini-USB Cable 2.5" SATA Enclosure with accomp USB cable Serial ATA data cable 4-pin Molex to Serial ATA power adapter cabl Brackets w/screws for 2.5” to 3.5”)</t>
  </si>
  <si>
    <t xml:space="preserve">SVP180S2/64G</t>
  </si>
  <si>
    <t xml:space="preserve">Kingston  64GB SSDNow V+180 SATA 2 1.8</t>
  </si>
  <si>
    <t xml:space="preserve">SVP180S2/128G</t>
  </si>
  <si>
    <t xml:space="preserve">Kingston 128GB SSDNow V+180 SATA 2 1.8</t>
  </si>
  <si>
    <t xml:space="preserve">SVP100S2B/256G</t>
  </si>
  <si>
    <t xml:space="preserve">Kingston 256GB SSDNow V+100 SATA 2 2.5 Upgrade Bundle Kit</t>
  </si>
  <si>
    <t xml:space="preserve">SNVP325-S2B/256GB</t>
  </si>
  <si>
    <t xml:space="preserve">Kingston 256 Gb SSDNow V-Series V+ SATA2 2.5  (Hard drive cloning software and instaд guide CD USB-to-mini-USB Cable 2.5" SATA with USB cable Serial ATA data cable 4-pin Molex to Serial ATA power adapter cable Brackets w/screws for 2.5” to 3.5” conver)</t>
  </si>
  <si>
    <t xml:space="preserve">SVP100S2/512G</t>
  </si>
  <si>
    <t xml:space="preserve">Kingston 512GB SSDNow V-Series V+ SATA2 2.5</t>
  </si>
  <si>
    <t xml:space="preserve">SNM225-S2B/80GB</t>
  </si>
  <si>
    <t xml:space="preserve">Kingston  80 Gb SSDNow M Series SATA2 2.5 Intel X25-M (Hard drive cloning software and instal guide CD USB-to-mini-USB Cable 2.5" SATA with USB cable Serial ATA data cable 4-pin Molex to Serial ATA power adapter cable Brackets w/screws for 2.5” to 3.5” con</t>
  </si>
  <si>
    <t xml:space="preserve">SNE125-S2/64GB</t>
  </si>
  <si>
    <t xml:space="preserve">Kingston  64GB  SSDNow E Series SATA2 2.5 (Intel X25-E)</t>
  </si>
  <si>
    <t xml:space="preserve">DTIG3/2GB</t>
  </si>
  <si>
    <t xml:space="preserve">Kingston   2GB USB 2.0 DataTraveler I Gen 3</t>
  </si>
  <si>
    <t xml:space="preserve">DTIG3/4GB</t>
  </si>
  <si>
    <t xml:space="preserve">Kingston   4 Gb USB 2.0 DataTraveler Gen 3</t>
  </si>
  <si>
    <t xml:space="preserve">DTM10/4GB</t>
  </si>
  <si>
    <t xml:space="preserve">Kingston   4 Gb USB 2.0 DataTraveler Mini 10 Red</t>
  </si>
  <si>
    <t xml:space="preserve">DT410/4GB</t>
  </si>
  <si>
    <t xml:space="preserve">Kingston   4 Gb USB 2.0  DataTraveler 410, 15MB/s read, 6MB/s write</t>
  </si>
  <si>
    <t xml:space="preserve">DTL/4GB</t>
  </si>
  <si>
    <t xml:space="preserve">Kingston   4 Gb USB 2.0 Hi-Speed DataTraveler Locker </t>
  </si>
  <si>
    <t xml:space="preserve">DTIG3/8GB</t>
  </si>
  <si>
    <t xml:space="preserve">Kingston   8 Gb USB 2.0 DataTraveler Gen 3</t>
  </si>
  <si>
    <t xml:space="preserve">DTM10/8GB</t>
  </si>
  <si>
    <t xml:space="preserve">Kingston   8 Gb USB 2.0 DataTraveler Mini 10 (Blue)</t>
  </si>
  <si>
    <t xml:space="preserve">DT410/8GB</t>
  </si>
  <si>
    <t xml:space="preserve">Kingston   8 Gb USB 2.0 DataTraveler 410, 15MB/s read, 6MB/s write</t>
  </si>
  <si>
    <t xml:space="preserve">DTL/8GB</t>
  </si>
  <si>
    <t xml:space="preserve">Kingston   8 Gb USB 2.0 DataTraveler Locker Hi-Speed 24MB/s </t>
  </si>
  <si>
    <t xml:space="preserve">DTIG3/16GB</t>
  </si>
  <si>
    <t xml:space="preserve">Kingston  16 Gb USB 2.0 DataTraveler Gen 3</t>
  </si>
  <si>
    <t xml:space="preserve">DTM10/16GB</t>
  </si>
  <si>
    <t xml:space="preserve">Kingston 16 Gb USB 2.0 DataTraveler Mini 10 (Green)</t>
  </si>
  <si>
    <t xml:space="preserve">DTC10/16GB</t>
  </si>
  <si>
    <t xml:space="preserve">Kingston 16 Gb USB DataTraveler C10 (Yellow)</t>
  </si>
  <si>
    <t xml:space="preserve">DT410/16GB</t>
  </si>
  <si>
    <t xml:space="preserve">Kingston  16 Gb USB 2.0 DataTraveler 410, 15MB/s read, 6MB/s write</t>
  </si>
  <si>
    <t xml:space="preserve">DTL/16GB</t>
  </si>
  <si>
    <t xml:space="preserve">Kingston 16 Gb USB 2.0 Hi-Speed DataTraveler Locker</t>
  </si>
  <si>
    <t xml:space="preserve">DTIG3/32GB</t>
  </si>
  <si>
    <t xml:space="preserve">Kingston  32 Gb USB 2.0 DataTraveler Gen 3</t>
  </si>
  <si>
    <t xml:space="preserve">DTM10/32G</t>
  </si>
  <si>
    <t xml:space="preserve">Kingston 32 Gb USB 2.0 DataTraveler Mini 10 (Grey)</t>
  </si>
  <si>
    <t xml:space="preserve">SDC/2GB</t>
  </si>
  <si>
    <t xml:space="preserve">Kingston MicroSD Flash  2Gb</t>
  </si>
  <si>
    <t xml:space="preserve">SDC4/8GB</t>
  </si>
  <si>
    <t xml:space="preserve">Kingston MicroSD HC Flash Card   8Gb Class 4</t>
  </si>
  <si>
    <t xml:space="preserve">MRG2+SDC2/16GB</t>
  </si>
  <si>
    <t xml:space="preserve">Kingston USB microSDHC Reader +16GB Micro SDHC Class 2 Card</t>
  </si>
  <si>
    <t xml:space="preserve">SD/2GB</t>
  </si>
  <si>
    <t xml:space="preserve">Kingston   2 Gb SD card</t>
  </si>
  <si>
    <t xml:space="preserve">SD4/4GB</t>
  </si>
  <si>
    <t xml:space="preserve">Kingston   4 Gb SDHC Class 4 Flash Card</t>
  </si>
  <si>
    <t xml:space="preserve">SD4/8GB</t>
  </si>
  <si>
    <t xml:space="preserve">Kingston   8 Gb SDHC Class 4 Flash Card</t>
  </si>
  <si>
    <t xml:space="preserve">SD4/16GB</t>
  </si>
  <si>
    <t xml:space="preserve">Kingston 16 Gb SDHC Class 4 Flash Card</t>
  </si>
  <si>
    <t xml:space="preserve">SD4/32GB</t>
  </si>
  <si>
    <t xml:space="preserve">Kingston 32 Gb SDHC Class 4 Flash Card</t>
  </si>
  <si>
    <t xml:space="preserve">CF/4GB</t>
  </si>
  <si>
    <t xml:space="preserve">Kingston   4 Gb CompactFlash Card</t>
  </si>
  <si>
    <t xml:space="preserve">CF/8GB</t>
  </si>
  <si>
    <t xml:space="preserve">Kingston   8 Gb CompactFlash Card</t>
  </si>
  <si>
    <t xml:space="preserve">CF/8GB-S2</t>
  </si>
  <si>
    <t xml:space="preserve">Kingston  8 Gb Elite Pro CompactFlash Card 133x</t>
  </si>
  <si>
    <t xml:space="preserve">CF/16GB-S2</t>
  </si>
  <si>
    <t xml:space="preserve">Kingston 16 Gb Elite Pro CompactFlash Card 133x</t>
  </si>
  <si>
    <t xml:space="preserve">CF/32GB-S2</t>
  </si>
  <si>
    <t xml:space="preserve">Kingston 32 Gb Elite Pro CompactFlash Card 133x</t>
  </si>
  <si>
    <t xml:space="preserve">FCR-HS219/1</t>
  </si>
  <si>
    <t xml:space="preserve">Kingston USB 2.0 19 in - 1  Reader W/C</t>
  </si>
  <si>
    <t xml:space="preserve">TRANSCEND Flash</t>
  </si>
  <si>
    <t xml:space="preserve">TS2GJF300</t>
  </si>
  <si>
    <t xml:space="preserve">Transcend 2GB JetFlash 300 (Black/Red)</t>
  </si>
  <si>
    <t xml:space="preserve">TS2GJF500</t>
  </si>
  <si>
    <t xml:space="preserve">Transcend 2GB JetFlash 500 (Black/Orange)</t>
  </si>
  <si>
    <t xml:space="preserve">TS2GJFV90P</t>
  </si>
  <si>
    <t xml:space="preserve">Transcend 2GB JetFlash V90</t>
  </si>
  <si>
    <t xml:space="preserve">TS2GJFV85</t>
  </si>
  <si>
    <t xml:space="preserve">Transcend 2GB JetFlash V85 (Blue)</t>
  </si>
  <si>
    <t xml:space="preserve">TS4GJF300</t>
  </si>
  <si>
    <t xml:space="preserve">Transcend 4GB JetFlash 300 (Black/Green)</t>
  </si>
  <si>
    <t xml:space="preserve">TS4GJF330</t>
  </si>
  <si>
    <t xml:space="preserve">Transcend 4GB JetFlash 330 (White/Green)</t>
  </si>
  <si>
    <t xml:space="preserve">TS4GJF500</t>
  </si>
  <si>
    <t xml:space="preserve">Transcend 4GB JetFlash 500 (Black/Red)</t>
  </si>
  <si>
    <t xml:space="preserve">TS4GJFV70</t>
  </si>
  <si>
    <t xml:space="preserve">Transcend 4GB JetFlash V70 (Purple)</t>
  </si>
  <si>
    <t xml:space="preserve">TS4GJFV90C</t>
  </si>
  <si>
    <t xml:space="preserve">Transcend 4GB JetFlash V90C (classic style)</t>
  </si>
  <si>
    <t xml:space="preserve">TS4GJFV90P</t>
  </si>
  <si>
    <t xml:space="preserve">Transcend 4GB JetFlash V90P (pizazz style)</t>
  </si>
  <si>
    <t xml:space="preserve">TS4GJF600</t>
  </si>
  <si>
    <t xml:space="preserve">Transcend 4GB JetFlash 600 (Black/Red) High Speed</t>
  </si>
  <si>
    <t xml:space="preserve">TS4GJFV85</t>
  </si>
  <si>
    <t xml:space="preserve">Transcend 4GB JetFlash V85 (Silver)</t>
  </si>
  <si>
    <t xml:space="preserve">TS8GJF300</t>
  </si>
  <si>
    <t xml:space="preserve">Transcend 8GB JetFlash 300 (Black/Purple)</t>
  </si>
  <si>
    <t xml:space="preserve">TS8GJF330</t>
  </si>
  <si>
    <t xml:space="preserve">Transcend 8GB JetFlash 330 (White/Purple)</t>
  </si>
  <si>
    <t xml:space="preserve">TS8GJF500</t>
  </si>
  <si>
    <t xml:space="preserve">Transcend 8GB JetFlash 500 (Black/Blue)</t>
  </si>
  <si>
    <t xml:space="preserve">TS8GJFV70</t>
  </si>
  <si>
    <t xml:space="preserve">Transcend 8GB JetFlash V70 (Orange)</t>
  </si>
  <si>
    <t xml:space="preserve">TS8GJFV85</t>
  </si>
  <si>
    <t xml:space="preserve">Transcend 8GB JetFlash V85 (Yellow)</t>
  </si>
  <si>
    <t xml:space="preserve">TS8GJFV90P</t>
  </si>
  <si>
    <t xml:space="preserve">Transcend 8GB JetFlash V90P (pizazz style)</t>
  </si>
  <si>
    <t xml:space="preserve">TS8GJF600</t>
  </si>
  <si>
    <t xml:space="preserve">Transcend 8GB JetFlash 600 (Black/Blue) High Speed</t>
  </si>
  <si>
    <t xml:space="preserve">TS16GJF300</t>
  </si>
  <si>
    <t xml:space="preserve">Transcend 16GB JetFlash 300 (Black/Lavender)</t>
  </si>
  <si>
    <t xml:space="preserve">TS16GJF330</t>
  </si>
  <si>
    <t xml:space="preserve">Transcend 16GB JetFlash 330 (White/Lavender)</t>
  </si>
  <si>
    <t xml:space="preserve">TS16GJF500</t>
  </si>
  <si>
    <t xml:space="preserve">Transcend 16GB JetFlash 500 (Black/Green)</t>
  </si>
  <si>
    <t xml:space="preserve">TS16GJFV70</t>
  </si>
  <si>
    <t xml:space="preserve">Transcend 16GB JetFlash V70 (Red)</t>
  </si>
  <si>
    <t xml:space="preserve">TS16GJF600</t>
  </si>
  <si>
    <t xml:space="preserve">Transcend 16GB JetFlash 600 (Black/Green) High Speed</t>
  </si>
  <si>
    <t xml:space="preserve">TS32GJF500</t>
  </si>
  <si>
    <t xml:space="preserve">Transcend 32GB JetFlash 500 (Black/Purple)</t>
  </si>
  <si>
    <t xml:space="preserve">TS32GJF600</t>
  </si>
  <si>
    <t xml:space="preserve">Transcend 32GB JetFlash 600 (Black/Purple) High Speed</t>
  </si>
  <si>
    <t xml:space="preserve">TS4GSDHC6</t>
  </si>
  <si>
    <t xml:space="preserve">Transcend  4Gb SDHC class 6</t>
  </si>
  <si>
    <t xml:space="preserve">PNY Flash</t>
  </si>
  <si>
    <t xml:space="preserve">гарантия на USB 2 года,  Flash card - 5 лет</t>
  </si>
  <si>
    <t xml:space="preserve">P-MICROFD2GBCITY-BX</t>
  </si>
  <si>
    <r>
      <rPr>
        <sz val="8"/>
        <rFont val="Arial"/>
        <family val="2"/>
        <charset val="204"/>
      </rPr>
      <t xml:space="preserve">PNY USB Flash drive  2Gb CITY SERIES MICRO ATTACHE Capless </t>
    </r>
    <r>
      <rPr>
        <b val="true"/>
        <sz val="8"/>
        <rFont val="Arial"/>
        <family val="2"/>
        <charset val="204"/>
      </rPr>
      <t xml:space="preserve">BLUE</t>
    </r>
    <r>
      <rPr>
        <sz val="8"/>
        <rFont val="Arial"/>
        <family val="2"/>
        <charset val="204"/>
      </rPr>
      <t xml:space="preserve"> speed 20/8 Mb/s (r/w)</t>
    </r>
  </si>
  <si>
    <t xml:space="preserve">P-MICROFD4GBCITYP-BX</t>
  </si>
  <si>
    <r>
      <rPr>
        <sz val="8"/>
        <rFont val="Arial"/>
        <family val="2"/>
        <charset val="204"/>
      </rPr>
      <t xml:space="preserve">PNY USB Flash drive  4Gb CITY SERIES MICRO ATTACHE Capless </t>
    </r>
    <r>
      <rPr>
        <b val="true"/>
        <sz val="8"/>
        <rFont val="Arial"/>
        <family val="2"/>
        <charset val="204"/>
      </rPr>
      <t xml:space="preserve">PINK</t>
    </r>
    <r>
      <rPr>
        <sz val="8"/>
        <rFont val="Arial"/>
        <family val="2"/>
        <charset val="204"/>
      </rPr>
      <t xml:space="preserve"> speed 20/8 Mb/s (r/w)</t>
    </r>
  </si>
  <si>
    <t xml:space="preserve">FDU4GBCITYBLU-EF</t>
  </si>
  <si>
    <t xml:space="preserve">PNY USB Flash drive 4Gb CITY SERIES MICRO ATTACHE Capless BLUE speed 20/8 Mb/s (r/w)</t>
  </si>
  <si>
    <t xml:space="preserve">HP Flash</t>
  </si>
  <si>
    <t xml:space="preserve">P-FD4GB-HPV125W-BX</t>
  </si>
  <si>
    <t xml:space="preserve">HP USB Flash drive 4Gb 15/6 Mb/s</t>
  </si>
  <si>
    <t xml:space="preserve">P-FD4GB-HPV135W-BX</t>
  </si>
  <si>
    <t xml:space="preserve">HP USB Flash drive 4Gb 25/7 Mb/s SIP Technology</t>
  </si>
  <si>
    <t xml:space="preserve">P-FD4GB-HPV165W-BX</t>
  </si>
  <si>
    <t xml:space="preserve">P-FD4GB-HPV210W-BX</t>
  </si>
  <si>
    <t xml:space="preserve">HP USB Flash drive 4Gb 20/7 Mb/s SIP Technology</t>
  </si>
  <si>
    <t xml:space="preserve">P-FD8GB-HPV125W-BX</t>
  </si>
  <si>
    <t xml:space="preserve">HP USB Flash drive 8Gb 15/6 Mb/s</t>
  </si>
  <si>
    <t xml:space="preserve">P-FD8GB-HPV135W-BX</t>
  </si>
  <si>
    <t xml:space="preserve">HP USB Flash drive 8Gb 30/9 Mb/s SIP Technology</t>
  </si>
  <si>
    <t xml:space="preserve">P-FD8GB-HPV165W-BX</t>
  </si>
  <si>
    <t xml:space="preserve">P-FD8GB-HPV210W-BX</t>
  </si>
  <si>
    <t xml:space="preserve">HP USB Flash drive 8Gb 25/7 Mb/s SIP Technology</t>
  </si>
  <si>
    <t xml:space="preserve">Материнские платы</t>
  </si>
  <si>
    <t xml:space="preserve">MB Asus</t>
  </si>
  <si>
    <t xml:space="preserve">гарантия 3 года</t>
  </si>
  <si>
    <t xml:space="preserve">Intel s1366</t>
  </si>
  <si>
    <t xml:space="preserve">P6T7 WS SUPERCOMPUTER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+Nvidia NF200x2  s1366 (Core™ i7) 6400MT/s 6xDDR3(24Gb/2000), 7xPCI-e x16(4x16, 3x8), 8xAudio, 2xIEEE1394, 2xGBL, 6xSATAII Raid+2x/SATAext, 2xSAS Raid, 12xUSB, ATX (SASsaby Cards support)</t>
    </r>
  </si>
  <si>
    <t xml:space="preserve">RAMPAGE III EXTREM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 s1366 (Core™ i7) 6400MT/s 6xDDR3(24Gb/2200), 4xPCI-e x16(x16+x16+x8+x8), 1xPCI-e x4, 1xPCI,  8xAudio, 2xIEEE1394, 1xGBL, 2xSATAIII+7xSATAII Raid+1x/SATAext, 2xUSB3.0, 9xUSB2.0, ATX</t>
    </r>
  </si>
  <si>
    <t xml:space="preserve">RAMPAGE II EXTREM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 s1366 (Core™ i7) 6400MT/s 6xDDR3(12Gb/1800), 3xPCI-e x16(x16+x16+x1), 2xPCI-e x1, 1xPCI,  8xAudio, 2xIEEE1394, 2xGBL, 1xATA+7xSATAII Raid+1x/SATAext, 14xUSB, ATX</t>
    </r>
  </si>
  <si>
    <t xml:space="preserve">RAMPAGE III GEN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 s1366 (Core™ i7) 6400MT/s 6xDDR3(24Gb/2000), 2xPCI-e x16(x16+x16), 1xPCI-e x1, 1xPCI,  8xAudio, 2xIEEE1394, 1xGBL, 2xSATAIII+6xSATAII Raid, 2xUSB3.0+11xUSB2.0, mATX</t>
    </r>
  </si>
  <si>
    <t xml:space="preserve">RAMPAGE II GEN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 s1366 (Core™ i7) 6400MT/s 6xDDR3(24Gb/2000), 2xPCI-e x16(x16+x16), 1xPCI-e x1, 1xPCI,  8xAudio, 2xIEEE1394, 1xGBL, 1xATA+7xSATAII Raid+1x/SATAext, 12xUSB, mATX</t>
    </r>
  </si>
  <si>
    <t xml:space="preserve">P6T6 WS REVOLUTION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 s1366 (Core™ i7) 6400MT/s 6xDDR3(12Gb/1600), 6xPCI-e x16, 8xAudio, 2xGBL, 6xSATAII Raid+2x/SATAext, 2xSAS Raid, 14xUSB, ATX</t>
    </r>
  </si>
  <si>
    <t xml:space="preserve">P6T WS PRO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 s1366 (Core™ i7) 6400MT/s 6xDDR3(12Gb/1600), 2xPCI-e x16(x16+x16), 1xPCI-e x1, 1xPCI, 2xPCI-X, 8xAudio, 2xIEEE1394, 2xGBL, 1xATA+6xSATAII Raid+2x/SATAext, 2xSAS Raid, 14xUSB, ATX</t>
    </r>
  </si>
  <si>
    <t xml:space="preserve">P6X58D PREMIUM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 s1366 (Core™ i7) 6400MT/s 6xDDR3(24Gb/2000), 3xPCI-e x16(x16+x16+x1), 1xPCI-e x1, 2xPCI,  8xAudio, 2xIEEE1394, 2xGBL, 2xSATAIII+6xSATAII Raid, 2xUSB3.0, 8xUSB, ATX</t>
    </r>
  </si>
  <si>
    <t xml:space="preserve">P6X58D-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 s1366 (Core™ i7) 6400MT/s 6xDDR3(24Gb/2000), 3xPCI-e x16(x16+x16+x8), 1xPCI-e x1, 2xPCI,  8xAudio, 2xIEEE1394, 1xGBL, 2xSATAIII+6xSATAII Raid, 2xUSB3.0, 8xUSB2.0, ATX</t>
    </r>
  </si>
  <si>
    <t xml:space="preserve">P6TD DELUX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 s1366 (Core™ i7) 6400MT/s 6xDDR3(24Gb/2000), 3xPCI-e x16(x16+x16+x1), 1xPCI-e x4, 2xPCI,  8xAudio, 2xIEEE1394, 2xGBL, 1xATA+6xSATAII Raid+1x/SATAext, 14xUSB, ATX</t>
    </r>
  </si>
  <si>
    <t xml:space="preserve">P6T DELUXE V2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 s1366 (Core™ i7) 6400MT/s 6xDDR3(12Gb/2000), 3xPCI-e x16(x16+x16+x1), 1xPCI-e x4, 2xPCI,  8xAudio, 2xIEEE1394, 2xGBL, 1xATA+6xSATAII Raid+1x/SATAext, 14xUSB, ATX</t>
    </r>
  </si>
  <si>
    <t xml:space="preserve">P6T S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58</t>
    </r>
    <r>
      <rPr>
        <sz val="8"/>
        <rFont val="Arial"/>
        <family val="2"/>
        <charset val="204"/>
      </rPr>
      <t xml:space="preserve">+ICH10R s1366 (Core™ i7) 6400MT/s 6xDDR3(12Gb/2000), 3xPCI-e x16(x16+x16+x4), 1xPCI-e x1, 2xPCI,  8xAudio, 2xIEEE1394, 1xGBL, 1xATA+6xSATAII Raid+1x/SATAext, 12xUSB, ATX</t>
    </r>
  </si>
  <si>
    <t xml:space="preserve">Intel s1156 ATX</t>
  </si>
  <si>
    <t xml:space="preserve">P7H57D-V EVO</t>
  </si>
  <si>
    <r>
      <rPr>
        <sz val="8"/>
        <rFont val="Arial"/>
        <family val="2"/>
        <charset val="204"/>
      </rPr>
      <t xml:space="preserve">MB ASUS</t>
    </r>
    <r>
      <rPr>
        <b val="true"/>
        <sz val="8"/>
        <rFont val="Arial"/>
        <family val="2"/>
        <charset val="204"/>
      </rPr>
      <t xml:space="preserve"> H57</t>
    </r>
    <r>
      <rPr>
        <sz val="8"/>
        <rFont val="Arial"/>
        <family val="2"/>
        <charset val="204"/>
      </rPr>
      <t xml:space="preserve"> s1156 (Core™ i3/i5/i7) 4xDDR3(16Gb/2133), VGA(RGB+DVI-D+HDMI)+2xPCI-e x16(x16+x8), 3xPCI-e x1, 2xPCI,  8xAudio, 2xIEEE1394, 1xGBL, 1xATA+2xSATAIII+6xSATAII+1x/SATAext RAID , 2xUSB3.0+12xUSB, ATX</t>
    </r>
  </si>
  <si>
    <t xml:space="preserve">SABERTOOTH 55I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5/i7) 4xDDR3(16Gb/2000), 2xPCI-e x16(x16+x8), 3xPCI-e x1, 2xPCI, 10xAudio, 2xIEEE1394, 1xGBL, 1xATA+8xSATAII+1x/SATAext Raid, 14xUSB, ATX</t>
    </r>
  </si>
  <si>
    <t xml:space="preserve">MAXIMUS III EXTREM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3/i5/i7) 4xDDR3(16Gb/2200), 5xPCI-e x16(3x16+2x8), 1xPCI, 10xAudio, 2xIEEE1394, 1xGBL, 2xSATAIII+7xSATAII+1x/SATAext Raid, 2xUSB3.0+11xUSB2.0,  Bluetooth, ATX</t>
    </r>
  </si>
  <si>
    <t xml:space="preserve">MAXIMUS III FORMULA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5/i7) 4xDDR3(16Gb/2133), 3xPCI-e x16(x16+x8+x4), 2xPCI-e x1, 2xPCI, 8xAudio, 2xIEEE1394, 1xGBL, 10xSATAII+1x/SATAext Raid, 14xUSB, ATX</t>
    </r>
  </si>
  <si>
    <t xml:space="preserve">MAXIMUS III GEN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5/i7) 4xDDR3(16Gb/2133), 2xPCI-e x16(x16+x8), 1xPCI-e x4, 1xPCI, 8xAudio, 2xIEEE1394, 1xGBL, 7xSATAII+1x/SATAext Raid, 14xUSB, mATX</t>
    </r>
  </si>
  <si>
    <t xml:space="preserve">P7P55 WS SUPERCOMPUTER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+</t>
    </r>
    <r>
      <rPr>
        <sz val="8"/>
        <rFont val="Arial"/>
        <family val="2"/>
        <charset val="204"/>
      </rPr>
      <t xml:space="preserve">Nvidia NF200 s1156 (Core™ i5/i7) 4xDDR3(16Gb/2133), 5xPCI-e x16(x16+x8+x8+x8+x4), 1xPCI-e x1, 1xPCI, 8xAudio, 2xIEEE1394, 2xGBL, 1xATA+6xSATAII Raid, 14xUSB, ATX</t>
    </r>
  </si>
  <si>
    <t xml:space="preserve">P7P55D-E PREMIUM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3/i5/i7) 4xDDR3(16Gb/2200), 2xPCI-e x16(x16+x8), 2xPCI-e x1, 2xPCI, 10xAudio, 2xIEEE1394, 2xGBL, 1xATA+2xSATAIII+6xSATAII Raid, 2xUSB3.0+10xUSB2.0, ATX</t>
    </r>
  </si>
  <si>
    <t xml:space="preserve">P7P55D Premium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5/i7) 4xDDR3(16Gb/2133), 2xPCI-e x16(x16+x8), 2xPCI-e x1, 2xPCI, 10xAudio, 2xIEEE1394, 2xGBL, 1xATA+2xSATAIII+6xSATAII Raid, 12xUSB, ATX</t>
    </r>
  </si>
  <si>
    <t xml:space="preserve">P7P55D-E Delux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3/i5/i7) 4xDDR3(16Gb/2200), 2xPCI-e x16(x16+x8), 3xPCI-e x1, 2xPCI, 10xAudio, 2xIEEE1394, 2xGBL, 1xATA+7xSATAII+2xSATAIII Raid+1x/SATAext, 2xUSB3.0+12xUSB2.0, ATX</t>
    </r>
  </si>
  <si>
    <t xml:space="preserve">P7P55D Delux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5/i7) 4xDDR3(16Gb/2133), 3xPCI-e x16(x16+x8+x4), 2xPCI-e x1, 2xPCI, 10xAudio, 2xIEEE1394, 2xGBL, 1xATA+8xSATAII Raid+1x/SATAext, 14xUSB, ATX</t>
    </r>
  </si>
  <si>
    <t xml:space="preserve">P7P55D-E EVO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3/i5/i7) 4xDDR3(16Gb/2200), 2xPCI-e x16(x16+x8), 3xPCI-e x1, 2xPCI, 8xAudio, 2xIEEE1394, 2xGBL, 1xATA+7xSATAII+2xSATAIII Raid+1x/SATAext, 2xUSB3.0+12xUSB2.0, ATX</t>
    </r>
  </si>
  <si>
    <t xml:space="preserve">P7P55D EVO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5/i7) 4xDDR3(16Gb/2133), 3xPCI-e x16(x16+x8+x4), 2xPCI-e x1, 2xPCI,  8xAudio, 2xIEEE1394, 2xGBL, 1xATA+8xSATAII Raid+1x/SATAext, 14xUSB, ATX</t>
    </r>
  </si>
  <si>
    <t xml:space="preserve">P7P55D-E PRO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3/i5/i7) 4xDDR3(16Gb/2200), 2xPCI-e x16(x16+x8), 3xPCI-e x1, 2xPCI, 8xAudio, 2xIEEE1394, 1xGBL, 1xATA+7xSATAII+2xSATAIII Raid+1x/SATAext, 2xUSB3.0+12xUSB2.0, ATX</t>
    </r>
  </si>
  <si>
    <t xml:space="preserve">P7P55D PRO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5/i7) 4xDDR3(16Gb/2133), 3xPCI-e x16(x16+x8+x4), 2xPCI-e x1, 2xPCI,  8xAudio, 2xIEEE1394, 1xGBL, 1xATA+7xSATAII Raid+1x/SATAext, 14xUSB, ATX</t>
    </r>
  </si>
  <si>
    <t xml:space="preserve">P7P55D-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3/i5/i7) 4xDDR3(16Gb/2200), 2xPCI-e x16(x16+x4), 3xPCI-e x1, 2xPCI,  8xAudio, 1xIEEE1394, 1xGBL, 1xATA++2xSATAIII+7xSATAII+1x/SATAext RAID, 2xUSB3.0+12xUSB2.0, ATX</t>
    </r>
  </si>
  <si>
    <t xml:space="preserve">P7P55D-E LX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3/i5/i7) 4xDDR3(16Gb/2200), 1xPCI-e x16(x16), 4xPCI-e x1, 2xPCI, 8xAudio, 2xIEEE1394, 1xGBL, 1xATA+2xSATAIII+7xSATAII Raid+1x/SATAext, 2xUSB3.0+12xUSB2.0, ATX</t>
    </r>
  </si>
  <si>
    <t xml:space="preserve">P7P55D 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5/i7) 4xDDR3(16Gb/2133), 2xPCI-e x16(x16+x4), 2xPCI-e x1, 3xPCI,  8xAudio, 2xIEEE1394, 1xGBL, 1xATA+7xSATAII Raid+1x/SATAext, 14xUSB, ATX</t>
    </r>
  </si>
  <si>
    <t xml:space="preserve">P7P55D L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5/i7) 4xDDR3(16Gb/2000), 3xPCI-e x16(x16+x4), 2xPCI-e x1, 3xPCI,  8xAudio, 1xGBL, 1xATA+6xSATAII Raid+1x/SATAext, 14xUSB, ATX</t>
    </r>
  </si>
  <si>
    <t xml:space="preserve">P7P55 LX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5/i7) 4xDDR3(16Gb/2200), 2xPCI-e x16(x16+x4), 2xPCI-e x1, 3xPCI,  8xAudio, 1xGBL, 1xATA+6xSATAII Raid, 14xUSB, ATX</t>
    </r>
  </si>
  <si>
    <t xml:space="preserve">P7H55-V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H55</t>
    </r>
    <r>
      <rPr>
        <sz val="8"/>
        <rFont val="Arial"/>
        <family val="2"/>
        <charset val="204"/>
      </rPr>
      <t xml:space="preserve"> s1156 (Core™ i5/i7) 4xDDR3(16Gb/2200), VGA(RGB+HDMI)+1xPCI-e x16(x16), 3xPCI-e x1, 3xPCI,  8xAudio, 1xGBL, 1xATA+6xSATAII, 12xUSB, ATX</t>
    </r>
  </si>
  <si>
    <t xml:space="preserve">P7H55/USB3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H55</t>
    </r>
    <r>
      <rPr>
        <sz val="8"/>
        <rFont val="Arial"/>
        <family val="2"/>
        <charset val="204"/>
      </rPr>
      <t xml:space="preserve"> s1156 (Core™ i3/i5/i7) 4xDDR3(16Gb/2200), 2xPCI-e x16(x16+x4), 2xPCI-e x1, 2xPCI,  8xAudio, 1xGBL, 6xSATAII, 2xUSB3.0, 10xUSB2.0, ATX</t>
    </r>
  </si>
  <si>
    <t xml:space="preserve">P7H55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H55</t>
    </r>
    <r>
      <rPr>
        <sz val="8"/>
        <rFont val="Arial"/>
        <family val="2"/>
        <charset val="204"/>
      </rPr>
      <t xml:space="preserve"> s1156 (Core™ i3/i5/i7) 4xDDR3(16Gb/2200), 1xPCI-e x16(x16), 3xPCI-e x1, 3xPCI,  8xAudio, 1xGBL, 1xATA+6xSATAII, 12xUSB, ATX</t>
    </r>
  </si>
  <si>
    <t xml:space="preserve">Intel s1156 mATX</t>
  </si>
  <si>
    <t xml:space="preserve">P7Q57-M DO</t>
  </si>
  <si>
    <r>
      <rPr>
        <sz val="8"/>
        <rFont val="Arial"/>
        <family val="2"/>
        <charset val="204"/>
      </rPr>
      <t xml:space="preserve">MB ASUS</t>
    </r>
    <r>
      <rPr>
        <b val="true"/>
        <sz val="8"/>
        <rFont val="Arial"/>
        <family val="2"/>
        <charset val="204"/>
      </rPr>
      <t xml:space="preserve"> Q57</t>
    </r>
    <r>
      <rPr>
        <sz val="8"/>
        <rFont val="Arial"/>
        <family val="2"/>
        <charset val="204"/>
      </rPr>
      <t xml:space="preserve"> s1156 (Core™ i3/i5/i7) 4xDDR3(16Gb/1600), VGA(RGB+DVI+HDMI)+1xPCI-e x16(x16), 1xPCI-e x1, 2xPCI,  6xAudio, 1xGBL, 1xATA+6xSATAII RAID, 2xUSB3.0+14xUSB, mATX (1 x Floppy connector)</t>
    </r>
  </si>
  <si>
    <t xml:space="preserve">P7H55D-M EVO</t>
  </si>
  <si>
    <r>
      <rPr>
        <sz val="8"/>
        <rFont val="Arial"/>
        <family val="2"/>
        <charset val="204"/>
      </rPr>
      <t xml:space="preserve">MB ASUS</t>
    </r>
    <r>
      <rPr>
        <b val="true"/>
        <sz val="8"/>
        <rFont val="Arial"/>
        <family val="2"/>
        <charset val="204"/>
      </rPr>
      <t xml:space="preserve"> H55</t>
    </r>
    <r>
      <rPr>
        <sz val="8"/>
        <rFont val="Arial"/>
        <family val="2"/>
        <charset val="204"/>
      </rPr>
      <t xml:space="preserve"> s1156 (Core™ i3/i5/i7) 4xDDR3(16Gb/2133), VGA(RGB+DVI-D+HDMI)+1xPCI-e x16(x16), 2xPCI-e x1, 1xPCI,  8xAudio,  1xIEEE1394, 1xGBL, 1xATA+6xSATAII+1x/SATAext, 2xUSB3.0+10xUSB2.0, mATX</t>
    </r>
  </si>
  <si>
    <t xml:space="preserve">P7H55D-M PRO</t>
  </si>
  <si>
    <r>
      <rPr>
        <sz val="8"/>
        <rFont val="Arial"/>
        <family val="2"/>
        <charset val="204"/>
      </rPr>
      <t xml:space="preserve">MB ASUS</t>
    </r>
    <r>
      <rPr>
        <b val="true"/>
        <sz val="8"/>
        <rFont val="Arial"/>
        <family val="2"/>
        <charset val="204"/>
      </rPr>
      <t xml:space="preserve"> H55</t>
    </r>
    <r>
      <rPr>
        <sz val="8"/>
        <rFont val="Arial"/>
        <family val="2"/>
        <charset val="204"/>
      </rPr>
      <t xml:space="preserve"> s1156 (Core™ i3/i5/i7) 4xDDR3(16Gb/2133), VGA(RGB+DVI-D+HDMI)+1xPCI-e x16(x16), 1xPCI-e x1, 2xPCI,  8xAudio, 1xGBL, 1xATA+6xSATAII, 12xUSB, mATX</t>
    </r>
  </si>
  <si>
    <t xml:space="preserve">P7H55-M PRO</t>
  </si>
  <si>
    <t xml:space="preserve">P7P55-M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(Core™ i5/i7) 4xDDR3(16Gb/2200), 1xPCI-e x16(x16), 2xPCI-e x1, 1xPCI,  8xAudio, 1xIEEE1394, 1xGBL, 1xATA+6xSATAII Raid, 14xUSB, mATX</t>
    </r>
  </si>
  <si>
    <t xml:space="preserve">P7H55-M/USB3</t>
  </si>
  <si>
    <r>
      <rPr>
        <sz val="8"/>
        <rFont val="Arial"/>
        <family val="2"/>
        <charset val="204"/>
      </rPr>
      <t xml:space="preserve">MB ASUS</t>
    </r>
    <r>
      <rPr>
        <b val="true"/>
        <sz val="8"/>
        <rFont val="Arial"/>
        <family val="2"/>
        <charset val="204"/>
      </rPr>
      <t xml:space="preserve"> H55</t>
    </r>
    <r>
      <rPr>
        <sz val="8"/>
        <rFont val="Arial"/>
        <family val="2"/>
        <charset val="204"/>
      </rPr>
      <t xml:space="preserve"> s1156 (Core™ i3/i5/i7) 4xDDR3(16Gb/2200), VGA(RGB+HDMI)+1xPCI-e x16(x16), 2xPCI-e x1, 1xPCI,  8xAudio, 1xGBL, 2xSATAIII+6xSATAII, 2xUSB3.0, 10xUSB2.0, mATX </t>
    </r>
  </si>
  <si>
    <t xml:space="preserve">P7H55-M</t>
  </si>
  <si>
    <r>
      <rPr>
        <sz val="8"/>
        <rFont val="Arial"/>
        <family val="2"/>
        <charset val="204"/>
      </rPr>
      <t xml:space="preserve">MB ASUS</t>
    </r>
    <r>
      <rPr>
        <b val="true"/>
        <sz val="8"/>
        <rFont val="Arial"/>
        <family val="2"/>
        <charset val="204"/>
      </rPr>
      <t xml:space="preserve"> H55</t>
    </r>
    <r>
      <rPr>
        <sz val="8"/>
        <rFont val="Arial"/>
        <family val="2"/>
        <charset val="204"/>
      </rPr>
      <t xml:space="preserve"> s1156 (Core™ i3/i5/i7) 4xDDR3(16Gb/2200), VGA(RGB+HDMI)+1xPCI-e x16(x16), 2xPCI-e x1, 1xPCI,  8xAudio, 1xGBL, 1xATA+6xSATAII, 12xUSB, mATX</t>
    </r>
  </si>
  <si>
    <t xml:space="preserve">P7H55-M LE/SI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H55</t>
    </r>
    <r>
      <rPr>
        <sz val="8"/>
        <rFont val="Arial"/>
        <family val="2"/>
        <charset val="204"/>
      </rPr>
      <t xml:space="preserve"> s1156 (Core™ i3/i5/i7) 2xDDR3(8Gb/1333), VGA(RGB+DVI+HDMI)+1xPCI-e x16(x16), 1xPCI-e x4, 2xPCI,  8xAudio, 1xGBL, 1xATA+6xSATAII, 12xUSB, mATX (+FDD) (White box)</t>
    </r>
  </si>
  <si>
    <t xml:space="preserve">P7H55-M LX</t>
  </si>
  <si>
    <r>
      <rPr>
        <sz val="8"/>
        <rFont val="Arial"/>
        <family val="2"/>
        <charset val="204"/>
      </rPr>
      <t xml:space="preserve">MB ASUS</t>
    </r>
    <r>
      <rPr>
        <b val="true"/>
        <sz val="8"/>
        <rFont val="Arial"/>
        <family val="2"/>
        <charset val="204"/>
      </rPr>
      <t xml:space="preserve"> H55</t>
    </r>
    <r>
      <rPr>
        <sz val="8"/>
        <rFont val="Arial"/>
        <family val="2"/>
        <charset val="204"/>
      </rPr>
      <t xml:space="preserve"> s1156 (Core™ i3/i5/i7) 2xDDR3(8Gb/1333), VGA(D-SUB+DVI)+1xPCI-e x16(x16), 1xPCI-e x4, 2xPCI,  8xAudio, 1xGBL, 6xSATAII, 12xUSB, mATX</t>
    </r>
  </si>
  <si>
    <t xml:space="preserve">Intel s1155</t>
  </si>
  <si>
    <t xml:space="preserve">P8P67 Deluxe</t>
  </si>
  <si>
    <r>
      <rPr>
        <sz val="8"/>
        <rFont val="Arial"/>
        <family val="2"/>
      </rPr>
      <t xml:space="preserve">MB ASUS </t>
    </r>
    <r>
      <rPr>
        <b val="true"/>
        <sz val="8"/>
        <rFont val="Arial"/>
        <family val="2"/>
        <charset val="204"/>
      </rPr>
      <t xml:space="preserve">P67</t>
    </r>
    <r>
      <rPr>
        <sz val="8"/>
        <rFont val="Arial"/>
        <family val="2"/>
      </rPr>
      <t xml:space="preserve"> s1155 (Sandy Bridge) 4xDDR3(32Gb/2400), 3xPCI-e x16(x16+x8+x4), 2xPCI-e x1, 2xPCI, 10xAudio, 2xIEEE1394, 2xGBL, 4xSATAII+4xSATAIII Raid+2x/SATAext, 4xUSB3.0+12xUSB2.0, (2xUSB 3.0 Front Panel Box), ATX</t>
    </r>
  </si>
  <si>
    <t xml:space="preserve">P8P67 Evo</t>
  </si>
  <si>
    <r>
      <rPr>
        <sz val="8"/>
        <rFont val="Arial"/>
        <family val="2"/>
      </rPr>
      <t xml:space="preserve">MB ASUS </t>
    </r>
    <r>
      <rPr>
        <b val="true"/>
        <sz val="8"/>
        <rFont val="Arial"/>
        <family val="2"/>
        <charset val="204"/>
      </rPr>
      <t xml:space="preserve">P67</t>
    </r>
    <r>
      <rPr>
        <sz val="8"/>
        <rFont val="Arial"/>
        <family val="2"/>
      </rPr>
      <t xml:space="preserve"> s1155 (Sandy Bridge) 4xDDR3(32Gb/2400), 3xPCI-e x16(x16+x8+x4), 2xPCI-e x1, 2xPCI, 10xAudio, 2xIEEE1394, 2xGBL, 4xSATAII+4xSATAIII Raid+2x/SATAext, 4xUSB3.0+12xUSB2.0, ATX</t>
    </r>
  </si>
  <si>
    <t xml:space="preserve">P8P67 Pro</t>
  </si>
  <si>
    <r>
      <rPr>
        <sz val="8"/>
        <rFont val="Arial"/>
        <family val="2"/>
      </rPr>
      <t xml:space="preserve">MB ASUS </t>
    </r>
    <r>
      <rPr>
        <b val="true"/>
        <sz val="8"/>
        <rFont val="Arial"/>
        <family val="2"/>
        <charset val="204"/>
      </rPr>
      <t xml:space="preserve">P67</t>
    </r>
    <r>
      <rPr>
        <sz val="8"/>
        <rFont val="Arial"/>
        <family val="2"/>
      </rPr>
      <t xml:space="preserve"> s1155 (Sandy Bridge) 4xDDR3(32Gb/2400), 3xPCI-e x16(x16+x8+x4), 2xPCI-e x1, 2xPCI, 10xAudio, 2xIEEE1394, 1xGBL, 4xSATAII+4xSATAIII Raid+2x/SATAext, 4xUSB3.0+12xUSB2.0, ATX</t>
    </r>
  </si>
  <si>
    <t xml:space="preserve">P8P67</t>
  </si>
  <si>
    <r>
      <rPr>
        <sz val="8"/>
        <rFont val="Arial"/>
        <family val="2"/>
      </rPr>
      <t xml:space="preserve">MB ASUS </t>
    </r>
    <r>
      <rPr>
        <b val="true"/>
        <sz val="8"/>
        <rFont val="Arial"/>
        <family val="2"/>
        <charset val="204"/>
      </rPr>
      <t xml:space="preserve">P67</t>
    </r>
    <r>
      <rPr>
        <sz val="8"/>
        <rFont val="Arial"/>
        <family val="2"/>
      </rPr>
      <t xml:space="preserve"> s1155 (Sandy Bridge) 4xDDR3(32Gb/2400), 2xPCI-e x16(x16+x8), 2xPCI-e x1, 3xPCI, 10xAudio, 2xIEEE1394, 1xGBL, 3xSATAII+4xSATAIII Raid+1x/SATAext, 4xUSB3.0+12xUSB2.0, ATX</t>
    </r>
  </si>
  <si>
    <t xml:space="preserve">Intel s775</t>
  </si>
  <si>
    <t xml:space="preserve">P5Q Premium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45</t>
    </r>
    <r>
      <rPr>
        <sz val="8"/>
        <rFont val="Arial"/>
        <family val="2"/>
        <charset val="204"/>
      </rPr>
      <t xml:space="preserve">+ICH10R s775 (Core™2 Quad) 1600MHz 4xDDR2, 4xPCI-e x16(x16+x8+x4+x4), 1xPCI-e x1, 2xPCI,  8xAudio, 2xIEEE1394, 4xGBL, 1xATA+10xSATAII RAID, 14xUSB ATX</t>
    </r>
  </si>
  <si>
    <t xml:space="preserve">P5Q DELUX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45</t>
    </r>
    <r>
      <rPr>
        <sz val="8"/>
        <rFont val="Arial"/>
        <family val="2"/>
        <charset val="204"/>
      </rPr>
      <t xml:space="preserve">+ICH10R s775 (Core™2 Quad) 1600MHz 4xDDR2, 2xPCI-e2.0 (x16+x16), 1xPCI-e x16(x4), 2xPCI-e x1, 2xPCI, 8xAudio, 2xIEEE1394, 2xGBL, 1xATA+8xSATAII+1x/SATAext RAID, 10xUSB ATX</t>
    </r>
  </si>
  <si>
    <t xml:space="preserve">P5E DELUX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X48</t>
    </r>
    <r>
      <rPr>
        <sz val="8"/>
        <rFont val="Arial"/>
        <family val="2"/>
        <charset val="204"/>
      </rPr>
      <t xml:space="preserve">+ICH9R s775 (Core™2 Quad) 1600MHz 4xDDR2, 2xPCI-e2.0 (x16+x16),  3xPCI-e x1, 2xPCI, 8xAudio, 2xIEEE1394, 1xGBL, 1xATA+6xSATAII+2x/SATAext RAID, 12xUSB ATX</t>
    </r>
  </si>
  <si>
    <t xml:space="preserve">P5Q PRO TURBO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45</t>
    </r>
    <r>
      <rPr>
        <sz val="8"/>
        <rFont val="Arial"/>
        <family val="2"/>
        <charset val="204"/>
      </rPr>
      <t xml:space="preserve">+ICH10R s775 (Core™2 Quad) 1600MHz 4xDDR2, 2xPCI-e2.0 (x16+x16), 3xPCI-e x1, 2xPCI, 8xAudio, 2xIEEE1394, 1xGBL, 1xATA+7xSATAII+1x/SATAext RAID, 12xUSB ATX (Turbo Key)</t>
    </r>
  </si>
  <si>
    <t xml:space="preserve">P5QD TURBO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45</t>
    </r>
    <r>
      <rPr>
        <sz val="8"/>
        <rFont val="Arial"/>
        <family val="2"/>
        <charset val="204"/>
      </rPr>
      <t xml:space="preserve">+ICH10R s775 (Core™2 Quad) 1600MHz 4xDDR2(16Gb/1300), 1xPCI-e2.0 x16, 3xPCI-e x1, 2xPCI, 8xAudio, 2xIEEE1394, 1xGBL, 1xATA+7xSATAII+1x/SATAext RAID, 12xUSB ATX (Turbo Key, Xtreme Design)</t>
    </r>
  </si>
  <si>
    <t xml:space="preserve">P5Q SE PLUS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45</t>
    </r>
    <r>
      <rPr>
        <sz val="8"/>
        <rFont val="Arial"/>
        <family val="2"/>
        <charset val="204"/>
      </rPr>
      <t xml:space="preserve">+ICH10 s775 (Core™2 Quad) 1600MHz 4xDDR2(16Gb), 1xPCI-e2.0 x16, 2xPCI-e x1, 3xPCI, 8xAudio, 1xGBL, 1xATA+6xSATAII, 12xUSB ATX</t>
    </r>
  </si>
  <si>
    <t xml:space="preserve">P5Q SE2</t>
  </si>
  <si>
    <t xml:space="preserve">P5P43TD PRO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43</t>
    </r>
    <r>
      <rPr>
        <sz val="8"/>
        <rFont val="Arial"/>
        <family val="2"/>
        <charset val="204"/>
      </rPr>
      <t xml:space="preserve">+ICH10R s775 (Core™2 Quad) 600MHz (O.C.) </t>
    </r>
    <r>
      <rPr>
        <b val="true"/>
        <sz val="8"/>
        <rFont val="Arial"/>
        <family val="2"/>
        <charset val="204"/>
      </rPr>
      <t xml:space="preserve">4xDDR3</t>
    </r>
    <r>
      <rPr>
        <sz val="8"/>
        <rFont val="Arial"/>
        <family val="2"/>
        <charset val="204"/>
      </rPr>
      <t xml:space="preserve">(16Gb/1066), 1xPCI-e2.0 x16, 2xPCI-e x1, 3xPCI, 8xAudio, 1xGBL, 1xATA+6xSATAII RAID+1x/SATAex, 12xUSB ATX (W/O FDD)</t>
    </r>
  </si>
  <si>
    <t xml:space="preserve">P5P43TD/USB3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43</t>
    </r>
    <r>
      <rPr>
        <sz val="8"/>
        <rFont val="Arial"/>
        <family val="2"/>
        <charset val="204"/>
      </rPr>
      <t xml:space="preserve">+ICH10 s775 (Core™2 Quad) 1600MHz (O.C.) </t>
    </r>
    <r>
      <rPr>
        <b val="true"/>
        <sz val="8"/>
        <rFont val="Arial"/>
        <family val="2"/>
        <charset val="204"/>
      </rPr>
      <t xml:space="preserve">4xDDR3</t>
    </r>
    <r>
      <rPr>
        <sz val="8"/>
        <rFont val="Arial"/>
        <family val="2"/>
        <charset val="204"/>
      </rPr>
      <t xml:space="preserve">(16Gb/1066), 1xPCI-e2.0 x16, 2xPCI-e x1, 3xPCI, 8xAudio, 1xGBL, 1xATA+6xSATAII, 2xUSB3.0, 12xUSB2.0 ATX (W/O FDD)</t>
    </r>
  </si>
  <si>
    <t xml:space="preserve">P5P43TD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43</t>
    </r>
    <r>
      <rPr>
        <sz val="8"/>
        <rFont val="Arial"/>
        <family val="2"/>
        <charset val="204"/>
      </rPr>
      <t xml:space="preserve">+ICH10 s775 (Core™2 Quad) 1600MHz (O.C.) </t>
    </r>
    <r>
      <rPr>
        <b val="true"/>
        <sz val="8"/>
        <rFont val="Arial"/>
        <family val="2"/>
        <charset val="204"/>
      </rPr>
      <t xml:space="preserve">4xDDR3</t>
    </r>
    <r>
      <rPr>
        <sz val="8"/>
        <rFont val="Arial"/>
        <family val="2"/>
        <charset val="204"/>
      </rPr>
      <t xml:space="preserve">(16Gb/1066), 1xPCI-e2.0 x16, 2xPCI-e x1, 3xPCI, 8xAudio, 1xGBL, 1xATA+6xSATAII, 12xUSB ATX (W/O FDD)</t>
    </r>
  </si>
  <si>
    <t xml:space="preserve">P5QL/EPU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43</t>
    </r>
    <r>
      <rPr>
        <sz val="8"/>
        <rFont val="Arial"/>
        <family val="2"/>
        <charset val="204"/>
      </rPr>
      <t xml:space="preserve">+ICH10 s775 (Core™2 Quad) 1600MHz (O.C.) 4xDDR2(16Gb/1066), 1xPCI-e2.0 x16, 2xPCI-e x1, 3xPCI, 8xAudio, 1xGBL, 1xATA+6xSATAII, 12xUSB ATX (EPU)</t>
    </r>
  </si>
  <si>
    <t xml:space="preserve">P5QLD PRO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P43</t>
    </r>
    <r>
      <rPr>
        <sz val="8"/>
        <rFont val="Arial"/>
        <family val="2"/>
        <charset val="204"/>
      </rPr>
      <t xml:space="preserve">+ICH10 s775 (Core™2 Quad) 1600MHz(O.C.)  4xDDR2(16Gb/1066), 1xPCI-e x16, 2xPCI-e x1, 3xPCI,  8xAudio, 1xGBL, 1xATA+6xSATAII, 12xUSB ATX</t>
    </r>
  </si>
  <si>
    <t xml:space="preserve">P5P41TD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4xDDR3(8Gb/1333), 1xPCI-e x16, 2xPCI-e x1, 3xPCI, 8xAudio, 1xGBL, 1xATA+4xSATAII, 8xUSB ATX (W/O FDD)</t>
    </r>
  </si>
  <si>
    <t xml:space="preserve">P5P41C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</t>
    </r>
    <r>
      <rPr>
        <b val="true"/>
        <sz val="8"/>
        <rFont val="Arial"/>
        <family val="2"/>
        <charset val="204"/>
      </rPr>
      <t xml:space="preserve">2xDDR3</t>
    </r>
    <r>
      <rPr>
        <sz val="8"/>
        <rFont val="Arial"/>
        <family val="2"/>
        <charset val="204"/>
      </rPr>
      <t xml:space="preserve">(8Gb/1333)+</t>
    </r>
    <r>
      <rPr>
        <b val="true"/>
        <sz val="8"/>
        <rFont val="Arial"/>
        <family val="2"/>
        <charset val="204"/>
      </rPr>
      <t xml:space="preserve">2xDDR2</t>
    </r>
    <r>
      <rPr>
        <sz val="8"/>
        <rFont val="Arial"/>
        <family val="2"/>
        <charset val="204"/>
      </rPr>
      <t xml:space="preserve">(8Gb/1066), 1xPCI-e x16, 2xPCI-e x1, 3xPCI, 8xAudio, 1xGBL, 1xATA+4xSATAII, 8xUSB ATX (W/O FDD)</t>
    </r>
  </si>
  <si>
    <t xml:space="preserve">P5P41D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4xDDR2(8Gb/1066), 1xPCI-e x16, 3xPCI-e x1, 2xPCI, 8xAudio, 1xGBL, 1xATA+4xSATAII, 8xUSB ATX (W/O FDD)</t>
    </r>
  </si>
  <si>
    <t xml:space="preserve">P5P41T L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3(8Gb/1333), 1xPCI-e x16, 2xPCI-e x1, 3xPCI, 6xAudio, 1xGBL, 1xATA+4xSATAII, 8xUSB ATX (W/O FDD)</t>
    </r>
  </si>
  <si>
    <t xml:space="preserve">P5KPL/EPU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31</t>
    </r>
    <r>
      <rPr>
        <sz val="8"/>
        <rFont val="Arial"/>
        <family val="2"/>
        <charset val="204"/>
      </rPr>
      <t xml:space="preserve">+ICH7  s775 (Core™2 Quad) 1600MHz(O.C.) 4xDDR2(4Gb/1066), 1xPCIe-x16(x16), 3xPCIe-x1, 3xPCI, 8xAudio, GBL, 1xATA+4xSATAII, 8xUSB, ATX</t>
    </r>
  </si>
  <si>
    <t xml:space="preserve">P5KPL S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31</t>
    </r>
    <r>
      <rPr>
        <sz val="8"/>
        <rFont val="Arial"/>
        <family val="2"/>
        <charset val="204"/>
      </rPr>
      <t xml:space="preserve">+ICH7  s775 (Core™2 Quad) 1600MHz(O.C.) 2xDDR2(4Gb), 1xPCIe-x16, 3xPCIe-x1, 3xPCI, 6xAudio, GBL, 1xATA+4xSATAII, 8xUSB, ATX</t>
    </r>
  </si>
  <si>
    <t xml:space="preserve">P5N-D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nForce® 750i </t>
    </r>
    <r>
      <rPr>
        <sz val="8"/>
        <rFont val="Arial"/>
        <family val="2"/>
        <charset val="204"/>
      </rPr>
      <t xml:space="preserve">SLI s775 (Core™2 Quad) 1333MHz 4xDDR2, 2xPCIe(2.0)-x16(16x16), 2xPCIe-x1,1xPCI-X, 2xPCI, 8xAudio, 2xIEEE1394, 1xGBL, 1xATA+4xSATAII RAID, 8xUSB ATX</t>
    </r>
  </si>
  <si>
    <t xml:space="preserve">Intel integrated s775</t>
  </si>
  <si>
    <t xml:space="preserve">P5Q-EM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5</t>
    </r>
    <r>
      <rPr>
        <sz val="8"/>
        <rFont val="Arial"/>
        <family val="2"/>
        <charset val="204"/>
      </rPr>
      <t xml:space="preserve">+ICH10R  s775 (Core™2 Quad) 1600MHz 4xDDR2, VGA(RGB+DVI+HDMI)+1xPCIe-x16, 2xPCIe-x1, 1xPCI, 8xAudio, 2xIEEE1394, 1xGBL, 1xATA+6xSATAII RAID , 12xUSB, mATX</t>
    </r>
  </si>
  <si>
    <t xml:space="preserve">P5G43T-M PRO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3</t>
    </r>
    <r>
      <rPr>
        <sz val="8"/>
        <rFont val="Arial"/>
        <family val="2"/>
        <charset val="204"/>
      </rPr>
      <t xml:space="preserve">+ICH10  s775 (Core™2 Quad) 1333MHz 2x</t>
    </r>
    <r>
      <rPr>
        <b val="true"/>
        <sz val="8"/>
        <rFont val="Arial"/>
        <family val="2"/>
        <charset val="204"/>
      </rPr>
      <t xml:space="preserve">DDR3</t>
    </r>
    <r>
      <rPr>
        <sz val="8"/>
        <rFont val="Arial"/>
        <family val="2"/>
        <charset val="204"/>
      </rPr>
      <t xml:space="preserve">(8Gb/1333), VGA(RGB+DVI+HDMI)+1xPCIe-x16, 1xPCIe-x1, 2xPCI, 8xAudio, 1xGBL, 1xATA+6xSATAII, 12xUSB, mATX (w/o FDD)</t>
    </r>
  </si>
  <si>
    <t xml:space="preserve">P5QL-CM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3</t>
    </r>
    <r>
      <rPr>
        <sz val="8"/>
        <rFont val="Arial"/>
        <family val="2"/>
        <charset val="204"/>
      </rPr>
      <t xml:space="preserve">+ICH10  s775 (Core™2 Quad) 1333MHz 2xDDR2(8Gb), VGA(DVI+DP)+1xPCIe-x16, 1xPCIe-x1, 1xPCI, 8xAudio,  1xGBL, 1xATA+6xSATAII, 12xUSB, mATX</t>
    </r>
  </si>
  <si>
    <t xml:space="preserve">P5G41TD-M PRO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3(8Gb/1333), VGA(RGB+DVI+HDMI)+1xPCIe-x16, 1xPCIe-x1, 2xPCI, 8xAudio,  1xGBL, 1xATA+4xSATAII, 8xUSB, mATX (w/o FDD)</t>
    </r>
  </si>
  <si>
    <t xml:space="preserve">P5G41T-M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3(8Gb/1333), VGA(RGB+HDMI)+1xPCIe-x16, 1xPCIe-x1, 2xPCI, 8xAudio,  1xGBL, 1xATA+4xSATAII, 8xUSB, mATX (w/o FDD)</t>
    </r>
  </si>
  <si>
    <t xml:space="preserve">P5G41T-M L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3(8Gb/1333), VGA(RGB+DVI-D)+1xPCIe-x16, 1xPCIe-x1, 2xPCI, 8xAudio,  1xGBL, 1xATA+4xSATAII, 8xUSB, mATX (w/o FDD)</t>
    </r>
  </si>
  <si>
    <t xml:space="preserve">P5G41T-M LX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3(8Gb/1333), VGA(RGB)+1xPCIe-x16, 1xPCIe-x1, 2xPCI, 8xAudio,  1xGBL, 1xATA+4xSATAII, 8xUSB, mATX (w/o FDD)</t>
    </r>
  </si>
  <si>
    <t xml:space="preserve">P5G41T-M LX2/GB/SI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3(4Gb/1066), VGA(D-SUB)+1xPCIe-x16, 1xPCIe-x1, 2xPCI, 6xAudio,  1xGBL, 1xATA+4xSATAII, 8xUSB, mATX (w/o FDD) (White box)</t>
    </r>
  </si>
  <si>
    <t xml:space="preserve">P5G41C-M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3(8Gb/1333)+2xDDR2(8Gb/1066), VGA(RGB+HDMI)+1xPCIe-x16, 1xPCIe-x1, 2xPCI, 8xAudio,  1xGBL, 1xATA+4xSATAII, 8xUSB, mATX (w/o FDD)</t>
    </r>
  </si>
  <si>
    <t xml:space="preserve">P5G41C-M LX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3(8Gb/1333)+2xDDR2(8Gb/1066), VGA(RGB)+1xPCIe-x16, 1xPCIe-x1, 2xPCI, 8xAudio,  1xGBL, 1xATA+4xSATAII, 8xUSB, mATX (w/o FDD)</t>
    </r>
  </si>
  <si>
    <t xml:space="preserve">P5QPL-VM EPU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2(8Gb), VGA(RGB+DVI+DP)+1xPCIe-x16, 1xPCIe-x1, 2xPCI, 8xAudio,  1xGBL, 1xATA+4xSATAII, 8xUSB, mATX</t>
    </r>
  </si>
  <si>
    <t xml:space="preserve">P5G41-M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2(8Gb/1066), VGA(RGB+HDMI)+1xPCIe-x16, 1xPCIe-x1, 2xPCI, 6xAudio,  1xGBL, 1xATA+4xSATAII, 8xUSB, mATX (w/o FDD)</t>
    </r>
  </si>
  <si>
    <t xml:space="preserve">P5G41-M L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2(8Gb/1066), VGA(RGB+DVI)+1xPCIe-x16, 1xPCIe-x1, 2xPCI, 6xAudio,  1xGBL, 1xATA+4xSATAII, 8xUSB, mATX (w/o FDD)</t>
    </r>
  </si>
  <si>
    <t xml:space="preserve">P5G41-M LE/C/SI 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2(8Gb/1066), VGA(RGB+DVI)+1xPCIe-x16, 1xPCIe-x1, 2xPCI, 6xAudio,  1xGBL, 1xATA+4xSATAII, 8xUSB, mATX (w/o FDD)</t>
    </r>
    <r>
      <rPr>
        <b val="true"/>
        <sz val="8"/>
        <rFont val="Arial"/>
        <family val="2"/>
        <charset val="204"/>
      </rPr>
      <t xml:space="preserve"> (White box)</t>
    </r>
  </si>
  <si>
    <t xml:space="preserve">P5QPL-AM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2(8Gb/1066), VGA(RGB)+1xPCIe-x16, 1xPCIe-x1, 2xPCI, 6xAudio,  1xGBL, 1xATA+4xSATAII, 8xUSB, mATX</t>
    </r>
  </si>
  <si>
    <t xml:space="preserve">P5G41-M LX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2(8Gb/1066), VGA(RGBI)+1xPCIe-x16, 2xPCIe-x1, 1xPCI, 6xAudio,  1xLan10/100, 1xATA+4xSATAII, 8xUSB, mATX (w/o FDD)</t>
    </r>
  </si>
  <si>
    <t xml:space="preserve">P5G41-M LX2/GB/LPT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2(8Gb/800), VGA(RGBI)+1xPCIe-x16, 1xPCIe-x1, 2xPCI, 6xAudio,  1xGBL, 1xATA+4xSATAII, 8xUSB, mATX (+FDD) (White box)</t>
    </r>
  </si>
  <si>
    <t xml:space="preserve">P5G41-M LX2/GB/SI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41</t>
    </r>
    <r>
      <rPr>
        <sz val="8"/>
        <rFont val="Arial"/>
        <family val="2"/>
        <charset val="204"/>
      </rPr>
      <t xml:space="preserve">+ICH7 s775 (Core™2 Quad) 1333MHz 2xDDR2(8Gb/800), VGA(RGBI)+1xPCIe-x16, 1xPCIe-x1, 2xPCI, 6xAudio,  1xGBL, 1xATA+4xSATAII, 8xUSB, mATX (w/o FDD) (White box)</t>
    </r>
  </si>
  <si>
    <t xml:space="preserve">P5KPL-AM EPU</t>
  </si>
  <si>
    <r>
      <rPr>
        <sz val="8"/>
        <rFont val="Arial"/>
        <family val="2"/>
        <charset val="204"/>
      </rPr>
      <t xml:space="preserve">MB ASUS</t>
    </r>
    <r>
      <rPr>
        <b val="true"/>
        <sz val="8"/>
        <rFont val="Arial"/>
        <family val="2"/>
        <charset val="204"/>
      </rPr>
      <t xml:space="preserve"> G31</t>
    </r>
    <r>
      <rPr>
        <sz val="8"/>
        <rFont val="Arial"/>
        <family val="2"/>
        <charset val="204"/>
      </rPr>
      <t xml:space="preserve">+ICH7  s775 (Core™2 Quad) 1600MHz(O.C.) 2xDDR2(4Gb/1066), VGA+1xPCIe-x16,  1xPCIe-x1, 2xPCI, 8xAudio, GBL, 1xATA+4xSATAII, 8xUSB, mATX</t>
    </r>
  </si>
  <si>
    <t xml:space="preserve">P5KPL-AM IN/GB/SI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31</t>
    </r>
    <r>
      <rPr>
        <sz val="8"/>
        <rFont val="Arial"/>
        <family val="2"/>
        <charset val="204"/>
      </rPr>
      <t xml:space="preserve">+ICH7  s775 (Core™2 Quad) 1600MHz (O.C.) 2xDDR2(4Gb/1600), VGA(RGB),  1xPCIe-x1, 2xPCI, 6xAudio, GBL, 1xATA+2xSATAII, 8xUSB, mATX,  (White box)</t>
    </r>
  </si>
  <si>
    <t xml:space="preserve">P5KPL-AM S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31</t>
    </r>
    <r>
      <rPr>
        <sz val="8"/>
        <rFont val="Arial"/>
        <family val="2"/>
        <charset val="204"/>
      </rPr>
      <t xml:space="preserve">+ICH7  s775 (Core™2 Quad) 1600MHz(O.C.) 2xDDR2 (4GB), VGA+1xPCIe-x16,  1xPCIe-x1, 1xPCI, 6xAudio, Lan 10/100, 1xATA+2xSATAII, 8xUSB, mATX</t>
    </r>
  </si>
  <si>
    <t xml:space="preserve">P5KPL-AM SE/C/SI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31</t>
    </r>
    <r>
      <rPr>
        <sz val="8"/>
        <rFont val="Arial"/>
        <family val="2"/>
        <charset val="204"/>
      </rPr>
      <t xml:space="preserve">+ICH7  s775 (Core™2 Quad) 1600MHz(O.C.) 2xDDR2 (4GB), VGA+1xPCIe-x16,  1xPCIe-x1, 1xPCI, 6xAudio, Lan 10/100, 1xATA+2xSATAII, 8xUSB, mATX (White box)</t>
    </r>
  </si>
  <si>
    <t xml:space="preserve">P5KPL-AM IN/ROEM/SI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G31</t>
    </r>
    <r>
      <rPr>
        <sz val="8"/>
        <rFont val="Arial"/>
        <family val="2"/>
        <charset val="204"/>
      </rPr>
      <t xml:space="preserve">+ICH7  s775 (Core™2 Quad) 1600MHz (O.C.) 2xDDR2(4Gb/1600), VGA(RGB),  1xPCIe-x1, 2xPCI, 6xAudio, Lan 10/100, 1xATA+2xSATAII, 8xUSB, mATX  (White box)</t>
    </r>
  </si>
  <si>
    <t xml:space="preserve"> mITX</t>
  </si>
  <si>
    <t xml:space="preserve">AT5IONT-I</t>
  </si>
  <si>
    <r>
      <rPr>
        <sz val="8"/>
        <rFont val="Arial"/>
        <family val="2"/>
        <charset val="204"/>
      </rPr>
      <t xml:space="preserve">MB ASUS Intel® NM10+</t>
    </r>
    <r>
      <rPr>
        <b val="true"/>
        <sz val="8"/>
        <rFont val="Arial"/>
        <family val="2"/>
        <charset val="204"/>
      </rPr>
      <t xml:space="preserve"> Atom D525</t>
    </r>
    <r>
      <rPr>
        <sz val="8"/>
        <rFont val="Arial"/>
        <family val="2"/>
        <charset val="204"/>
      </rPr>
      <t xml:space="preserve"> 2xDDR3(4Gb/800), VGA(DVI+HDMI) 1xPCIex4, 8xAudio, GBL, 2xSATAII, 2xUSB 3.0, 4xUSB 2.0, mITX</t>
    </r>
  </si>
  <si>
    <t xml:space="preserve">AT5NM10-I</t>
  </si>
  <si>
    <r>
      <rPr>
        <sz val="8"/>
        <rFont val="Arial"/>
        <family val="2"/>
        <charset val="204"/>
      </rPr>
      <t xml:space="preserve">MB ASUS Intel® NM10+</t>
    </r>
    <r>
      <rPr>
        <b val="true"/>
        <sz val="8"/>
        <rFont val="Arial"/>
        <family val="2"/>
        <charset val="204"/>
      </rPr>
      <t xml:space="preserve"> Atom D510</t>
    </r>
    <r>
      <rPr>
        <sz val="8"/>
        <rFont val="Arial"/>
        <family val="2"/>
        <charset val="204"/>
      </rPr>
      <t xml:space="preserve"> 2xDDR2(4Gb/800), VGA(RGB) 1xPCI, 6xAudio, GBL, 2xSATAII, 8xUSB, mITX</t>
    </r>
  </si>
  <si>
    <t xml:space="preserve">AT4NM10-I</t>
  </si>
  <si>
    <r>
      <rPr>
        <sz val="8"/>
        <rFont val="Arial"/>
        <family val="2"/>
        <charset val="204"/>
      </rPr>
      <t xml:space="preserve">MB ASUS Intel® NM10+</t>
    </r>
    <r>
      <rPr>
        <b val="true"/>
        <sz val="8"/>
        <rFont val="Arial"/>
        <family val="2"/>
        <charset val="204"/>
      </rPr>
      <t xml:space="preserve"> Atom D425</t>
    </r>
    <r>
      <rPr>
        <sz val="8"/>
        <rFont val="Arial"/>
        <family val="2"/>
        <charset val="204"/>
      </rPr>
      <t xml:space="preserve"> 2xDDR2(4Gb/800), VGA(RGB) 1xPCI, 6xAudio, GBL, 2xSATAII, 8xUSB, mITX</t>
    </r>
  </si>
  <si>
    <t xml:space="preserve">M4A88T-I DELUXE</t>
  </si>
  <si>
    <r>
      <rPr>
        <sz val="8"/>
        <rFont val="Arial"/>
        <family val="2"/>
        <charset val="204"/>
      </rPr>
      <t xml:space="preserve">MB ASUS AMD AMD 880G/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2xDDR3(8Gb/1600),  1 x PCIe 2.0 x16 , Audio, 1xGBL, 1SATAIII RAID, 2xUSB2.0,4 x USB 2.0/1.1 ,Mini ITX</t>
    </r>
  </si>
  <si>
    <t xml:space="preserve">AMD - AM3 ATX</t>
  </si>
  <si>
    <t xml:space="preserve">M4N98TD EVO</t>
  </si>
  <si>
    <r>
      <rPr>
        <sz val="8"/>
        <rFont val="Arial"/>
        <family val="2"/>
        <charset val="204"/>
      </rPr>
      <t xml:space="preserve">MB ASUS nVIDIA nForce980a SLI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5200MT/s 4xDDR3(16Gb/2000), 2xPCIe-x16(16x16), 2xPCIe-x1, 2xPCI, 8xAudio, 2xIEEE1394, 1xGBL, 1xATA+5xSATAII+1x/SATAext RAID, 12xUSB ATX</t>
    </r>
  </si>
  <si>
    <t xml:space="preserve">M4N68T PRO</t>
  </si>
  <si>
    <r>
      <rPr>
        <sz val="8"/>
        <rFont val="Arial"/>
        <family val="2"/>
        <charset val="204"/>
      </rPr>
      <t xml:space="preserve">MB ASUS nVIDIA nForce 630a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00), 1xPCIe-x16, 2xPCIe-x1, 4xPCI, 8xAudio, 1xGBL, 1xATA+4xSATAII RAID, 10xUSB, ATX</t>
    </r>
  </si>
  <si>
    <t xml:space="preserve">M4N68T V2</t>
  </si>
  <si>
    <t xml:space="preserve">M4N68T</t>
  </si>
  <si>
    <t xml:space="preserve">M4N75TD</t>
  </si>
  <si>
    <r>
      <rPr>
        <sz val="8"/>
        <rFont val="Arial"/>
        <family val="2"/>
        <charset val="204"/>
      </rPr>
      <t xml:space="preserve">MB ASUS nVIDIA nForce 750a SLI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200), 2xPCIe-x16(x16+x8), 2xPCIe-x1, 2xPCI, 2xIEEE1394, 8xAudio, 1xGBL, 1xATA+6xSATAII RAID, 10xUSB, ATX</t>
    </r>
  </si>
  <si>
    <t xml:space="preserve">CROSSHAIR IV EXTREME</t>
  </si>
  <si>
    <r>
      <rPr>
        <sz val="8"/>
        <rFont val="Arial"/>
        <family val="2"/>
        <charset val="204"/>
      </rPr>
      <t xml:space="preserve">MB ASUS AMD 890FX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133), 5xPCI-Ex16(3x16+2x8), 1xPCI, 8-ch Audio, 2xIEEE1394, 1xGBL, 6xSATAIII+3xSATAII+1x/SATAext RAID, 2xUSB3.0, 13xUSB2.0, ATX </t>
    </r>
  </si>
  <si>
    <t xml:space="preserve">CROSSHAIR IV FORMULA</t>
  </si>
  <si>
    <r>
      <rPr>
        <sz val="8"/>
        <rFont val="Arial"/>
        <family val="2"/>
        <charset val="204"/>
      </rPr>
      <t xml:space="preserve">MB ASUS AMD 890FX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66), 3xPCI-Ex16(16+16+8), 1xPCI-Ex4, 2xPCI, 8-ch Audio, 2xIEEE1394, 1xGBL, 7xSATAII+1x/SATAext RAID, 2xUSB3.0, 12xUSB2.0, ATX </t>
    </r>
  </si>
  <si>
    <t xml:space="preserve">M4A79T DELUXE</t>
  </si>
  <si>
    <r>
      <rPr>
        <sz val="8"/>
        <rFont val="Arial"/>
        <family val="2"/>
        <charset val="204"/>
      </rPr>
      <t xml:space="preserve">MB ASUS AMD 790FX+SB7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600), 4xPCI-Ex16(16+16+8+8), 2xPCI, 8-ch Audio, 2xIEEE1394, 1xGBL, 1xATA+5xSATAII+1x/SATAext RAID, 12xUSB2.0, ATX </t>
    </r>
  </si>
  <si>
    <t xml:space="preserve">M4A89GTD PRO/USB3</t>
  </si>
  <si>
    <r>
      <rPr>
        <sz val="8"/>
        <rFont val="Arial"/>
        <family val="2"/>
        <charset val="204"/>
      </rPr>
      <t xml:space="preserve">MB ASUS AMD 890GX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), VGA (DVI+D-SUB+HDMI)+2xPCI-Ex16(16+8), 1xPCI-Ex4, 1xPCI-Ex1, 2xPCI, 8-ch Audio, 2xIEEE1394, 1xGBL, 1xATA+6xSATAIII+1x/SATAext RAID, 2xUSB3.0, 12xUSB2.0, ATX </t>
    </r>
  </si>
  <si>
    <t xml:space="preserve">M4A89GTD PRO</t>
  </si>
  <si>
    <r>
      <rPr>
        <sz val="8"/>
        <rFont val="Arial"/>
        <family val="2"/>
        <charset val="204"/>
      </rPr>
      <t xml:space="preserve">MB ASUS AMD 890GX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), VGA (DVI+D-SUB+HDMI)+2xPCI-Ex16(16+8), 1xPCI-Ex4, 1xPCI-Ex1, 2xPCI, 8-ch Audio, 2xIEEE1394, 1xGBL, 1xATA+6xSATAIII+1x/SATAext RAID, 14xUSB2.0, ATX </t>
    </r>
  </si>
  <si>
    <t xml:space="preserve">M4A89TD PRO/USB3</t>
  </si>
  <si>
    <r>
      <rPr>
        <sz val="8"/>
        <rFont val="Arial"/>
        <family val="2"/>
        <charset val="204"/>
      </rPr>
      <t xml:space="preserve">MB ASUS AMD 890FX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), 2xPCI-Ex16(16+16), 1xPCI-Ex4, 1xPCI-Ex1, 2xPCI, 8-ch Audio, 2xIEEE1394, 1xGBL, 1xATA+6xSATAIII+1x/SATAext RAID, 2xUSB3.0, 12xUSB2.0, ATX </t>
    </r>
  </si>
  <si>
    <t xml:space="preserve">M4A89TD PRO</t>
  </si>
  <si>
    <r>
      <rPr>
        <sz val="8"/>
        <rFont val="Arial"/>
        <family val="2"/>
        <charset val="204"/>
      </rPr>
      <t xml:space="preserve">MB ASUS AMD 890FX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), 2xPCI-Ex16(16+16), 1xPCI-Ex4, 1xPCI-Ex1, 2xPCI, 8-ch Audio, 2xIEEE1394, 1xGBL, 1xATA+6xSATAIII+1x/SATAext RAID, 14xUSB2.0, ATX </t>
    </r>
  </si>
  <si>
    <t xml:space="preserve">M4A88TD-V EVO/USB3</t>
  </si>
  <si>
    <r>
      <rPr>
        <sz val="8"/>
        <rFont val="Arial"/>
        <family val="2"/>
        <charset val="204"/>
      </rPr>
      <t xml:space="preserve">MB ASUS AMD 880G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0), VGA (DVI+D-SUB+HDMI)+2xPCI-Ex16(16+4), 1xPCI-Ex1, 3xPCI, 8-ch Audio, 2xIEEE1394, 1xGBL, 1xATA+5xSATAIII+1x/SATAext RAID, 2xUSB3.0, 12xUSB2.0, ATX </t>
    </r>
  </si>
  <si>
    <t xml:space="preserve">M4A88T-V EVO/USB3</t>
  </si>
  <si>
    <r>
      <rPr>
        <sz val="8"/>
        <rFont val="Arial"/>
        <family val="2"/>
        <charset val="204"/>
      </rPr>
      <t xml:space="preserve">MB ASUS AMD 880G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0), VGA (DVI+D-SUB+HDMI)+2xPCI-Ex16(16+4), 1xPCI-Ex1, 3xPCI, 8-ch Audio, 2xIEEE1394, 1xGBL, 1xATA+5xSATAIII+1x/SATAext RAID, 2xUSB3.0, 10xUSB2.0, ATX </t>
    </r>
  </si>
  <si>
    <t xml:space="preserve">M4A88T-V EVO</t>
  </si>
  <si>
    <r>
      <rPr>
        <sz val="8"/>
        <rFont val="Arial"/>
        <family val="2"/>
        <charset val="204"/>
      </rPr>
      <t xml:space="preserve">MB ASUS AMD 880G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0), VGA (DVI+D-SUB+HDMI)+2xPCI-Ex16(16+4), 1xPCI-Ex1, 3xPCI, 8-ch Audio, 2xIEEE1394, 1xGBL, 1xATA+5xSATAIII+1x/SATAext RAID, 12xUSB2.0, ATX </t>
    </r>
  </si>
  <si>
    <t xml:space="preserve">M4A87TD EVO</t>
  </si>
  <si>
    <r>
      <rPr>
        <sz val="8"/>
        <rFont val="Arial"/>
        <family val="2"/>
        <charset val="204"/>
      </rPr>
      <t xml:space="preserve">MB ASUS AMD 870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0), 2xPCI-Ex16(16+4), 1xPCI-Ex1, 3xPCI, 8-ch Audio, 2xIEEE1394, 1xGBL, 1xATA+6xSATAIII+1x/SATAext RAID, 2xUSB3.0, 12xUSB2.0, ATX </t>
    </r>
  </si>
  <si>
    <t xml:space="preserve">M4A87TD/USB3</t>
  </si>
  <si>
    <r>
      <rPr>
        <sz val="8"/>
        <rFont val="Arial"/>
        <family val="2"/>
        <charset val="204"/>
      </rPr>
      <t xml:space="preserve">MB ASUS AMD 870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0), 1xPCI-Ex16, 1xPCI-Ex4, 1xPCI-Ex1, 3xPCI, 8-ch Audio, 1xGBL, 1xATA+6xSATAIII RAID, 2xUSB3.0, 12xUSB2.0, ATX </t>
    </r>
  </si>
  <si>
    <t xml:space="preserve">M4A87TD</t>
  </si>
  <si>
    <r>
      <rPr>
        <sz val="8"/>
        <rFont val="Arial"/>
        <family val="2"/>
        <charset val="204"/>
      </rPr>
      <t xml:space="preserve">MB ASUS AMD 870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0), 1xPCI-Ex16, 1xPCI-Ex4, 1xPCI-Ex1, 3xPCI, 8-ch Audio, 1xGBL, 1xATA+6xSATAIII RAID, 14xUSB2.0, ATX </t>
    </r>
  </si>
  <si>
    <t xml:space="preserve">M4A79XTD EVO/U3S6</t>
  </si>
  <si>
    <r>
      <rPr>
        <sz val="8"/>
        <rFont val="Arial"/>
        <family val="2"/>
        <charset val="204"/>
      </rPr>
      <t xml:space="preserve">MB ASUS AMD 790X+SB7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00), 2xPCI-Ex16(16+8), 2xPCI-Ex1, 2xPCI, 8-ch Audio, 2xIEEE1394, 1xGBL, 1xATA+7xSATAII+1x/SATAext RAID, 2xUSB3, 12xUSB2.0, ATX </t>
    </r>
  </si>
  <si>
    <t xml:space="preserve">M4A79XTD EVO</t>
  </si>
  <si>
    <r>
      <rPr>
        <sz val="8"/>
        <rFont val="Arial"/>
        <family val="2"/>
        <charset val="204"/>
      </rPr>
      <t xml:space="preserve">MB ASUS AMD 790X+SB7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00), 2xPCI-Ex16(16+8), 2xPCI-Ex1, 2xPCI, 8-ch Audio, 2xIEEE1394, 1xGBL, 1xATA+7xSATAII+1x/SATAext RAID, 12xUSB2.0, ATX </t>
    </r>
  </si>
  <si>
    <t xml:space="preserve">M4A78T-E</t>
  </si>
  <si>
    <r>
      <rPr>
        <sz val="8"/>
        <rFont val="Arial"/>
        <family val="2"/>
        <charset val="204"/>
      </rPr>
      <t xml:space="preserve">MB ASUS AMD 790GX+SB7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600), VGA(DVI or HDMI or RGB)+2xPCI-Ex16(16+8), 2xPCI-Ex1, 2xPCI, 8-ch Audio, 2xIEEE1394, 1xGBL, 1xATA+5xSATAII+1x/SATAext RAID, 12xUSB2.0, ATX </t>
    </r>
  </si>
  <si>
    <t xml:space="preserve">M4A785TD-V EVO/U3S6</t>
  </si>
  <si>
    <r>
      <rPr>
        <sz val="8"/>
        <rFont val="Arial"/>
        <family val="2"/>
        <charset val="204"/>
      </rPr>
      <t xml:space="preserve">MB ASUS AMD 785G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00), VGA(DVI or HDMI or RGB)+2xPCI-Ex16(16+4), 2xPCI-Ex1, 3xPCI, 8-ch Audio, 2xIEEE1394, 1xGBL, 1xATA+2xSATAIII+5xSATAII+1x/SATAext RAID, 2xUSB3.0, 12xUSB2.0, ATX </t>
    </r>
  </si>
  <si>
    <t xml:space="preserve">M4A785TD-V EVO</t>
  </si>
  <si>
    <r>
      <rPr>
        <sz val="8"/>
        <rFont val="Arial"/>
        <family val="2"/>
        <charset val="204"/>
      </rPr>
      <t xml:space="preserve">MB ASUS AMD 785G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00), VGA(DVI or HDMI or RGB)+2xPCI-Ex16(16+4), 2xPCI-Ex1, 3xPCI, 8-ch Audio, 2xIEEE1394, 1xGBL, 1xATA+5xSATAII+1x/SATAext RAID, 12xUSB2.0, ATX </t>
    </r>
  </si>
  <si>
    <t xml:space="preserve">M4A77TD PRO/U3S6</t>
  </si>
  <si>
    <r>
      <rPr>
        <sz val="8"/>
        <rFont val="Arial"/>
        <family val="2"/>
        <charset val="204"/>
      </rPr>
      <t xml:space="preserve">MB ASUS AMD 770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00), 2xPCI-Ex16(16+4), 1xPCI-Ex1, 3xPCI, 8-ch Audio, 2xIEEE1394, 1xGBL, 1xATA+2xSATAIII+5xSATAII+1x/SATAext RAID, 2xUSB3.0, 12xUSB2.0, ATX </t>
    </r>
  </si>
  <si>
    <t xml:space="preserve">M4A77TD PRO</t>
  </si>
  <si>
    <r>
      <rPr>
        <sz val="8"/>
        <rFont val="Arial"/>
        <family val="2"/>
        <charset val="204"/>
      </rPr>
      <t xml:space="preserve">MB ASUS AMD 770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00), 2xPCI-Ex16(16+4), 1xPCI-Ex1, 3xPCI, 8-ch Audio, 2xIEEE1394, 1xGBL, 1xATA+5xSATAII+1x/SATAext RAID, 12xUSB2.0, ATX </t>
    </r>
  </si>
  <si>
    <t xml:space="preserve">M4A77TD</t>
  </si>
  <si>
    <r>
      <rPr>
        <sz val="8"/>
        <rFont val="Arial"/>
        <family val="2"/>
        <charset val="204"/>
      </rPr>
      <t xml:space="preserve">MB ASUS AMD 770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00), 1xPCI-Ex16, 2xPCI-Ex1, 3xPCI, 8-ch Audio, 1xGBL, 1xATA+6xSATAII RAID, 12xUSB2.0, ATX </t>
    </r>
  </si>
  <si>
    <t xml:space="preserve">M4A77T/USB3</t>
  </si>
  <si>
    <r>
      <rPr>
        <sz val="8"/>
        <rFont val="Arial"/>
        <family val="2"/>
        <charset val="204"/>
      </rPr>
      <t xml:space="preserve">MB ASUS AMD 770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5200MT/s 4xDDR3(16Gb/1800), 1xPCI-Ex16, 2xPCI-Ex1, 3xPCI, 8-ch Audio, 1xGBL, 1xATA+6xSATAII RAID, 2xUSB3.0, 10xUSB2.0, ATX</t>
    </r>
  </si>
  <si>
    <t xml:space="preserve">M4A77T</t>
  </si>
  <si>
    <r>
      <rPr>
        <sz val="8"/>
        <rFont val="Arial"/>
        <family val="2"/>
        <charset val="204"/>
      </rPr>
      <t xml:space="preserve">MB ASUS AMD 770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5200MT/s 4xDDR3(16Gb/1800), 1xPCI-Ex16, 2xPCI-Ex1, 3xPCI, 8-ch Audio, 1xGBL, 1xATA+6xSATAII RAID, 12xUSB2.0, ATX</t>
    </r>
  </si>
  <si>
    <t xml:space="preserve">AMD - AM3 mATX</t>
  </si>
  <si>
    <t xml:space="preserve">M4N68T-M</t>
  </si>
  <si>
    <r>
      <rPr>
        <sz val="8"/>
        <rFont val="Arial"/>
        <family val="2"/>
        <charset val="204"/>
      </rPr>
      <t xml:space="preserve">MB ASUS nVIDIA GeForce 7025+nForse630a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2xDDR3(8Gb/1800), VGA(RGB)+1xPCIe-x16, 1xPCIe-x1, 2xPCI, 8xAudio, 1xGBL, 1xATA+4xSATAII RAID, 10xUSB, mATX</t>
    </r>
  </si>
  <si>
    <t xml:space="preserve">M4N68T-M V2</t>
  </si>
  <si>
    <t xml:space="preserve">M4N68T-M LE V2</t>
  </si>
  <si>
    <t xml:space="preserve">M4N68T-M LE</t>
  </si>
  <si>
    <t xml:space="preserve">M4A88TD-M EVO/USB3</t>
  </si>
  <si>
    <r>
      <rPr>
        <sz val="8"/>
        <rFont val="Arial"/>
        <family val="2"/>
        <charset val="204"/>
      </rPr>
      <t xml:space="preserve">MB ASUS AMD 880G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0), VGA (DVI+D-SUB+HDMI)+1xPCI-Ex16, 2xPCI-Ex1, 1xPCI, 8-ch Audio, 2xIEEE1394, 1xGBL, 1xATA+5xSATAIII+1x/SATAext RAID, 2xUSB3.0, 14xUSB2.0, mATX </t>
    </r>
  </si>
  <si>
    <t xml:space="preserve">M4A88TD-M/USB3</t>
  </si>
  <si>
    <r>
      <rPr>
        <sz val="8"/>
        <rFont val="Arial"/>
        <family val="2"/>
        <charset val="204"/>
      </rPr>
      <t xml:space="preserve">MB ASUS AMD 880G+SB85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2000), VGA (DVI+D-SUB+HDMI)+1xPCI-Ex16, 2xPCI-Ex1, 1xPCI, 8-ch Audio, 2xIEEE1394, 1xGBL, 1xATA+6xSATAIII RAID, 2xUSB3.0, 12xUSB2.0, mATX </t>
    </r>
  </si>
  <si>
    <t xml:space="preserve">M4A88T-M/USB3</t>
  </si>
  <si>
    <r>
      <rPr>
        <sz val="8"/>
        <rFont val="Arial"/>
        <family val="2"/>
        <charset val="204"/>
      </rPr>
      <t xml:space="preserve">MB ASUS AMD 880G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66), VGA (DVI+D-SUB+HDMI)+1xPCI-Ex16, 2xPCI-Ex1, 1xPCI, 8-ch Audio, 2xIEEE1394, 1xGBL, 1xATA+6xSATAIII RAID, 2xUSB3.0, 10xUSB2.0, mATX </t>
    </r>
  </si>
  <si>
    <t xml:space="preserve">M4A88T-M</t>
  </si>
  <si>
    <r>
      <rPr>
        <sz val="8"/>
        <rFont val="Arial"/>
        <family val="2"/>
        <charset val="204"/>
      </rPr>
      <t xml:space="preserve">MB ASUS AMD 880G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66), VGA (DVI+D-SUB+HDMI)+1xPCI-Ex16, 2xPCI-Ex1, 1xPCI, 8-ch Audio, 2xIEEE1394, 1xGBL, 1xATA+6xSATAIII RAID, 12xUSB2.0, mATX </t>
    </r>
  </si>
  <si>
    <t xml:space="preserve">M4A785TD-M EVO</t>
  </si>
  <si>
    <r>
      <rPr>
        <sz val="8"/>
        <rFont val="Arial"/>
        <family val="2"/>
        <charset val="204"/>
      </rPr>
      <t xml:space="preserve">MB ASUS AMD 785G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00), VGA(DVI or HDMI or RGB)+1xPCI-Ex16, 1xPCI-Ex1, 2xPCI, 8-ch Audio, 2xIEEE1394, 1xGBL, 1xATA+5xSATAII+1x/SATAext RAID, 12xUSB2.0, mATX </t>
    </r>
  </si>
  <si>
    <t xml:space="preserve">M4A785T-M</t>
  </si>
  <si>
    <r>
      <rPr>
        <sz val="8"/>
        <rFont val="Arial"/>
        <family val="2"/>
        <charset val="204"/>
      </rPr>
      <t xml:space="preserve">MB ASUS AMD 785G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00), VGA(DVI or HDMI or RGB)+1xPCI-Ex16, 1xPCI-Ex1, 2xPCI, 8-ch Audio, 1xGBL, 1xATA+6xSATAII RAID, 12xUSB2.0, mATX </t>
    </r>
  </si>
  <si>
    <t xml:space="preserve">M4A78LT-M</t>
  </si>
  <si>
    <r>
      <rPr>
        <sz val="8"/>
        <rFont val="Arial"/>
        <family val="2"/>
        <charset val="204"/>
      </rPr>
      <t xml:space="preserve">MB ASUS AMD 780L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4xDDR3(16Gb/1800), VGA(RGB, DVI, HDMI)+1xPCI-Ex16, 1xPCI-Ex1, 2xPCI, 8-ch Audio, 1xGBL, 1xATA+6xSATAII RAID, 12xUSB2.0, mATX</t>
    </r>
  </si>
  <si>
    <t xml:space="preserve">M4A78LT-M LE</t>
  </si>
  <si>
    <r>
      <rPr>
        <sz val="8"/>
        <rFont val="Arial"/>
        <family val="2"/>
        <charset val="204"/>
      </rPr>
      <t xml:space="preserve">MB ASUS AMD 780L+SB710 </t>
    </r>
    <r>
      <rPr>
        <b val="true"/>
        <sz val="8"/>
        <rFont val="Arial"/>
        <family val="2"/>
        <charset val="204"/>
      </rPr>
      <t xml:space="preserve">sAM3</t>
    </r>
    <r>
      <rPr>
        <sz val="8"/>
        <rFont val="Arial"/>
        <family val="2"/>
        <charset val="204"/>
      </rPr>
      <t xml:space="preserve"> 2GHz 2xDDR3(8Gb/1600), VGA(RGB, DVI)+1xPCI-Ex16, 1xPCI-Ex1, 2xPCI, 8-ch Audio, 1xGBL, 1xATA+6xSATAII RAID, 10xUSB2.0, mATX</t>
    </r>
  </si>
  <si>
    <t xml:space="preserve">AMD - AM2+ ATX</t>
  </si>
  <si>
    <t xml:space="preserve">M4N72-E</t>
  </si>
  <si>
    <r>
      <rPr>
        <sz val="8"/>
        <rFont val="Arial"/>
        <family val="2"/>
        <charset val="204"/>
      </rPr>
      <t xml:space="preserve">MB ASUS nVIDIA nForce 750a SLI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5200MT/s 4xDDR2(16Gb), 2xPCIe-x16(x16+x8), 2xPCIe-x1, 2xPCI, 8xAudio, 2xIEEE1394, 1xGBL, 1xATA+6xSATAII RAID, 12xUSB, ATX</t>
    </r>
  </si>
  <si>
    <t xml:space="preserve">M2N68 PLUS</t>
  </si>
  <si>
    <r>
      <rPr>
        <sz val="8"/>
        <rFont val="Arial"/>
        <family val="2"/>
        <charset val="204"/>
      </rPr>
      <t xml:space="preserve">MB ASUS nVIDIA nForce 630a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5200MT/s 4xDDR2(8Gb/1066), 1xPCIe-x16, 2xPCIe-x1, 4xPCI, 6xAudio, 1xGBL, 1xATA+4xSATAII RAID, 10xUSB, ATX</t>
    </r>
  </si>
  <si>
    <t xml:space="preserve">M4A78-E</t>
  </si>
  <si>
    <r>
      <rPr>
        <sz val="8"/>
        <rFont val="Arial"/>
        <family val="2"/>
        <charset val="204"/>
      </rPr>
      <t xml:space="preserve">MB ASUS AMD 790GX+SB750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5200MT/s 4xDDR2(16Gb/1300), VGA(RGB, DVI, HDMI)+2xPCI-Ex16(x16+x8), 2xPCI-Ex1, 2xPCI, 8-ch Audio, 2xIEEE1394, 1xGBL, 1xATA+5xSATAII+1x/SATAext RAID, 12xUSB2.0, ATX</t>
    </r>
  </si>
  <si>
    <t xml:space="preserve">M4A77D</t>
  </si>
  <si>
    <r>
      <rPr>
        <sz val="8"/>
        <rFont val="Arial"/>
        <family val="2"/>
        <charset val="204"/>
      </rPr>
      <t xml:space="preserve">MB ASUS AMD 770+SB710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5200MT/s 4xDDR2(16Gb/1200), 1xPCI-Ex16, 2xPCI-Ex1, 3xPCI, 8-ch Audio, 1xIEEE1394, 1xGBL, 1xATA+6xSATAII RAID, 12xUSB2.0, ATX</t>
    </r>
  </si>
  <si>
    <t xml:space="preserve">AMD AM2+  mATX</t>
  </si>
  <si>
    <t xml:space="preserve">M4N78-AM V2</t>
  </si>
  <si>
    <r>
      <rPr>
        <sz val="8"/>
        <rFont val="Arial"/>
        <family val="2"/>
        <charset val="204"/>
      </rPr>
      <t xml:space="preserve">MB ASUS nVIDIA GeForce 8200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5200MT/s 2xDDR2(8Gb/1066), VGA(RGB), 1xPCIe-x16, 1xPCIe-x1, 2xPCI, 6xAudio, 1xGBL, 1xATA+4xSATAII RAID, 10xUSB, mATX</t>
    </r>
  </si>
  <si>
    <t xml:space="preserve">M2N68-AM PLUS</t>
  </si>
  <si>
    <r>
      <rPr>
        <sz val="8"/>
        <rFont val="Arial"/>
        <family val="2"/>
        <charset val="204"/>
      </rPr>
      <t xml:space="preserve">MB ASUS nVIDIA GeForce 7025+nForse630a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5200MT/s 2xDDR2(4Gb), VGA(RGB), 1xPCIe-x16, 1xPCIe-x1, 2xPCI, 6xAudio, 1xGBL, 1xATA+4xSATAII RAID, 10xUSB, mATX</t>
    </r>
  </si>
  <si>
    <t xml:space="preserve">M4A785G HTPC/RC</t>
  </si>
  <si>
    <r>
      <rPr>
        <sz val="8"/>
        <rFont val="Arial"/>
        <family val="2"/>
        <charset val="204"/>
      </rPr>
      <t xml:space="preserve">MB ASUS AMD 785G+SB710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2GHz 4xDDR2(16Gb/1200), VGA(RGB, DVI, HDMI)+1xPCI-Ex16, 2xPCI-Ex1, 1xPCI, 10-ch Audio, 2xIEEE1394, 1xGBL, 1xATA+5xSATAII+1x/SATAext RAID, 12xUSB2.0, mATX (w/o FDD, Remote Controller)</t>
    </r>
  </si>
  <si>
    <t xml:space="preserve">M4A785G HTPC</t>
  </si>
  <si>
    <r>
      <rPr>
        <sz val="8"/>
        <rFont val="Arial"/>
        <family val="2"/>
        <charset val="204"/>
      </rPr>
      <t xml:space="preserve">MB ASUS AMD 785G+SB710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2GHz 4xDDR2(16Gb/1200), VGA(RGB, DVI, HDMI)+1xPCI-Ex16, 2xPCI-Ex1, 1xPCI, 10-ch Audio, 2xIEEE1394, 1xGBL, 1xATA+5xSATAII+1x/SATAext RAID, 12xUSB2.0, mATX (w/o FDD)</t>
    </r>
  </si>
  <si>
    <t xml:space="preserve">M4A785D-M PRO</t>
  </si>
  <si>
    <r>
      <rPr>
        <sz val="8"/>
        <rFont val="Arial"/>
        <family val="2"/>
        <charset val="204"/>
      </rPr>
      <t xml:space="preserve">MB ASUS AMD 785G+SB710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2GHz 4xDDR2(16Gb/1200), VGA(DVI or HDMI or RGB)+1xPCI-Ex16, 1xPCI-Ex1, 2xPCI, 8-ch Audio, 1xGBL, 1xATA+5xSATAII+1x/SATAext RAID, 12xUSB2.0, mATX </t>
    </r>
  </si>
  <si>
    <t xml:space="preserve">M4A785-M</t>
  </si>
  <si>
    <r>
      <rPr>
        <sz val="8"/>
        <rFont val="Arial"/>
        <family val="2"/>
        <charset val="204"/>
      </rPr>
      <t xml:space="preserve">MB ASUS AMD 785G+SB710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2GHz 4xDDR2(16Gb/1200), VGA(DVI or HDMI or RGB)+1xPCI-Ex16, 1xPCI-Ex1, 2xPCI, 8-ch Audio, 1xGBL, 1xATA+6xSATAII RAID, 12xUSB2.0, mATX </t>
    </r>
  </si>
  <si>
    <t xml:space="preserve">M4A78-EM</t>
  </si>
  <si>
    <r>
      <rPr>
        <sz val="8"/>
        <rFont val="Arial"/>
        <family val="2"/>
        <charset val="204"/>
      </rPr>
      <t xml:space="preserve">MB ASUS AMD 780G+SB700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5200MT/s 4xDDR2(16Gb/1066), VGA(RGB, DVI, HDMI)+1xPCI-Ex16, 1xPCI-Ex1, 2xPCI, 8-ch Audio, 1xGBL, 1xATA+5xSATAII+1x/SATAext RAID, 12xUSB2.0, mATX</t>
    </r>
  </si>
  <si>
    <t xml:space="preserve">M4A78L-M</t>
  </si>
  <si>
    <r>
      <rPr>
        <sz val="8"/>
        <rFont val="Arial"/>
        <family val="2"/>
        <charset val="204"/>
      </rPr>
      <t xml:space="preserve">MB ASUS AMD 780L+SB710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5200MT/s 2xDDR2(8Gb/1200), VGA(RGB, DVI, HDMI)+1xPCI-Ex16, 1xPCI-Ex1, 2xPCI, 8-ch Audio, 1xGBL, 1xATA+6xSATAII RAID, 12xUSB2.0, mATX</t>
    </r>
  </si>
  <si>
    <t xml:space="preserve">M2A74-AM/C/SI</t>
  </si>
  <si>
    <r>
      <rPr>
        <sz val="8"/>
        <rFont val="Arial"/>
        <family val="2"/>
        <charset val="204"/>
      </rPr>
      <t xml:space="preserve">MB ASUS AMD 740G+SB700 </t>
    </r>
    <r>
      <rPr>
        <b val="true"/>
        <sz val="8"/>
        <rFont val="Arial"/>
        <family val="2"/>
        <charset val="204"/>
      </rPr>
      <t xml:space="preserve">sAM2+</t>
    </r>
    <r>
      <rPr>
        <sz val="8"/>
        <rFont val="Arial"/>
        <family val="2"/>
        <charset val="204"/>
      </rPr>
      <t xml:space="preserve"> 5200MT/s 2xDDR2(8Gb/1066) VGA(RGB-DVI)+1xPCI-Ex16, 1xPCI-Ex1, 2xPCI, 6-ch Audio, GBL, 1xATA+4xSATAII RAID, 10xUSB2.0, mATX (White Box)</t>
    </r>
  </si>
  <si>
    <t xml:space="preserve">MB Gigabyte</t>
  </si>
  <si>
    <t xml:space="preserve">GA-X58A-UD7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X58+ICH10R</t>
    </r>
    <r>
      <rPr>
        <sz val="8"/>
        <rFont val="Arial"/>
        <family val="2"/>
        <charset val="204"/>
      </rPr>
      <t xml:space="preserve"> s1366 (Core™ i7), 6.4GT/s, 6xDDR3(24Gb/2200), 2xPCI-e x16(x16+x16)+2xPCI-e x8+2xPCI-e x1+1xPCI, 8xAudio, 3xIEEE1394, 2xGBL, 2xSATAIII+8xSATAII + 2-eSATA RAID, 2xUSB3.0+10xUSB2.0, ATX</t>
    </r>
  </si>
  <si>
    <t xml:space="preserve">GA-X58A-UD5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X58+ICH10R</t>
    </r>
    <r>
      <rPr>
        <sz val="8"/>
        <rFont val="Arial"/>
        <family val="2"/>
        <charset val="204"/>
      </rPr>
      <t xml:space="preserve"> s1366 (Core™ i7), 6.4GT/s, 6xDDR3(24Gb/2200), 2xPCI-e x16(x16+x16)+2xPCI-e x8+2xPCI-e x1+1xPCI, 8xAudio, 3xIEEE1394, 2xGBL, 2xSATAIII+8xSATAII + 2xeSATA RAID, 2xUSB3.0+10xUSB2.0, ATX</t>
    </r>
  </si>
  <si>
    <t xml:space="preserve">GA-X58A-UD3R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X58+ICH10R</t>
    </r>
    <r>
      <rPr>
        <sz val="8"/>
        <rFont val="Arial"/>
        <family val="2"/>
        <charset val="204"/>
      </rPr>
      <t xml:space="preserve"> s1366 (Core™ i7), 6.4GT/s, 6xDDR3(24Gb/2200), 4xPCI-e x16(2x16+2x8)+2xPCI-e x1+1xPCI, 8xAudio, 3xIEEE1394, GBL, 2xSATAIII+8xSATAII + 2xeSATA Raid, 2xUSB3.0+10xUSB2.0, ATX</t>
    </r>
  </si>
  <si>
    <t xml:space="preserve">GA-X58-USB3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X58+ICH10R</t>
    </r>
    <r>
      <rPr>
        <sz val="8"/>
        <rFont val="Arial"/>
        <family val="2"/>
        <charset val="204"/>
      </rPr>
      <t xml:space="preserve"> s1366 (Core™ i7), 6.4GT/s, 6xDDR3(24Gb/2200), 2xPCI-e x16(x16+x16)+1xPCI-e x4+3xPCI-e x1+1xPCI, 8xAudio, GBL, 6xSATAIII RAID, 2xUSB 3.0+10xUSB3.0, ATX</t>
    </r>
  </si>
  <si>
    <t xml:space="preserve">Intel s1156</t>
  </si>
  <si>
    <t xml:space="preserve">GA-P55A-UD7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4xDDR3 (16 Gb), 4xPCX16+1xPCX1+2xPCI, 8xAudio, 2GBL, 1xATA+10xSATA+ESATA Raid, 3x1394, 10xUSB 2.0, 2xUSB 3.0, ATX</t>
    </r>
  </si>
  <si>
    <t xml:space="preserve">GA-P55A-UD4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4xDDR3(2000), 2xPCI-e x16(x16+x8)+3xPCI-e x1+2xPCI, 8xAudio, GBL, 1xATA+3xSATAIII+8xSATAII+2xeSATAII RAID, 2x1394, 2xUSB3.0+14xUSB2.0, ATX</t>
    </r>
  </si>
  <si>
    <t xml:space="preserve">GA-P55A-UD3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4xDDR3(2000), 1xPCI-e x16+1xPCI-e x4+2xPCI-e x1+3xPCI, 8xAudio, GBL, 1xATA+2SATAIII+6xSATAII RAID, 2xUSB3.0+14xUSB2.0, ATX</t>
    </r>
  </si>
  <si>
    <t xml:space="preserve">GA-P55M-UD4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4xDDR3, 2xPCX16+PCX1+PCI, 8xAudio, 1394, GBL, 1xATA+8xSATAII Raid, mATX</t>
    </r>
  </si>
  <si>
    <t xml:space="preserve">GA-P55-USB3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4xDDR3(2000), 1xPCI-e x16+1xPCI-e x4+1xPCI-e x1+3xPCI, 8xAudio, GBL, 1xATA+8xSATAII RAID, 2xUSB3.0+12xUSB2.0, ATX</t>
    </r>
  </si>
  <si>
    <t xml:space="preserve">GA-P55-UD3L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55</t>
    </r>
    <r>
      <rPr>
        <sz val="8"/>
        <rFont val="Arial"/>
        <family val="2"/>
        <charset val="204"/>
      </rPr>
      <t xml:space="preserve"> s1156 4xDDR3(2000), 1xPCI-e x16+1xPCI-e x4+1xPCI-e x1+4xPCI, 8xAudio, GBL, 1xATA+8xSATAII RAID, 12xUSB2.0, ATX</t>
    </r>
  </si>
  <si>
    <t xml:space="preserve">GA-P55-US3L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55</t>
    </r>
    <r>
      <rPr>
        <sz val="8"/>
        <rFont val="Arial"/>
        <family val="2"/>
        <charset val="204"/>
      </rPr>
      <t xml:space="preserve"> s1156 4xDDR3, PCX16+2xPCX1+2xPCI, 8xAudio, GBL, 1xATA+8xSATAII Raid, ATX</t>
    </r>
  </si>
  <si>
    <t xml:space="preserve">GA-H57M-USB3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57</t>
    </r>
    <r>
      <rPr>
        <sz val="8"/>
        <rFont val="Arial"/>
        <family val="2"/>
        <charset val="204"/>
      </rPr>
      <t xml:space="preserve"> s1156 4xDDR3(1333), 1xPCI-e x16+1xPCI-e x4+2xPCI-e x1+2xPCI, 8xAudio, 2xIEEE1394, GBL, 1xATA+8xSATAII RAID, 2xUSB3.0+12xUSB2.0, mATX</t>
    </r>
  </si>
  <si>
    <t xml:space="preserve">GA-H55N-USB3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55</t>
    </r>
    <r>
      <rPr>
        <sz val="8"/>
        <rFont val="Arial"/>
        <family val="2"/>
        <charset val="204"/>
      </rPr>
      <t xml:space="preserve"> s1156 2xDDR3(1333), VGA(D-SUB+DVI+HDMI), 1xPCI-e x16, 8xAudio, GBL, 1xATA+4xSATAII RAID, 2xUSB3.0+6xUSB2.0, m-ITX</t>
    </r>
  </si>
  <si>
    <t xml:space="preserve">GA-H55-UD3H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55</t>
    </r>
    <r>
      <rPr>
        <sz val="8"/>
        <rFont val="Arial"/>
        <family val="2"/>
        <charset val="204"/>
      </rPr>
      <t xml:space="preserve"> s1156 4xDDR3(1333), 1xPCI-e x16+1xPCI-e x4+1xPCI-e x1+2xPCI, 8xAudio, GBL, 1xATA+6xSATAII RAID, 12xUSB2.0, ATX</t>
    </r>
  </si>
  <si>
    <t xml:space="preserve">GA-H55M-USB3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55</t>
    </r>
    <r>
      <rPr>
        <sz val="8"/>
        <rFont val="Arial"/>
        <family val="2"/>
        <charset val="204"/>
      </rPr>
      <t xml:space="preserve"> s1156 4xDDR3(1333), VGA(D-SUB+DVI+HDMI), 1xPCI-e x4+2xPCI, 8xAudio, GBL, 1xATA+6xSATAII+eSATAII RAID, 2xUSB3.0+12xUSB2.0, mATX</t>
    </r>
  </si>
  <si>
    <t xml:space="preserve">GA-H55M-UD2H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55</t>
    </r>
    <r>
      <rPr>
        <sz val="8"/>
        <rFont val="Arial"/>
        <family val="2"/>
        <charset val="204"/>
      </rPr>
      <t xml:space="preserve"> s1156 4xDDR3(1333), VGA(DVI+HDMI), 1xPCI-e x16+1xPCI-e x4+2xPCI-e x1+2xPCI, 8xAudio, GBL, 1xATA+6xSATAII+1xeSATA, 12xUSB2.0, mATX</t>
    </r>
  </si>
  <si>
    <t xml:space="preserve">GA-H55M-D2H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55</t>
    </r>
    <r>
      <rPr>
        <sz val="8"/>
        <rFont val="Arial"/>
        <family val="2"/>
        <charset val="204"/>
      </rPr>
      <t xml:space="preserve"> s1156 2xDDR3(1333), VGA(DVI+HDMI), 1xPCI-e x16+1xPCI-e x4+2xPCI-e x1+2xPCI, 8xAudio, GBL, 1xATA+6xSATAII+1xeSATA, 12xUSB2.0, mATX</t>
    </r>
  </si>
  <si>
    <t xml:space="preserve">GA-H55M-S2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55</t>
    </r>
    <r>
      <rPr>
        <sz val="8"/>
        <rFont val="Arial"/>
        <family val="2"/>
        <charset val="204"/>
      </rPr>
      <t xml:space="preserve"> s1156 2xDDR3(1333), VGA(D-SUB), 2xPCI, 8xAudio, GBL, 6xSATAII, 12xUSB2.0, mATX</t>
    </r>
  </si>
  <si>
    <t xml:space="preserve">GA-P67A-UD7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67</t>
    </r>
    <r>
      <rPr>
        <sz val="8"/>
        <rFont val="Arial"/>
        <family val="2"/>
        <charset val="204"/>
      </rPr>
      <t xml:space="preserve"> s1155 4xDDR3(1333), 4xPCI-e x16(2x16+2x8)+1xPCI-e x1+2xPCI, 8xAudio, 3xIEEE1394, 2xGBL, 6xSATAIII+4xSATAII RAID, 8xUSB3.0+10xUSB2.0, ATX</t>
    </r>
  </si>
  <si>
    <t xml:space="preserve">GA-P67A-UD5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67</t>
    </r>
    <r>
      <rPr>
        <sz val="8"/>
        <rFont val="Arial"/>
        <family val="2"/>
        <charset val="204"/>
      </rPr>
      <t xml:space="preserve"> s1155 4xDDR3(1333), 2xPCI-e x16(x16+x8)+1xPCI-e x4+2xPCI-e x1+2xPCI, 8xAudio, 3xIEEE1394, GBL, 4xSATAIII+4xSATAII RAID, 8xUSB3.0+10xUSB2.0, ATX</t>
    </r>
  </si>
  <si>
    <t xml:space="preserve">GA-P67A-UD4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67</t>
    </r>
    <r>
      <rPr>
        <sz val="8"/>
        <rFont val="Arial"/>
        <family val="2"/>
        <charset val="204"/>
      </rPr>
      <t xml:space="preserve"> s1155 4xDDR3(1333), 2xPCI-e x16(x16+x8)+2xPCI-e x1+2xPCI, 8xAudio, GBL, 4xSATAIII+4xSATAII RAID, 4xUSB3.0+14xUSB2.0, ATX</t>
    </r>
  </si>
  <si>
    <t xml:space="preserve">GA-P67A-UD3P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67</t>
    </r>
    <r>
      <rPr>
        <sz val="8"/>
        <rFont val="Arial"/>
        <family val="2"/>
        <charset val="204"/>
      </rPr>
      <t xml:space="preserve"> s1155 4xDDR3(1333), 1xPCI-e x16+1xPCI-e x4+3xPCI-e x1+2xPCI, 8xAudio, GBL, 2xSATAIII+4xSATAII RAID, 4xUSB3.0+14xUSB2.0, ATX</t>
    </r>
  </si>
  <si>
    <t xml:space="preserve">GA-P67A-UD3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67</t>
    </r>
    <r>
      <rPr>
        <sz val="8"/>
        <rFont val="Arial"/>
        <family val="2"/>
        <charset val="204"/>
      </rPr>
      <t xml:space="preserve"> s1155 4xDDR3(1333), 1xPCI-e x16+1xPCI-e x4+3xPCI-e x1+2xPCI, 8xAudio, GBL, 2xSATAIII+4xSATAII RAID, 2xUSB3.0+14xUSB2.0, ATX</t>
    </r>
  </si>
  <si>
    <t xml:space="preserve">GA-PH67A-UD3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67</t>
    </r>
    <r>
      <rPr>
        <sz val="8"/>
        <rFont val="Arial"/>
        <family val="2"/>
        <charset val="204"/>
      </rPr>
      <t xml:space="preserve"> s1155 4xDDR3(1333), 1xPCI-e x16+1xPCI-e x4+3xPCI-e x1+2xPCI, 8xAudio, GBL, 2xSATAIII+4xSATAII RAID, 2xUSB3.0+12xUSB2.0, ATX</t>
    </r>
  </si>
  <si>
    <t xml:space="preserve">GA-PH67-UD3</t>
  </si>
  <si>
    <t xml:space="preserve">GA-H67A-UD3H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67</t>
    </r>
    <r>
      <rPr>
        <sz val="8"/>
        <rFont val="Arial"/>
        <family val="2"/>
        <charset val="204"/>
      </rPr>
      <t xml:space="preserve"> s1155 4xDDR3(1333), VGA(D-SUB+DVI+HDMI), 1xPCI-e x16+1xPCI-e x4+3xPCI-e x1+3xPCI, 8xAudio, GBL, 2xSATAIII+4xSATAII RAID,  mATX</t>
    </r>
  </si>
  <si>
    <t xml:space="preserve">GA-H67MA-UD2H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67</t>
    </r>
    <r>
      <rPr>
        <sz val="8"/>
        <rFont val="Arial"/>
        <family val="2"/>
        <charset val="204"/>
      </rPr>
      <t xml:space="preserve"> s1155 4xDDR3(1333), VGA(D-SUB+DVI+HDMI), 1xPCI-e x16+1xPCI-e x4+2xPCI-e x1, 8xAudio, GBL, 2xSATAIII+4xSATAII RAID,  mATX</t>
    </r>
  </si>
  <si>
    <t xml:space="preserve">GA-H67MA-D2H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67</t>
    </r>
    <r>
      <rPr>
        <sz val="8"/>
        <rFont val="Arial"/>
        <family val="2"/>
        <charset val="204"/>
      </rPr>
      <t xml:space="preserve"> s1155 2xDDR3(1333), VGA(D-SUB+DVI+HDMI), 1xPCI-e x16+1xPCI-e x4+2xPCI-e x1, 8xAudio, GBL, 2xSATAIII+4xSATAIII RAID,  mATX</t>
    </r>
  </si>
  <si>
    <t xml:space="preserve">GA-H67M-UD2H</t>
  </si>
  <si>
    <t xml:space="preserve">GA-H67M-D2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H67</t>
    </r>
    <r>
      <rPr>
        <sz val="8"/>
        <rFont val="Arial"/>
        <family val="2"/>
        <charset val="204"/>
      </rPr>
      <t xml:space="preserve"> s1155 2xDDR3(1333), VGA(D-SUB+DVI), 1xPCI-e x16+1xPCI-e x4+2xPCI-e x1, 8xAudio, GBL, 4xSATAII+2xSATAIII RAID,  mATX</t>
    </r>
  </si>
  <si>
    <t xml:space="preserve">GA-EP45T-UD3LR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45+ICH10R</t>
    </r>
    <r>
      <rPr>
        <sz val="8"/>
        <rFont val="Arial"/>
        <family val="2"/>
        <charset val="204"/>
      </rPr>
      <t xml:space="preserve">  s775 1600MHz 4xDDR3/2200(16Gb), 1xPCIe-x16, 4xPCIe-x1, 2xPCI, 8xAudio, 1xGBL, 1xATA+6xSATAII RAID, 12xUSB, ATX</t>
    </r>
  </si>
  <si>
    <t xml:space="preserve">GA-P43T-ES3G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43+ICH10</t>
    </r>
    <r>
      <rPr>
        <sz val="8"/>
        <rFont val="Arial"/>
        <family val="2"/>
        <charset val="204"/>
      </rPr>
      <t xml:space="preserve"> s775 4xDDR3(1600), 1xPCI-e x16+1xPCI-e x1+5xPCI, 8xAudio, GBL, 1xATA+6xSATAII, 12xUSB2.0, ATX</t>
    </r>
  </si>
  <si>
    <t xml:space="preserve">GA-P43-ES3G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P43+ICH10</t>
    </r>
    <r>
      <rPr>
        <sz val="8"/>
        <rFont val="Arial"/>
        <family val="2"/>
        <charset val="204"/>
      </rPr>
      <t xml:space="preserve"> s775 4xDDR2(1200), 1xPCI-e x16+1xPCI-e x1+5xPCI, 8xAudio, GBL, 1xATA+6xSATAII, 12xUSB2.0, ATX</t>
    </r>
  </si>
  <si>
    <t xml:space="preserve">GA-EP41-UD3L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G41+ICH7</t>
    </r>
    <r>
      <rPr>
        <sz val="8"/>
        <rFont val="Arial"/>
        <family val="2"/>
        <charset val="204"/>
      </rPr>
      <t xml:space="preserve"> s775 4xDDR2(1333), 1xPCI-e x16+3xPCI-e x1+3xPCI, 8xAudio, GBL, 1xATA+4хSATAII, 8xUSB2.0, ATX</t>
    </r>
  </si>
  <si>
    <t xml:space="preserve">GA-P41T-D3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G41+ICH7</t>
    </r>
    <r>
      <rPr>
        <sz val="8"/>
        <rFont val="Arial"/>
        <family val="2"/>
        <charset val="204"/>
      </rPr>
      <t xml:space="preserve"> s775 2xDDR3(1333), 1xPCI-e x16+3xPCI-e x1+3xPCI, 8xAudio, GBL, 1xATA+4хSATAII, 8xUSB2.0, ATX</t>
    </r>
  </si>
  <si>
    <t xml:space="preserve">GA-EG41MFT-US2H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G41+ICH7</t>
    </r>
    <r>
      <rPr>
        <sz val="8"/>
        <rFont val="Arial"/>
        <family val="2"/>
        <charset val="204"/>
      </rPr>
      <t xml:space="preserve"> s775 4xDDR3(1333), VGA(D-SUB+DVI+HDMI), 1xPCI-e x16+1xPCI-e x1+2xPCI, 8xAudio, 2xIEEE1394, GBL, 1xATA+4хSATAII, 8xUSB2.0, mATX</t>
    </r>
  </si>
  <si>
    <t xml:space="preserve">GA-G41MT-D3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G41+ICH7</t>
    </r>
    <r>
      <rPr>
        <sz val="8"/>
        <rFont val="Arial"/>
        <family val="2"/>
        <charset val="204"/>
      </rPr>
      <t xml:space="preserve"> s775 2xDDR3(1066), 1xPCI-e x16+1xPCI-e x1+2xPCI, 8xAudio, GBL, 1xATA+4xSATAII, 8xUSB2.0, mATX</t>
    </r>
  </si>
  <si>
    <t xml:space="preserve">GA-G41M-COMBO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G41+ICH7</t>
    </r>
    <r>
      <rPr>
        <sz val="8"/>
        <rFont val="Arial"/>
        <family val="2"/>
        <charset val="204"/>
      </rPr>
      <t xml:space="preserve"> s775 2xDDR2(1066)+2xDDR3(1066), VGA(D-SUB), 1xPCI-e x16+1xPCI-e x1+2xPCI, GBL, 1xATA+4xSATAII, 8xUSB2.0, mATX</t>
    </r>
  </si>
  <si>
    <t xml:space="preserve">GA-P41-ES3G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G41+ICH7</t>
    </r>
    <r>
      <rPr>
        <sz val="8"/>
        <rFont val="Arial"/>
        <family val="2"/>
        <charset val="204"/>
      </rPr>
      <t xml:space="preserve"> s775 2xDDR2(800), 1xPCI-e x16+3xPCI-e x1+3xPCI, 8xAudio, GBL, 1xATA+4xSATAII, 8xUSB2.0, ATX</t>
    </r>
  </si>
  <si>
    <t xml:space="preserve">GA-G41M-ES2L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G41+ICH7</t>
    </r>
    <r>
      <rPr>
        <sz val="8"/>
        <rFont val="Arial"/>
        <family val="2"/>
        <charset val="204"/>
      </rPr>
      <t xml:space="preserve"> s775 2xDDR2(800), VGA(D-SUB+DVI), 1xPCI-e x16+1xPCI-e x1+2xPCI, 8xAudio, GBL, 1xATA+4xSATAII, 8xUSB2.0, mATX</t>
    </r>
  </si>
  <si>
    <t xml:space="preserve">GA-G31M-ES2L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G31+ICH7</t>
    </r>
    <r>
      <rPr>
        <sz val="8"/>
        <rFont val="Arial"/>
        <family val="2"/>
        <charset val="204"/>
      </rPr>
      <t xml:space="preserve"> s775 2xDDR2(800), VGA(D-SUB), 1xPCI-e x16+1xPCI-e x1+2xPCI, 8xAudio, GBL, 1xATA+4xSATAII, 8xUSB2.0, mATX</t>
    </r>
  </si>
  <si>
    <t xml:space="preserve">AMD - AM3</t>
  </si>
  <si>
    <t xml:space="preserve">GA-890FXA-UD7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890FX+SB850</t>
    </r>
    <r>
      <rPr>
        <sz val="8"/>
        <rFont val="Arial"/>
        <family val="2"/>
        <charset val="204"/>
      </rPr>
      <t xml:space="preserve"> sAM3 5200MT/s 4xDDR3(1333), 4xPCI-e x16+2xPCI-e x4+1xPCI, 8xAudio, 2xIEEE1394, 2xGBL, 1xATA+6xSATAIII+4xSATAII RAID, 2xUSB3.0+14USB3.0, ATX</t>
    </r>
  </si>
  <si>
    <t xml:space="preserve">GA-890FXA-UD5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890FX+SB850</t>
    </r>
    <r>
      <rPr>
        <sz val="8"/>
        <rFont val="Arial"/>
        <family val="2"/>
        <charset val="204"/>
      </rPr>
      <t xml:space="preserve"> sAM3 5200MT/s 4xDDR3(1333), 3xPCI-e x16+1xPCI-e x4+2xPCI-e x1+1xPCI, 8xAudio, 3xIEEE1394, 2xGBL, 1xATA+6xSATAIII+4xSATAII RAID, 2xUSB3.0+14xUSB2.0, ATX</t>
    </r>
  </si>
  <si>
    <t xml:space="preserve">GA-890GPA-UD3H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890GX+SB850</t>
    </r>
    <r>
      <rPr>
        <sz val="8"/>
        <rFont val="Arial"/>
        <family val="2"/>
        <charset val="204"/>
      </rPr>
      <t xml:space="preserve"> sAM3 5200MT/s 4xDDR3(1333), 4xPCI-e x16+2xPCI-e x1+2xPCI, 8xAudio, 3xIEEE1394, 2xGBL, 1xATA+6xSATAIII+2xSATAII RAID, 2xUSB3.0+14xUSB2.0, ATX</t>
    </r>
  </si>
  <si>
    <t xml:space="preserve">GA-880GA-UD3H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880G+SB850</t>
    </r>
    <r>
      <rPr>
        <sz val="8"/>
        <rFont val="Arial"/>
        <family val="2"/>
        <charset val="204"/>
      </rPr>
      <t xml:space="preserve"> sAM3 5200MT/s 4xDDR3(1333), VGA(D-SUB+DVI+HDMI), 1xPCI-e x16+1xPCI-e x4+2xPCI-e x1+3xPCI, 8xAudio, 3xIEEE1394, GBL, 1xATA+6xSATAIII+2xSATAII RAID, 2xUSB3.0+12xUSB2.0, ATX</t>
    </r>
  </si>
  <si>
    <t xml:space="preserve">GA-880GMA-UD2H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880G+SB850</t>
    </r>
    <r>
      <rPr>
        <sz val="8"/>
        <rFont val="Arial"/>
        <family val="2"/>
        <charset val="204"/>
      </rPr>
      <t xml:space="preserve"> sAM3 5200MT/s 4xDDR3(1333), VGA(D-SUB+DVI+HDMI), 1xPCI-e x16+1xPCI-e x4+1xPCI-e x1+1xPCI, 8xAudio, 2xIEEE1394, GBL, 1xATA+5xSATAIII+1xSATAII RAID, 2xUSB3.0+10xUSB2.0, mATX</t>
    </r>
  </si>
  <si>
    <t xml:space="preserve">GA-880GM-UD2H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880G+SB710</t>
    </r>
    <r>
      <rPr>
        <sz val="8"/>
        <rFont val="Arial"/>
        <family val="2"/>
        <charset val="204"/>
      </rPr>
      <t xml:space="preserve"> sAM3 5200MT/s 4xDDR3(1333), VGA(D-SUB+DVI+HDMI), 1xPCI-e x16+1xPCI-e x4+1xPCI-e x1+1xPCI, 8xAudio, 2xIEEE1394, GBL, 1xATA+6xSATAII RAID, 2xUSB3.0+10xUSB2.0, mATX</t>
    </r>
  </si>
  <si>
    <t xml:space="preserve">GA-880GM-D2H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880G+SB710</t>
    </r>
    <r>
      <rPr>
        <sz val="8"/>
        <rFont val="Arial"/>
        <family val="2"/>
        <charset val="204"/>
      </rPr>
      <t xml:space="preserve"> sAM3 5200MT/s 2xDDR3(1333), VGA(D-SUB+DVI+HDMI), 1xPCI-e x16+1xPCI-e x1+2xPCI, 8xAudio, GBL, 1xATA+4xSATAII RAID, 12xUSB2.0, mATX</t>
    </r>
  </si>
  <si>
    <t xml:space="preserve">GA-870A-UD3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870+SB850</t>
    </r>
    <r>
      <rPr>
        <sz val="8"/>
        <rFont val="Arial"/>
        <family val="2"/>
        <charset val="204"/>
      </rPr>
      <t xml:space="preserve"> sAM3 5200MT/s 4xDDR3(1333), 1xPCI-e x16+1xPCI-e x4+2xPCI-e x1+3xPCI, 8xAudio, 3xIEEE1394, GBL, 1xATA+6xSATAIII+4xSATAII RAID, 2xUSB3.0+12xUSB2.0, ATX</t>
    </r>
  </si>
  <si>
    <t xml:space="preserve">GA-790FXTA-UD5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790FX+SB750</t>
    </r>
    <r>
      <rPr>
        <sz val="8"/>
        <rFont val="Arial"/>
        <family val="2"/>
        <charset val="204"/>
      </rPr>
      <t xml:space="preserve"> sAM3 4xDDR3, 3xPCIX16(x16+x8+x8)+1xPCX1+3xPCI, 8xAudio, 3xIEEE1394, 2xGBL, 1xATA+10xSATA, SATA RAID,  10* USB 2.0/ 1.1,(include eSATA/USB Combo), 2* USB 3.0/2.0, ATX</t>
    </r>
  </si>
  <si>
    <t xml:space="preserve">GA-890XA-UD3</t>
  </si>
  <si>
    <r>
      <rPr>
        <sz val="8"/>
        <rFont val="Arial"/>
        <family val="2"/>
        <charset val="204"/>
      </rPr>
      <t xml:space="preserve">MB GIGABYTE AMD 7</t>
    </r>
    <r>
      <rPr>
        <b val="true"/>
        <sz val="8"/>
        <rFont val="Arial"/>
        <family val="2"/>
        <charset val="204"/>
      </rPr>
      <t xml:space="preserve">90X+SB850</t>
    </r>
    <r>
      <rPr>
        <sz val="8"/>
        <rFont val="Arial"/>
        <family val="2"/>
        <charset val="204"/>
      </rPr>
      <t xml:space="preserve"> sAM3 5200MT/s 4xDDR3(1333), 2xPCI-e x16+3xPCI-e x1+2xPCI, 8xAudio, 3xIEEE1394, GBL, 1xATA+6xSATAIII+4xSATAII RAID, 2xUSB3.0+8xUSB2.0, ATX</t>
    </r>
  </si>
  <si>
    <t xml:space="preserve">GA-770T-USB3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770+SB710</t>
    </r>
    <r>
      <rPr>
        <sz val="8"/>
        <rFont val="Arial"/>
        <family val="2"/>
        <charset val="204"/>
      </rPr>
      <t xml:space="preserve"> sAM3 4xDDR3, 1xPCX16+4xPCX1+2xPCI, 8xAudio, LAN(8111D), 1xATA+6xSATA, RAID, 3x IEEE1394a,  10* USB 2.0/ 1.1, 2* USB 3.0/2.0, ATX</t>
    </r>
  </si>
  <si>
    <t xml:space="preserve">GA-770T-D3L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770+SB710</t>
    </r>
    <r>
      <rPr>
        <sz val="8"/>
        <rFont val="Arial"/>
        <family val="2"/>
        <charset val="204"/>
      </rPr>
      <t xml:space="preserve"> sAM3 5200MT/s 2xDDR3(1333), 1xPCI-e x16+4xPCI-e x1+2xPCI, 8xAudio, GBL, 1xATA+6xSATAII RAID, 12xUSB2.0,  ATX</t>
    </r>
  </si>
  <si>
    <t xml:space="preserve">GA-MA770T-UD3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770+SB710</t>
    </r>
    <r>
      <rPr>
        <sz val="8"/>
        <rFont val="Arial"/>
        <family val="2"/>
        <charset val="204"/>
      </rPr>
      <t xml:space="preserve"> sAM3 5200MT/s 4xDDR3(1200), 1xPCI-e x16+4xPCI-e x1+2xPCI, 8xAudio, 3xIEEE1394, GBL, 1xATA+6xSATAII RAID, 12xUSB2.0,  ATX</t>
    </r>
  </si>
  <si>
    <t xml:space="preserve">GA-MA78LMT-US2H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760G+SB710</t>
    </r>
    <r>
      <rPr>
        <sz val="8"/>
        <rFont val="Arial"/>
        <family val="2"/>
        <charset val="204"/>
      </rPr>
      <t xml:space="preserve"> sAM3 5200MT/s 4xDDR3(1333), VGA(DVI+HDMI), 1xPCI-e x16+1xPCI-e x1+2xPCI, 8xAudio, GBL, 1xATA+6xSATAII RAID, 12xUSB 2.0, mATX</t>
    </r>
  </si>
  <si>
    <t xml:space="preserve">GA-MA78LMT-S2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760G+SB710</t>
    </r>
    <r>
      <rPr>
        <sz val="8"/>
        <rFont val="Arial"/>
        <family val="2"/>
        <charset val="204"/>
      </rPr>
      <t xml:space="preserve"> sAM3 5200MT/s 4xDDR3(1333), VGA(D-SUB+DVI), 1xPCI-e x16+1xPCI-e x1+2xPCI, 8xAudio, GBL, 1xATA+4xSATAII RAID, 12xUSB 2.0, mATX</t>
    </r>
  </si>
  <si>
    <t xml:space="preserve">GA-MA74GMT-S2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740G+SB710</t>
    </r>
    <r>
      <rPr>
        <sz val="8"/>
        <rFont val="Arial"/>
        <family val="2"/>
        <charset val="204"/>
      </rPr>
      <t xml:space="preserve"> sAM3 2000MT/s 2xDDR3(1200), VGA(D-SUB+DVI), 1xPCI-e x16+1xPCI-e x1+2xPCI, 8xAudio, GBL, 1xATA+4xSATA RAID, 12xUSB2.0, mATX</t>
    </r>
  </si>
  <si>
    <t xml:space="preserve">GA-M52LT-D3</t>
  </si>
  <si>
    <r>
      <rPr>
        <sz val="8"/>
        <rFont val="Arial"/>
        <family val="2"/>
        <charset val="204"/>
      </rPr>
      <t xml:space="preserve">MB GIGABYTE nVIDIA </t>
    </r>
    <r>
      <rPr>
        <b val="true"/>
        <sz val="8"/>
        <rFont val="Arial"/>
        <family val="2"/>
        <charset val="204"/>
      </rPr>
      <t xml:space="preserve">nForce 520LE </t>
    </r>
    <r>
      <rPr>
        <sz val="8"/>
        <rFont val="Arial"/>
        <family val="2"/>
        <charset val="204"/>
      </rPr>
      <t xml:space="preserve">sAM3 2000MT/s 4xDDR3(1333), 1xPCI-e x16+2xPCI-e x1+4xPCI, 8xAudio, LAN, 1xATA+2xSATAII RAID, 8xUSB2.0, ATX</t>
    </r>
  </si>
  <si>
    <t xml:space="preserve">AMD - AM2+/AM2</t>
  </si>
  <si>
    <t xml:space="preserve">GA-MA770-ES3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770+SB710,</t>
    </r>
    <r>
      <rPr>
        <sz val="8"/>
        <rFont val="Arial"/>
        <family val="2"/>
        <charset val="204"/>
      </rPr>
      <t xml:space="preserve"> sAM2+, 2xDDR2, PC X16+4xPCX1+2xPCI, 8xAudio, GBL, ATX</t>
    </r>
  </si>
  <si>
    <t xml:space="preserve">GA-MA74GM-S2</t>
  </si>
  <si>
    <r>
      <rPr>
        <sz val="8"/>
        <rFont val="Arial"/>
        <family val="2"/>
        <charset val="204"/>
      </rPr>
      <t xml:space="preserve">MB GIGABYTE AMD </t>
    </r>
    <r>
      <rPr>
        <b val="true"/>
        <sz val="8"/>
        <rFont val="Arial"/>
        <family val="2"/>
        <charset val="204"/>
      </rPr>
      <t xml:space="preserve">740G+SB710</t>
    </r>
    <r>
      <rPr>
        <sz val="8"/>
        <rFont val="Arial"/>
        <family val="2"/>
        <charset val="204"/>
      </rPr>
      <t xml:space="preserve"> sAM2+ 5200MT/s 2xDDR2(800), VGA(D-SUB+DVI), 1xPCI-e x16+1xPCI-e x1+2xPCI, 8xAudio, GBL, 1xATA+4xSATAII RAID, 10xUSB2.0, mATX</t>
    </r>
  </si>
  <si>
    <t xml:space="preserve">GA-M68M-S2P</t>
  </si>
  <si>
    <r>
      <rPr>
        <sz val="8"/>
        <rFont val="Arial"/>
        <family val="2"/>
        <charset val="204"/>
      </rPr>
      <t xml:space="preserve">MB GIGABYTE nVIDIA</t>
    </r>
    <r>
      <rPr>
        <b val="true"/>
        <sz val="8"/>
        <rFont val="Arial"/>
        <family val="2"/>
        <charset val="204"/>
      </rPr>
      <t xml:space="preserve"> GeForce 7025+630a</t>
    </r>
    <r>
      <rPr>
        <sz val="8"/>
        <rFont val="Arial"/>
        <family val="2"/>
        <charset val="204"/>
      </rPr>
      <t xml:space="preserve"> sAM2 2000MT/s 2xDDR2(800), VGA, 1xPCI-e x16+1xPCI-e x1+2xPCI, 8xAudio, LAN, 1xATA+2xSATAII RAID, 8xUSB, mATX</t>
    </r>
  </si>
  <si>
    <t xml:space="preserve">GA-M52L-S3P</t>
  </si>
  <si>
    <r>
      <rPr>
        <sz val="8"/>
        <rFont val="Arial"/>
        <family val="2"/>
        <charset val="204"/>
      </rPr>
      <t xml:space="preserve">MB GIGABYTE nVIDIA</t>
    </r>
    <r>
      <rPr>
        <b val="true"/>
        <sz val="8"/>
        <rFont val="Arial"/>
        <family val="2"/>
        <charset val="204"/>
      </rPr>
      <t xml:space="preserve"> nForce 520LE </t>
    </r>
    <r>
      <rPr>
        <sz val="8"/>
        <rFont val="Arial"/>
        <family val="2"/>
        <charset val="204"/>
      </rPr>
      <t xml:space="preserve">sAM2+ 5200MT/s 4xDDR2/1066(16Gb), 1xPCIe-x16,  2xPCIe-x1, 4xPCI, 8xAudio, LAN 10/100, 1xATA+2xSATAII RAID, 4xUSB, ATX</t>
    </r>
  </si>
  <si>
    <t xml:space="preserve">GA-D425TUD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Intel® NM10+ Atom D425</t>
    </r>
    <r>
      <rPr>
        <sz val="8"/>
        <rFont val="Arial"/>
        <family val="2"/>
        <charset val="204"/>
      </rPr>
      <t xml:space="preserve">, 2xDDR3, VGA+1xPCI, 8xAudio, GBL, 1xATA+4xSATAII, COM, LPT, mITX</t>
    </r>
  </si>
  <si>
    <t xml:space="preserve">GA-D525TUD</t>
  </si>
  <si>
    <r>
      <rPr>
        <sz val="8"/>
        <rFont val="Arial"/>
        <family val="2"/>
        <charset val="204"/>
      </rPr>
      <t xml:space="preserve">MB GIGABYTE </t>
    </r>
    <r>
      <rPr>
        <b val="true"/>
        <sz val="8"/>
        <rFont val="Arial"/>
        <family val="2"/>
        <charset val="204"/>
      </rPr>
      <t xml:space="preserve">Intel® NM10+ Atom D525</t>
    </r>
    <r>
      <rPr>
        <sz val="8"/>
        <rFont val="Arial"/>
        <family val="2"/>
        <charset val="204"/>
      </rPr>
      <t xml:space="preserve">, 2xDDR3, VGA+1xPCI, 8xAudio, GBL, 1xATA+4xSATAII, COM, LPT, mITX</t>
    </r>
  </si>
  <si>
    <t xml:space="preserve">MB Foxconn </t>
  </si>
  <si>
    <t xml:space="preserve">H55MXV-LE-OEM</t>
  </si>
  <si>
    <t xml:space="preserve">MB Foxconn  H55, s1156, 2xDDR3, VGA(D-SUB+DVI)+PCX16+PCX1+2xPCI, 6xAudio, GBL, 6xSATA II, mATX OEM</t>
  </si>
  <si>
    <t xml:space="preserve">H55MXV</t>
  </si>
  <si>
    <t xml:space="preserve">MB Foxconn  H55, s1156, 2xDDR3, VGA(D-SUB+DVI)+PCX16+PCX1+2xPCI, 6xAudio, GBL, 6xSATA II, mATX</t>
  </si>
  <si>
    <t xml:space="preserve">G41MXE</t>
  </si>
  <si>
    <t xml:space="preserve">MB Foxconn G41 + ICH7, s775, 2xDDR3, VGA, PCX16+PCX1+2xPCI, GBL, 1x ATA+4xSATAII, mATX</t>
  </si>
  <si>
    <t xml:space="preserve">G31MXP-K-OEM</t>
  </si>
  <si>
    <t xml:space="preserve">MB Foxconn G31+ICH7 s775, 2xDDRII, VGA+PCX16+PCX1+2xPCI, 6-ch Audio, GBL, ATA+4xSATA II, LPT, COM, mATX OEM</t>
  </si>
  <si>
    <t xml:space="preserve">D42S</t>
  </si>
  <si>
    <t xml:space="preserve">MB Foxconn NM10+ Intel® AtomTM D425 2xDDR2, VGA+PCI, 6xAudio, GBL, COM, LPT, 2xSATA II, mITX</t>
  </si>
  <si>
    <t xml:space="preserve">D52S</t>
  </si>
  <si>
    <t xml:space="preserve">MB Foxconn NM10+ Intel® AtomTM dual-core D525 2xDDR2, VGA+PCI, 6xAudio, GBL, COM, LPT, 2xSATA II, mITX</t>
  </si>
  <si>
    <t xml:space="preserve">G41S-K</t>
  </si>
  <si>
    <t xml:space="preserve">MB Foxconn G41 + ICH7 s775, DDRII, VGA+PCIe x16+ PCIex1, 6-ch Audio, GBL, 2xSATA II, mATX</t>
  </si>
  <si>
    <t xml:space="preserve">A6GMV</t>
  </si>
  <si>
    <t xml:space="preserve">MB Foxconn AMD 690G+SB600, sAM3, 2xDDR3, VGA+PCX16+PCX1+2xPCI, GBL, 1xATA+4xSATA II RAID, LPT, COM, mATX</t>
  </si>
  <si>
    <t xml:space="preserve">MB ECS</t>
  </si>
  <si>
    <t xml:space="preserve">G45T-M2</t>
  </si>
  <si>
    <t xml:space="preserve">MB ECS G45+ICH10 s775, D-Ch DDR2 800, 4xDDR2, VGA+DVI+PCI-Ex16+PCI-Ex1+2xPCI, 8xAudio, G LAN, 6xSATAII, mATX</t>
  </si>
  <si>
    <t xml:space="preserve">G41T-M5</t>
  </si>
  <si>
    <t xml:space="preserve">MB ECS G41+ICH7 (v1.0), S775, 2xDDR2, VGA+ PCI-Ex16+PCI-Ex1+PCI, 2xSATAII, LAN, mATX</t>
  </si>
  <si>
    <t xml:space="preserve">MB ASRock</t>
  </si>
  <si>
    <t xml:space="preserve">X58 Extreme6</t>
  </si>
  <si>
    <t xml:space="preserve">MB ASRock X58+ICH10R, 6xDDR3, 3xPCX16+2xPCX1+2xPCI, 1xFDD+1xATA+6xSATA2+6xSATA3+1xESATA3 RAID, GBL, 1394, 4xUSB3.0, ATX</t>
  </si>
  <si>
    <t xml:space="preserve">X58 Extreme3</t>
  </si>
  <si>
    <t xml:space="preserve">MB ASRock X58+ICH10R, 6xDDR3, 3xPCX16++1xPCX1+3xPCI, 1xFDD+1xATA+6xSATAII+2xSATA3+1xESATA3 RAID, GBL, 1394, 2xUSB3.0, ATX</t>
  </si>
  <si>
    <t xml:space="preserve">X58 Extreme</t>
  </si>
  <si>
    <t xml:space="preserve">MB ASRock X58+ICX10R s1366, 6xDDR3(2000/24Gb), 3xPCX16+2xPCX1+2xPCI, Audio 7.1, GBL, 1xATA+6xSATAII RAID, 1394, 11xUSB2.0, ATX</t>
  </si>
  <si>
    <t xml:space="preserve">X58 DELUXE3</t>
  </si>
  <si>
    <t xml:space="preserve">MB ASRock X58+ICH10R, 6xDDR3, 4xPCX16+3xPCI, 1xATA+6xSATAII RAID, GBL, 1394, SATA3+USB3.0 cards, SLI+XFire bridge cards, ATX</t>
  </si>
  <si>
    <t xml:space="preserve">P67 Pro3</t>
  </si>
  <si>
    <t xml:space="preserve">MB ASRock P67, s1155, 4xDDR3, PCX16+3xPCX1+3xPCI, 8xAudio, GBL, 2xSATA3+4xSATA2+eSATA3, 2xUSB 3.0 ATX</t>
  </si>
  <si>
    <t xml:space="preserve">P67 Transformer</t>
  </si>
  <si>
    <t xml:space="preserve">MB ASRock P67, s1156, 4xDDR3, PCX16(2.0)+3xPCX1+2xPCI, 8xAudio, GBL, 1xATA+5xSATA2+2xSATA3+1xESATA2 RAID 2xUSB3, ATX</t>
  </si>
  <si>
    <t xml:space="preserve">P67 Extreme4</t>
  </si>
  <si>
    <t xml:space="preserve">MB ASRock P67, s1155, 4xDDR3, 3xPCX16+2xPCX1+2xPCI, 8xAudio, GBL, 4xSATA3+4xSATA2+eSATA3, 1394, 2xUSB 3.0 ATX</t>
  </si>
  <si>
    <t xml:space="preserve">P55 EXTREME4</t>
  </si>
  <si>
    <t xml:space="preserve">MB ASRock P55 s1156, 4xDDR3, 3xPCX16+PCX1+3xPCI, 8xAudio, GBL, 1xATA+6xSATAII+4xSATA3+1xE-SATA RAID, 1394, 2xFront USB3.0, 2xRear USB3.0, ATX</t>
  </si>
  <si>
    <t xml:space="preserve">P55-Deluxe</t>
  </si>
  <si>
    <t xml:space="preserve">MB ASRock P55 s1156, 4xDDR3, 3xPCX16+PCX1+3xPCI, 8xAudio, 2xGBL, 1xATA+6xSATAII RAID, 1394, 2xSATA3+USB3.0 cards, SLI+XFire bridge cards ATX</t>
  </si>
  <si>
    <t xml:space="preserve">P55 DELUXE</t>
  </si>
  <si>
    <t xml:space="preserve">P55-Extreme</t>
  </si>
  <si>
    <t xml:space="preserve">MB ASRock P55 s1156, 4xDDR3, 3xPCX16+PCX1+3xPCI, 8xAudio, 2xGBL, 1xATA+6xSATAII RAID, 1394,  SLI+XFire bridge cards ATX</t>
  </si>
  <si>
    <t xml:space="preserve">P55 EXTREME</t>
  </si>
  <si>
    <t xml:space="preserve">P55M-Pro</t>
  </si>
  <si>
    <t xml:space="preserve">MB ASRock P55 s1156, 4xDDR3, 2xPCX16+PCX1+PCI, 8xAudio, GBL, 1xATA+4xSATAII+2xE-SATA, 1394, mATX</t>
  </si>
  <si>
    <t xml:space="preserve">P55 PRO/USB3</t>
  </si>
  <si>
    <t xml:space="preserve">MB ASRock P55 s1156, 4xDDR3, 2xPCX16+2xPCX1+2xPCI, 8xAudio, GBL, 1xATA+7xSATAII+1xESATAII, USB 3.0 ATX</t>
  </si>
  <si>
    <t xml:space="preserve">P55-Pro</t>
  </si>
  <si>
    <t xml:space="preserve">MB ASRock P55 s1156, 4xDDR3, 2xPCX16+2xPCX1+2xPCI, 8xAudio, GBL, 1xATA+6xSATAII+2xE-SATA RAID, 1394, ATX</t>
  </si>
  <si>
    <t xml:space="preserve">P45X3 Deluxe</t>
  </si>
  <si>
    <t xml:space="preserve">MB ASRock P45+ICH10, s775, 4xDDR3, PCX16(2.0)+3xPCX1+2xPCI, 8xAudio, GBL, 1xATA+6xSATAII, 1394, eSATA, ATX</t>
  </si>
  <si>
    <t xml:space="preserve">P45DE3</t>
  </si>
  <si>
    <t xml:space="preserve">MB ASRock P45+ICH10, s775, 2000MHz, 4xDDR3, PCX16(2.0)+3xPCX1+2xPCI, 8xAudio, GBL, 1xATA+6xSATAII, ATX</t>
  </si>
  <si>
    <t xml:space="preserve">P45DE</t>
  </si>
  <si>
    <t xml:space="preserve">MB ASRock P45+ICH10, s775, 2000MHz, 4xDDR2, PCX16(2.0)+3xPCX1+2xPCI, 8xAudio, GBL, 1xATA+6xSATAII, ATX</t>
  </si>
  <si>
    <t xml:space="preserve">P43 PRO/USB3</t>
  </si>
  <si>
    <t xml:space="preserve">MB ASRock P43+ICH10, s775, 4xDDR3, PCX16+2xPCX1+PCI, 8xAudio, GBL, 5xSATAII+1xESATAII, USB 3.0 ATX</t>
  </si>
  <si>
    <t xml:space="preserve">P43DE3</t>
  </si>
  <si>
    <t xml:space="preserve">MB ASRock P43+ICH10, s775, 1600Mhz, 4xDDR3, PCX16(2.0)+3xPCX1+2xPCI, GBL, 1xATA+6xSATAII, ATX</t>
  </si>
  <si>
    <t xml:space="preserve">P43DE</t>
  </si>
  <si>
    <t xml:space="preserve">MB ASRock P43+ICH10, s775, 1600Mhz, 4xDDR2, PCX16(2.0)+3xPCX1+2xPCI, GBL, 1xATA+6xSATAII, ATX</t>
  </si>
  <si>
    <t xml:space="preserve">P43ME</t>
  </si>
  <si>
    <t xml:space="preserve">MB ASRock P43+ICH10, s775, 1600Mhz, 2xDDR2, PCX16(2.0)+1xPCX1+2xPCI, 8xAudio, GBL, 1xATA+6xSATAII+1xE-SATA, mATX</t>
  </si>
  <si>
    <t xml:space="preserve">4CORE1600-GLAN</t>
  </si>
  <si>
    <t xml:space="preserve">MB ASRock P31/G31+ICH7, s775, 1600MHz, Dual DDR2, PCX16+2xPCX1+3xPCI, 6xAudio, GBL, 1xATA+4xSATAII, ATX</t>
  </si>
  <si>
    <t xml:space="preserve">H67M</t>
  </si>
  <si>
    <t xml:space="preserve">MB ASRock H67, s1155, 2xDDR3, VGA(D-SUB+DVI+HDMI)+PCX16+2xPCX1+PCI, 8xAudio, GBL, 2xSATA3+4xSATA2, 2xUSB 3.0 mATX</t>
  </si>
  <si>
    <t xml:space="preserve">H67M/SI</t>
  </si>
  <si>
    <t xml:space="preserve">MB ASRock H67, s1155, 2xDDR3, VGA(D-SUB+DVI+HDMI)+PCX16+2xPCX1+PCI, 8xAudio, GBL, 2xSATA3+4xSATA2, 2xUSB 3.0 mATX Bulk</t>
  </si>
  <si>
    <t xml:space="preserve">H55M/USB3</t>
  </si>
  <si>
    <t xml:space="preserve">MB ASRock H55, s1156, 2xDDR3, VGA(D-SUB+HDMI+DVI)+PCX16+2xPCX1+PCI, 8xAudio, GBL, 5xSATAII+1xESATAII, USB 3.0 mATX</t>
  </si>
  <si>
    <t xml:space="preserve">H55M Pro</t>
  </si>
  <si>
    <t xml:space="preserve">MB ASRock H55 s1156, 4xDDR3, VGA(D-SUB+DVI+HDMI), 2xPCX16+xPCX1+PCI, 8xAudio, GBL,  2xSATA+5xSATAII+2xE-SATAII, mATX</t>
  </si>
  <si>
    <t xml:space="preserve">H55DE3</t>
  </si>
  <si>
    <t xml:space="preserve">MB ASRock H55 s1156, 4xDDR3, VGA(D-SUB+DVI+HDMI), 2xPCX16+2xPCX1+2PCI, 8xAudio, GBL,  2xSATA+4xSATAII+2xE-SATAII, ATX</t>
  </si>
  <si>
    <t xml:space="preserve">H55M-GE R2.0</t>
  </si>
  <si>
    <t xml:space="preserve">MB ASRock H55 s1156, 4xDDR3, VGA(D-SUB+DVI+HDMI), 1xPCX16+1xPCX1+2xPCI, 8xAudio, GBL, 6xSATAII, mATX</t>
  </si>
  <si>
    <t xml:space="preserve">H55M-GE</t>
  </si>
  <si>
    <t xml:space="preserve">H55 PRO</t>
  </si>
  <si>
    <t xml:space="preserve">MB ASRock H55 s1156, 4xDDR3, 2xPCX16+x2xPCX1+2xPCI, 8xAudio, GBL,  1xATA+5xSATAII+1xE-SATAII, ATX</t>
  </si>
  <si>
    <t xml:space="preserve">H55M-LE/BULK</t>
  </si>
  <si>
    <t xml:space="preserve">MB ASRock H55 s1156, 2xDDR3, VGA(D-SUB+DVI-D), 1xPCX16+1xPCX1+2xPCI, 8xAudio, GBL,  4xSATAII, mATX OEM</t>
  </si>
  <si>
    <t xml:space="preserve">H55M-LE</t>
  </si>
  <si>
    <t xml:space="preserve">MB ASRock H55 s1156, 2xDDR3, VGA(D-SUB+DVI-D), 1xPCX16+1xPCX1+2xPCI, 8xAudio, GBL,  4xSATAII, mATX</t>
  </si>
  <si>
    <t xml:space="preserve">G43Twins-FullHD</t>
  </si>
  <si>
    <t xml:space="preserve">MB ASRock G43+ICH10, s775, 1600MHz, 2xDDR3+2xDDR2, VGA(DVI, D-SUB, Displayport)+PCX16(2.0)+P-CX+2xPCI, 8xAudio, GBL, 1xATA+6xSATAII, mATX</t>
  </si>
  <si>
    <t xml:space="preserve">G41MH/USB3</t>
  </si>
  <si>
    <t xml:space="preserve">MB ASRock G41+ICH7, s775, 2xDDR3, VGA(D-SUB+HDMI+DVI)+PCX16+PCX1+2xPCI, 8xAudio, GBL, ATA+4xSATAII, USB 3.0 mATX</t>
  </si>
  <si>
    <t xml:space="preserve">G41M-GE3</t>
  </si>
  <si>
    <t xml:space="preserve">MB ASRock G41+ICH7 s775, 1333Mhz, 4xDDR3(1333/8Gb), VGA (D-Sub+DVI-DI)+1xPCX16+1xPCX1+2xPCI, 8xAudio, GBL, 1xATA+4xSATAII, 8xUSB2.0, mATX</t>
  </si>
  <si>
    <t xml:space="preserve">G41MH-GE</t>
  </si>
  <si>
    <t xml:space="preserve">MB ASRock G41+ICH7 s775, 1333Mhz, 4xDDR2, VGA (D-Sub, DVI-D,HDMI)+PCX16+PCX+2xPCI, 8xAudio, GLAN, 1xATA+4xSATAII, mATX</t>
  </si>
  <si>
    <t xml:space="preserve">G41M-S3</t>
  </si>
  <si>
    <t xml:space="preserve">MB ASRock G41+ICH7 s775, 1333Mhz, 2xDDR3, VGA+PCX16+PCX+2xPCI, 6xAudio, LAN, 1xATA+4xSATAII, mATX</t>
  </si>
  <si>
    <t xml:space="preserve">G41M-GS3</t>
  </si>
  <si>
    <t xml:space="preserve">MB ASRock G41+ICH7 s775, 1333Mhz, 2xDDR3, VGA+PCX16+PCX+2xPCI, 6xAudio, GBL, 1xATA+4xSATAII, COM port, mATX</t>
  </si>
  <si>
    <t xml:space="preserve">G41M-VS3</t>
  </si>
  <si>
    <t xml:space="preserve">MB ASRock G41+ICH7 s775, 1333Mhz, 2xDDR3, VGA+PCX16+PCI, COM,  6xAudio, 1xATA+4xSATAII, mATX</t>
  </si>
  <si>
    <t xml:space="preserve">G41C-VS/BULK</t>
  </si>
  <si>
    <t xml:space="preserve">MB ASRock G41+ICH7 s775, 1333Mhz, 2xDDR3, 2xDDR2, VGA (D-SUB), PCX16+1xPCI, 6xAudio, LAN, 1xATA+2xSATAII, mATX OEM</t>
  </si>
  <si>
    <t xml:space="preserve">G41C-VS</t>
  </si>
  <si>
    <t xml:space="preserve">MB ASRock G41+ICH7 s775, 1333Mhz, 2xDDR3, 2xDDR2, VGA (D-SUB), PCX16+1xPCI, 6xAudio, LAN, 1xATA+2xSATAII, mATX</t>
  </si>
  <si>
    <t xml:space="preserve">G41C-S</t>
  </si>
  <si>
    <t xml:space="preserve">MB ASRock G41+ICH7 s775, 1333Mhz, 2xDDR3, 2xDDR2, VGA (D-SUB), PCIe-x16+PCIe-x1+2xPCI, 6xAudio,  1xATA+4xSATAII, mATX</t>
  </si>
  <si>
    <t xml:space="preserve">G41C-GS</t>
  </si>
  <si>
    <t xml:space="preserve">MB ASRock G41+ICH7 s775, 1333Mhz, 2xDDR3, 2xDDR2, VGA (D-SUB), PCIe-x16+PCIe-x1+2xPCI , 6xAudio, Gigabit LAN, 1xATA+4xSATAII, mATX</t>
  </si>
  <si>
    <t xml:space="preserve">P41C-DE</t>
  </si>
  <si>
    <t xml:space="preserve">MB ASRock G41+ICH7 s775, 1333Mhz, 2xDDR3, 2xDDR2, PCX16+3xPCX+2xPCI, 8xAudio, GLAN, 1xATA+4xSATAII, ATX</t>
  </si>
  <si>
    <t xml:space="preserve">G41M-LE</t>
  </si>
  <si>
    <t xml:space="preserve">MB ASRock G41+ICH7 s775, 1333MHz, 2xDDR2, VGA(DVI, D-SUB)+PCX16+PCX+2xPCI, 8xAudio, GBL, 1xATA+4xSATAII, mATX</t>
  </si>
  <si>
    <t xml:space="preserve">4CORE1600-DVI</t>
  </si>
  <si>
    <t xml:space="preserve">MB ASRock G31+ICH7, s775, 1600MHz(OC), 4xDDR2, VGA(DVI+D-SUB)+PCX16+PCX1+2xPCI, 6xAudio, GBL, 1xATA+4xSATAII, mATX</t>
  </si>
  <si>
    <t xml:space="preserve">G31M-S</t>
  </si>
  <si>
    <t xml:space="preserve">MB ASRock G31+ICH7, s775, 1600MHz(OC), 2xDDR2, VGA+PCX16+PCX1+2xPCI, 6xAudio, LAN, 1xATA+4xSATAII, COM port, mATX</t>
  </si>
  <si>
    <t xml:space="preserve">G31M-S R2.0</t>
  </si>
  <si>
    <t xml:space="preserve">MB ASRock G31+ICH7 s775, 2xDDR2(800/8Gb), VGA (D-SubI)+1xPCX16+1xPCX1+2xPCI, 6xAudio, Lan 10/100, 1xATA+4xSATAII, 8xUSB2.0, mATX</t>
  </si>
  <si>
    <t xml:space="preserve">G31M-GS R2.0</t>
  </si>
  <si>
    <t xml:space="preserve">MB ASRock G31+ICH7 s775, 2xDDR2(800/8Gb), VGA (D-SubI)+1xPCX16+1xPCX1+2xPCI, 6xAudio, GBL, 1xATA+4xSATAII, 8xUSB2.0, mATX</t>
  </si>
  <si>
    <t xml:space="preserve">G31M-VS2/BULK</t>
  </si>
  <si>
    <t xml:space="preserve">MB ASRock G31+ICH7 s775, 2xDDR2(800/8Gb), VGA (D-SubI)+1xPCX16+1xPCI, 6xAudio, Lan 10/100, 1xATA+4xSATAII, 8xUSB2.0, mATX OEM</t>
  </si>
  <si>
    <t xml:space="preserve">G31M-VS2</t>
  </si>
  <si>
    <t xml:space="preserve">MB ASRock G31+ICH7 s775, 2xDDR2(800/8Gb), VGA (D-SubI)+1xPCX16+1xPCI, 6xAudio, Lan 10/100, 1xATA+4xSATAII, 8xUSB2.0, mATX</t>
  </si>
  <si>
    <t xml:space="preserve">N7AD-SLI</t>
  </si>
  <si>
    <t xml:space="preserve">MB ASRock NVIDIA nForce 740i SLI, s775, 4xDDR2, 2xPCX16(2.0)+2xPCX1+2xPCI, GBL, 1xATA+6xSATAII+eSATA RAID, ATX</t>
  </si>
  <si>
    <t xml:space="preserve">P4i945GC</t>
  </si>
  <si>
    <t xml:space="preserve">MB ASROCK i945GC+ICH7 s478, 2xDDR2, VGA+PCX16+PCX1+2xPCI, 1xATA+4xSATA II, 8xAudio, GBL, COM+LPT ports, mATX</t>
  </si>
  <si>
    <t xml:space="preserve">P4I65G</t>
  </si>
  <si>
    <t xml:space="preserve">MB ASRock i865G s478, DDR Dual, VGA+AGPx8+3xPCI, 2xATA+2xSATA, audio, LAN, mATX</t>
  </si>
  <si>
    <t xml:space="preserve">P4FSB1333 - 650</t>
  </si>
  <si>
    <t xml:space="preserve">MB ASRock 945GC+ICH7+SC420, s775, 1333MHz, 2xDDR2, VGA+PCX16+PCX1+2xPCI, 6xAudio, LAN, 1xATA+4xSATAII, LPT port, mATX</t>
  </si>
  <si>
    <t xml:space="preserve">PV530-ITX</t>
  </si>
  <si>
    <t xml:space="preserve">MB ASRock VIA VX900+PV530 CPU 1.8GHz, 2xDDR3, VGA+PCI, 4xSATAII, LAN,  6xAudio, COM, LPT port, mITX</t>
  </si>
  <si>
    <t xml:space="preserve">A330GC</t>
  </si>
  <si>
    <t xml:space="preserve">MB ASRock 945GC+ICH7+N330, 2xDDR2, VGA+PCI, 6xAudio, GBL, 1xATA+2xSATAII, COM+LPT port, mITX</t>
  </si>
  <si>
    <t xml:space="preserve">A330ION</t>
  </si>
  <si>
    <t xml:space="preserve">MB ASRock NVIDIA MCP7A-ION+N330, FSB533, 2xDDR3 (4Gb/1066), VGA (D-Sub, DVI-D, HDMI), 1xPCI-ex16 +4xSATAII Raid,  GBL,  6xAudio, COM port, mITX</t>
  </si>
  <si>
    <t xml:space="preserve">890GM PRO3</t>
  </si>
  <si>
    <t xml:space="preserve">MB ASRock AMD 890GX+SB850, AM3, 4xDDR3, VGA(HDMI+DVI+D-SUB)+PCX16(2.0)+PCX1+2xPCI, GBL, 1394, 5xSATAIII+1xESATAIII RAID, USB 3.0 ATX</t>
  </si>
  <si>
    <t xml:space="preserve">890GX EXTREME3</t>
  </si>
  <si>
    <t xml:space="preserve">MB ASRock AMD 890GX+SB850, AM3, 4xDDR3, VGA(D-SUB+DVI-D+HDMI)+3xPCX16(2.0)+PCX1+3xPCI, GBL, 1394, 6xSATA3+1xESATA3 RAID, 2xUSB 3.0 ATX</t>
  </si>
  <si>
    <t xml:space="preserve">890GX EXTREME4</t>
  </si>
  <si>
    <t xml:space="preserve">MB ASRock AMD 890GX+SB850, AM3, 4xDDR3, VGA(D-SUB+DVI-D+HDMI)+3xPCX16(2.0)+PCX1+3xPCI, GBL, 1394, 5xSATA3+1xESATA3 RAID, 2xUSB 3.0 + 1 FRONT USB3.0 ATX</t>
  </si>
  <si>
    <t xml:space="preserve">890FX DELUXE4</t>
  </si>
  <si>
    <t xml:space="preserve">MB ASRock AMD 890FX+SB850, AM3, 4xDDR3, 3xPCX16(2.0)+2xPCX1+2xPCI, GBL, 1394, 1xATA+8xSATAIII+1xESATAIII RAID, 2xUSB 3.0 ATX</t>
  </si>
  <si>
    <t xml:space="preserve">890FX DELUXE3</t>
  </si>
  <si>
    <t xml:space="preserve">MB ASRock AMD 890FX+SB850, AM3, 4xDDR3, 3xPCX16(2.0)+2xPCX1+2xPCI, GBL, 1394, 1xATA+8xSATA3+1xESATA3 RAID, 4xUSB 3.0 ATX</t>
  </si>
  <si>
    <t xml:space="preserve">880G EXTREME3</t>
  </si>
  <si>
    <t xml:space="preserve">MB ASRock AMD 880G+SB850, AM3, 4xDDR3(1800/16Gb), VGA(D-SUB+DVI-D+HDMI)+3xPCX16(2.0)+1xPCX1+3xPCI, GBL, Audio 7.1, 1394, 6xSATAIII+1xeSATAIII RAID, 2xUSB3.0+12xUSB2.0 ATX</t>
  </si>
  <si>
    <t xml:space="preserve">880GXH/USB3</t>
  </si>
  <si>
    <t xml:space="preserve">MB ASRock AMD 880G+SB710, AM3, 4xDDR3(1800/16Gb), VGA(D-SUB+DVI-D+HDMI)+1xPCX16(2.0)+2xPCX1+3xPCI, GBL, Audio 7.1, 5xSATAII+1xeSATAII RAID, 1xUSB3.0+11xUSB2.0 ATX</t>
  </si>
  <si>
    <t xml:space="preserve">880GMH/USB3</t>
  </si>
  <si>
    <t xml:space="preserve">MB ASRock AMD 880G+SB710, AM3, 4xDDR3(1800/16Gb), VGA(D-SUB+DVI-D+HDMI)+1xPCX16(2.0)+1xPCX1+2xPCI, GBL, Audio 7.1, 5xSATAII+1xeSATAII RAID, 1xUSB3.0+11xUSB2.0 mATX</t>
  </si>
  <si>
    <t xml:space="preserve">880GM-LE</t>
  </si>
  <si>
    <t xml:space="preserve">MB ASRock AMD 880G+SB710, AM3, 2xDDR3(1800/8Gb), VGA(D-SUB+DVI-D)+1xPCX16(2.0)+1xPCX1+2xPCI, GBL, Audio 5.1, 6xSATAII RAID, 12xUSB2.0 mATX</t>
  </si>
  <si>
    <t xml:space="preserve">870ICAFE</t>
  </si>
  <si>
    <t xml:space="preserve">MB ASRock AMD 870+SB850, AM3, 4xDDR3, PCX16(2.0)+2xPCX1+2xPCI, COM port, GBL, 6xSATA3 RAID, ATX</t>
  </si>
  <si>
    <t xml:space="preserve">870 EXTREME3</t>
  </si>
  <si>
    <t xml:space="preserve">MB ASRock AMD 870+SB850, AM3, 4xDDR3(1800/16Gb), 2xPCX16(2.0)+2xPCX1+2xPCI, GBL, Audio 7.1, 1394, 5xSATAIII+1xeSATAIII RAID, 2xUSB3.0+12xUSB2.0 ATX</t>
  </si>
  <si>
    <t xml:space="preserve">790GX PRO</t>
  </si>
  <si>
    <t xml:space="preserve">MB ASRock AMD 790GX+SB750, AM3, 4xDDR3, VGA(D-SUB+DVI+HDMI)+PCX16(2.0)+2xPCX1+3xPCI, GBL, FDD+1xATA+5xSATAII RAID, ATX</t>
  </si>
  <si>
    <t xml:space="preserve">M3A790GXH/USB3</t>
  </si>
  <si>
    <t xml:space="preserve">MB ASRock AMD 790GX+SB750, AM3, 4xDDR3, VGA(D-SUB+DVI+HDMI)+3xPCX16(2.0)+PCX1+2xPCI, GBL, 1394, 1xATA+6xSATAII+1xESATAII RAID, ATX, 1x USB 3.0 Card</t>
  </si>
  <si>
    <t xml:space="preserve">M3A790GMH/128M</t>
  </si>
  <si>
    <t xml:space="preserve">MB ASRock AMD 790GX+SB750, AM3, 4xDDR3 VGA(D-SUB+DVI+HDMI, 128Mb)+PCX16(2.0)+PCX1+2xPCI, GBL, 1394, 1xATA+5xSATAII+eSATA II RAID, mATX</t>
  </si>
  <si>
    <t xml:space="preserve">A790GMH/128M</t>
  </si>
  <si>
    <t xml:space="preserve">MB ASRock AMD 790GX+SB750, AM2+, 4xDDR2, VGA(D-SUB+DVI+HDMI)+PCX16(2.0)+PCX1+2xPCI, GBL, 1xATA+6xSATAII RAID, mATX</t>
  </si>
  <si>
    <t xml:space="preserve">A790GXH/128M</t>
  </si>
  <si>
    <t xml:space="preserve">MB ASRock AMD 790GX+SB750, AM2+, 4xDDR2, VGA(D-SUB+DVI+HDMI)+2xPCX16(2.0)+PCX1+2xPCI, GBL, 1xATA+6xSATAII RAID, ATX</t>
  </si>
  <si>
    <t xml:space="preserve">M3A785GMH/128M</t>
  </si>
  <si>
    <t xml:space="preserve">MB ASRock AMD 785G+SB710, AM3, 4xDDR3 VGA(D-SUB+DVI+HDMI, 128Mb)+PCX16(2.0)+PCX1+2xPCI, GBL, 1xATA+5xSATAII+eSATA II RAID, mATX</t>
  </si>
  <si>
    <t xml:space="preserve">M3A785GMXH/128M, M3A785GXH/128M</t>
  </si>
  <si>
    <t xml:space="preserve">MB ASRock AMD 785G+SB710, AM3, 4xDDR3 VGA(D-SUB+DVI+HDMI, 128Mb)+PCX16(2.0)+PCX1+2xPCI, GBL, 1394, 1xATA+6xSATAII+1xeSATA II RAID,  ATX</t>
  </si>
  <si>
    <t xml:space="preserve">785GM-S3</t>
  </si>
  <si>
    <t xml:space="preserve">MB ASRock AMD 785G+SB710, AM3, 2xDDR3 VGA+PCX16+PCX1+2xPCI, LAN, FDD+1xATA+4xSATAII RAID, COM port, mATX</t>
  </si>
  <si>
    <t xml:space="preserve">A785GMH/128M</t>
  </si>
  <si>
    <t xml:space="preserve">MB ASRock AMD 785G+SB710, AM2+, 4xDDR2, VGA(D-SUB+DVI+HDMI)+PCX16(2.0)+PCX1+2xPCI, GBL, 1xATA+6xSATAII RAID, mATX</t>
  </si>
  <si>
    <t xml:space="preserve">939A785GMH/128M</t>
  </si>
  <si>
    <t xml:space="preserve">MB ASRock AMD 785G + SB710, s 939, 4xDDR,  VGA(HDCP+ DVI-D+ D-Sub+ HDMI)+PCX16+PCX1+2xPCI, 8xAudio, GBL, 1xATA+5xSATAII +1xeSATA, IIRAID,  mATX</t>
  </si>
  <si>
    <t xml:space="preserve">A780LM-S</t>
  </si>
  <si>
    <t xml:space="preserve">MB ASRock AMD RS780L(760G)+SB710, AM2+, 2xDDR2, VGA+PCX16(2.0)+1xPCX1+2xPCI, 6xAudio, LAN, 1xATA+4xSATAII RAID, mATX</t>
  </si>
  <si>
    <t xml:space="preserve">770 EXTREME3</t>
  </si>
  <si>
    <t xml:space="preserve">MB ASRock AMD 770+SB710, AM3, 4xDDR3, PCX16(2.0)+2xPCX1+3xPCI, GBL, 1xATA+4xSATAII+2xSATA 3+1xESATA RAID, 1xUSB 3.0 ATX</t>
  </si>
  <si>
    <t xml:space="preserve">M3A770DE</t>
  </si>
  <si>
    <t xml:space="preserve">MB ASRock AMD 770+SB710, AM3, 4xDDR3, 2xPCX16(2.0)+1xPCX1+3xPCI, GBL, 1xATA+4xSATAII RAID, ATX</t>
  </si>
  <si>
    <t xml:space="preserve">760GM-GS3</t>
  </si>
  <si>
    <t xml:space="preserve">MB ASRock AMD 760G+SB710, sAM3, 2xDDR3, PCX16+PCX1+2xPCI, 8xAudio, GBL, FDD+ATA+4xSATAII, COM, mATX</t>
  </si>
  <si>
    <t xml:space="preserve">M3A UCC</t>
  </si>
  <si>
    <t xml:space="preserve">MB ASRock AMD 480X+SB600, AM3, 4xDDR3(1800/16Gb), 1xPCX16+2xPCX1+3xPCI, GBL, Audio 5.1, 4xSATAII RAID, 10xUSB2.0 ATX</t>
  </si>
  <si>
    <t xml:space="preserve">K10N78</t>
  </si>
  <si>
    <t xml:space="preserve">MB ASRock NVIDIA GeForce 8200, AM2+, 4xDDR2, VGA(DVI+D-Sub)+PCX16(2.0)+2xPCX1+3xPCI, GBL, 1xATA+6xSATAII RAID, ATX</t>
  </si>
  <si>
    <t xml:space="preserve">K10N78M PRO</t>
  </si>
  <si>
    <t xml:space="preserve">MB ASRock NVIDIA GeForce 8200, AM2+, 2xDDR2, VGA(DVI+D-SUB)+1xPCX16(2.0)+1xPCX1+2xPCI, GBL, 1xATA+4xSATAII RAID, mATX</t>
  </si>
  <si>
    <t xml:space="preserve">N68-GE3 UCC</t>
  </si>
  <si>
    <t xml:space="preserve">MB ASRock NVIDIA 7025+630A, AM3, 4xDDR3, VGA+PCX16+PCX1+2xPCI, GLAN, 1xATA+4xSATAII RAID, LPT, mATX</t>
  </si>
  <si>
    <t xml:space="preserve">N68-GS</t>
  </si>
  <si>
    <t xml:space="preserve">MB ASRock NVIDIA 7025+630A, AM3, 2xDDR3, VGA+PCX16+PCX1+2xPCI, LAN, FDD+1xATA+4xSATAII RAID, COMport, mATX</t>
  </si>
  <si>
    <t xml:space="preserve">N68-S3 UCC</t>
  </si>
  <si>
    <t xml:space="preserve">MB ASRock NVIDIA 7025+630A, AM3, 2xDDR3, VGA+PCX16+PCX1+2xPCI, GLAN, 1xATA+4xSATAII RAID, LPT, mATX</t>
  </si>
  <si>
    <t xml:space="preserve">N68-GS3 UCC</t>
  </si>
  <si>
    <t xml:space="preserve">MB ASRock NVIDIA 7025+630A, AM3, 2xDDR3, VGA+PCX16+PCX1+2xPCI, COM, GLAN, 1xATA+4xSATAII RAID, mATX</t>
  </si>
  <si>
    <t xml:space="preserve">N68-GE</t>
  </si>
  <si>
    <t xml:space="preserve">MB ASRock NVIDIA 7025+630A, AM2+, 4xDDR2, VGA ( D-sub)+PCX16+PCX1+2xPCI, GLAN, 1xATA+4xSATAII RAID, mATX</t>
  </si>
  <si>
    <t xml:space="preserve">N68C-GS UCC</t>
  </si>
  <si>
    <t xml:space="preserve">MB ASRock NVIDIA 7025+630A, AM2+, 2xDDR2+2xDDR3, VGA+PCX16+PCX1+2xPCI, GLAN, 1xATA+4xSATAII RAID, COM port, mATX</t>
  </si>
  <si>
    <t xml:space="preserve">N68C-S UCC/BULK</t>
  </si>
  <si>
    <t xml:space="preserve">MB ASRock NVIDIA 7025+630a, AM2+, 2xDDR2+2xDDR3, VGA(D-SUB)+1xPCX16+1xPCX1+2xPCI, Lan10/100, Audio 5.1, 4xSATAII RAID, 8xUSB2.0 mATX OEM</t>
  </si>
  <si>
    <t xml:space="preserve">N68C-S UCC</t>
  </si>
  <si>
    <t xml:space="preserve">MB ASRock NVIDIA 7025+630a, AM2+, 2xDDR2+2xDDR3, VGA(D-SUB)+1xPCX16+1xPCX1+2xPCI, Lan10/100, Audio 5.1, 4xSATAII RAID, 8xUSB2.0 mATX</t>
  </si>
  <si>
    <t xml:space="preserve">N68-S-OEM</t>
  </si>
  <si>
    <t xml:space="preserve">MB ASRock NVIDIA 7025+630A, AM2+, 2xDDR2, VGA+PCX16+PCX1+2xPCI, LAN, 1xATA+4xSATAII RAID, mATX, OEM</t>
  </si>
  <si>
    <t xml:space="preserve">AD510PV</t>
  </si>
  <si>
    <t xml:space="preserve">MB ASRock iNM10+D510, 2xDDR2, VGA+PCI, 6xAudio, GBL, 2xSATAII, COM+LPT port, 2xUSB, mITX</t>
  </si>
  <si>
    <t xml:space="preserve">AD410PV</t>
  </si>
  <si>
    <t xml:space="preserve">MB ASRock iNM10+D410, 2xDDR2, VGA+PCI, 6xAudio, GBL, 2xSATAII, COM+LPT port, mITX</t>
  </si>
  <si>
    <t xml:space="preserve">K8NF3-VSTA</t>
  </si>
  <si>
    <t xml:space="preserve">MB ASROCK NVIDIA nForce3 250 s754, 2xDDR Dual, AGPx8+4xPCI, 2xATA+2xSATA, Raid, audio, LAN, ATX</t>
  </si>
  <si>
    <t xml:space="preserve">K10N78D</t>
  </si>
  <si>
    <t xml:space="preserve">MB ASRock NVIDIA nForce 720D, AM2+, 4xDDR2, PCX16(2.0)+3xPCX1+3xPCI, GBL, 1xATA+6xSATAII RAID, ATX</t>
  </si>
  <si>
    <t xml:space="preserve">M3N78D</t>
  </si>
  <si>
    <t xml:space="preserve">MB ASRock NVIDIA nForce 720D sAM3  4xDDR3,  1xPCIe-x16, 3xPCIe-x1, 3xPCI, 8xAudio, 1xGBL, 1xATA+4xSATAII+2x eSATA2/ USB, RAID,  ATX</t>
  </si>
  <si>
    <t xml:space="preserve">MB ZOTAC</t>
  </si>
  <si>
    <t xml:space="preserve">гарантия 5 лет</t>
  </si>
  <si>
    <t xml:space="preserve">IONITX-G-E</t>
  </si>
  <si>
    <r>
      <rPr>
        <sz val="8"/>
        <rFont val="Arial"/>
        <family val="2"/>
      </rPr>
      <t xml:space="preserve">MB ZOTAC </t>
    </r>
    <r>
      <rPr>
        <b val="true"/>
        <sz val="8"/>
        <rFont val="Arial"/>
        <family val="2"/>
        <charset val="204"/>
      </rPr>
      <t xml:space="preserve">NVIDIA MCP7A-ION+N330</t>
    </r>
    <r>
      <rPr>
        <sz val="8"/>
        <rFont val="Arial"/>
        <family val="2"/>
      </rPr>
      <t xml:space="preserve">, 2xDDR2 800, VGA(DVI+HDMI)+1x mini-PCIE, GBL, 4 xSATAII , mITX</t>
    </r>
  </si>
  <si>
    <t xml:space="preserve">IONITX-B-E</t>
  </si>
  <si>
    <r>
      <rPr>
        <sz val="8"/>
        <rFont val="Arial"/>
        <family val="2"/>
      </rPr>
      <t xml:space="preserve">MB ZOTAC </t>
    </r>
    <r>
      <rPr>
        <b val="true"/>
        <sz val="8"/>
        <rFont val="Arial"/>
        <family val="2"/>
        <charset val="204"/>
      </rPr>
      <t xml:space="preserve">NVIDIA MCP7A-ION+N230</t>
    </r>
    <r>
      <rPr>
        <sz val="8"/>
        <rFont val="Arial"/>
        <family val="2"/>
      </rPr>
      <t xml:space="preserve">, 2xDDR2 800, VGA(D-SUB+DVI+HDMI)+1xPCX1, GBL, ATA+3xSATAII RAID, mITX</t>
    </r>
  </si>
  <si>
    <t xml:space="preserve">IONITX E-E</t>
  </si>
  <si>
    <r>
      <rPr>
        <sz val="8"/>
        <rFont val="Arial"/>
        <family val="2"/>
      </rPr>
      <t xml:space="preserve">MB ZOTAC </t>
    </r>
    <r>
      <rPr>
        <b val="true"/>
        <sz val="8"/>
        <rFont val="Arial"/>
        <family val="2"/>
        <charset val="204"/>
      </rPr>
      <t xml:space="preserve">NVIDIA MCP7A-ION+N230</t>
    </r>
    <r>
      <rPr>
        <sz val="8"/>
        <rFont val="Arial"/>
        <family val="2"/>
      </rPr>
      <t xml:space="preserve">, 2xDDR2 800, VGA(DVI+HDMI)+1x mini-PCIE, GBL, 4 xSATAII , mITX</t>
    </r>
  </si>
  <si>
    <t xml:space="preserve">NF630I-H-E</t>
  </si>
  <si>
    <r>
      <rPr>
        <sz val="8"/>
        <rFont val="Arial"/>
        <family val="2"/>
      </rPr>
      <t xml:space="preserve">MB ZOTAC </t>
    </r>
    <r>
      <rPr>
        <b val="true"/>
        <sz val="8"/>
        <rFont val="Arial"/>
        <family val="2"/>
        <charset val="204"/>
      </rPr>
      <t xml:space="preserve">NVIDIA GF7100+NF630i</t>
    </r>
    <r>
      <rPr>
        <sz val="8"/>
        <rFont val="Arial"/>
        <family val="2"/>
      </rPr>
      <t xml:space="preserve">, S775, 2xDDR2, VGA(D-SUB+VGA,DVI+DVI-HDMI Dongle)+1xPCX1, LAN, ATA+2xSATAII RAID, WIFI, STR support, mITX</t>
    </r>
  </si>
  <si>
    <t xml:space="preserve">NF630I-G-E</t>
  </si>
  <si>
    <r>
      <rPr>
        <sz val="8"/>
        <rFont val="Arial"/>
        <family val="2"/>
      </rPr>
      <t xml:space="preserve">MB ZOTAC</t>
    </r>
    <r>
      <rPr>
        <b val="true"/>
        <sz val="8"/>
        <rFont val="Arial"/>
        <family val="2"/>
        <charset val="204"/>
      </rPr>
      <t xml:space="preserve"> NVIDIA GF7100+NF630i</t>
    </r>
    <r>
      <rPr>
        <sz val="8"/>
        <rFont val="Arial"/>
        <family val="2"/>
      </rPr>
      <t xml:space="preserve">, S775, 2xDDR2, VGA(D-SUB+DVI+DVI-HDMI Dongle)+1xPCX1, LAN, ATA+2xSATAII RAID, STR support, mITX</t>
    </r>
  </si>
  <si>
    <t xml:space="preserve">NF630I-E-E</t>
  </si>
  <si>
    <r>
      <rPr>
        <sz val="8"/>
        <rFont val="Arial"/>
        <family val="2"/>
      </rPr>
      <t xml:space="preserve">MB ZOTAC </t>
    </r>
    <r>
      <rPr>
        <b val="true"/>
        <sz val="8"/>
        <rFont val="Arial"/>
        <family val="2"/>
        <charset val="204"/>
      </rPr>
      <t xml:space="preserve">NVIDIA GF7100+NF630i</t>
    </r>
    <r>
      <rPr>
        <sz val="8"/>
        <rFont val="Arial"/>
        <family val="2"/>
      </rPr>
      <t xml:space="preserve">, S775, 2xDDR2, VGA(D-SUB+VGA,DVI+DVI-HDMI Dongle)+1xPCX1, GBL, ATA+4xSATAII RAID, mATX</t>
    </r>
  </si>
  <si>
    <t xml:space="preserve">NF610I-E-E</t>
  </si>
  <si>
    <r>
      <rPr>
        <sz val="8"/>
        <rFont val="Arial"/>
        <family val="2"/>
      </rPr>
      <t xml:space="preserve">MB ZOTAC </t>
    </r>
    <r>
      <rPr>
        <b val="true"/>
        <sz val="8"/>
        <rFont val="Arial"/>
        <family val="2"/>
        <charset val="204"/>
      </rPr>
      <t xml:space="preserve">NVIDIA GF7050+NF610i,</t>
    </r>
    <r>
      <rPr>
        <sz val="8"/>
        <rFont val="Arial"/>
        <family val="2"/>
      </rPr>
      <t xml:space="preserve"> S775, 2xDDR2, VGA+1xPCX16+2xPCI, LAN, ATA+2xSATAII RAID, mATX</t>
    </r>
  </si>
  <si>
    <t xml:space="preserve">GF8200-D-E</t>
  </si>
  <si>
    <r>
      <rPr>
        <sz val="8"/>
        <rFont val="Arial"/>
        <family val="2"/>
      </rPr>
      <t xml:space="preserve">MB ZOTAC </t>
    </r>
    <r>
      <rPr>
        <b val="true"/>
        <sz val="8"/>
        <rFont val="Arial"/>
        <family val="2"/>
        <charset val="204"/>
      </rPr>
      <t xml:space="preserve">NVIDIA GF8200</t>
    </r>
    <r>
      <rPr>
        <sz val="8"/>
        <rFont val="Arial"/>
        <family val="2"/>
      </rPr>
      <t xml:space="preserve">, AM2+, 2xDDR2, VGA+1xPCX1, LAN, ATA+4xSATAII RAID, mATX</t>
    </r>
  </si>
  <si>
    <t xml:space="preserve">Аксессуары к MB и VGA</t>
  </si>
  <si>
    <t xml:space="preserve">USB 3.0 CARD</t>
  </si>
  <si>
    <t xml:space="preserve">Asrock 2x USB 3.0 ports PCX1</t>
  </si>
  <si>
    <t xml:space="preserve">SATA3 CARD</t>
  </si>
  <si>
    <t xml:space="preserve">Asrock SATA3 CARD (2x SATA3 ports and 1x eSata3 port, PCX1)</t>
  </si>
  <si>
    <t xml:space="preserve">COM1 cable 9P</t>
  </si>
  <si>
    <r>
      <rPr>
        <sz val="8"/>
        <rFont val="Arial"/>
        <family val="2"/>
        <charset val="204"/>
      </rPr>
      <t xml:space="preserve">Кабель </t>
    </r>
    <r>
      <rPr>
        <b val="true"/>
        <sz val="8"/>
        <rFont val="Arial"/>
        <family val="2"/>
        <charset val="204"/>
      </rPr>
      <t xml:space="preserve">COM-port</t>
    </r>
    <r>
      <rPr>
        <sz val="8"/>
        <rFont val="Arial"/>
        <family val="2"/>
        <charset val="204"/>
      </rPr>
      <t xml:space="preserve"> для материнских плат ASUS</t>
    </r>
  </si>
  <si>
    <t xml:space="preserve">CAB-SATA</t>
  </si>
  <si>
    <t xml:space="preserve">Cable SATA signal</t>
  </si>
  <si>
    <t xml:space="preserve">CBL-COM</t>
  </si>
  <si>
    <t xml:space="preserve">COM cable + ATX bracket DB9PIN(M) to IDC10PIN L 28cm</t>
  </si>
  <si>
    <t xml:space="preserve">AP010</t>
  </si>
  <si>
    <t xml:space="preserve">LPT cable DB25PIN (F) TO IDC26 PIN</t>
  </si>
  <si>
    <t xml:space="preserve">AP014a</t>
  </si>
  <si>
    <t xml:space="preserve">CABLE SATA SIGNAL CABLES SATA 45cm WITH LATCH (metal)</t>
  </si>
  <si>
    <t xml:space="preserve">AP014b</t>
  </si>
  <si>
    <t xml:space="preserve">CABLE SATA SIGNAL CABLES SATA 45cm WITH LATCH (metal), Straight to Right Angle</t>
  </si>
  <si>
    <t xml:space="preserve">AP007</t>
  </si>
  <si>
    <t xml:space="preserve">CABLE SATA SIGNAL CBLSATA X2-Z05 45 cm</t>
  </si>
  <si>
    <t xml:space="preserve">AP008</t>
  </si>
  <si>
    <t xml:space="preserve">POWER SATA POWER to MOLEX (4PIN) 15 cm</t>
  </si>
  <si>
    <t xml:space="preserve">ATI CrossFire cable</t>
  </si>
  <si>
    <t xml:space="preserve">A012(POWER CABLE)</t>
  </si>
  <si>
    <t xml:space="preserve">VGA power cable 2xMolex (4F) to VGA (6M)</t>
  </si>
  <si>
    <t xml:space="preserve">A08-VGA</t>
  </si>
  <si>
    <t xml:space="preserve">VGA power cable 2xMolex (4F) to VGA (8M)</t>
  </si>
  <si>
    <t xml:space="preserve">B001-DVI-CRT</t>
  </si>
  <si>
    <t xml:space="preserve">VGA Adapter DVI-A -&gt; D-SUB</t>
  </si>
  <si>
    <t xml:space="preserve">47125050_26725</t>
  </si>
  <si>
    <t xml:space="preserve">VGA Adapter DP to DVI Active</t>
  </si>
  <si>
    <t xml:space="preserve">47125050_27227</t>
  </si>
  <si>
    <t xml:space="preserve">VGA Adapter mini DP to DVI Active</t>
  </si>
  <si>
    <t xml:space="preserve">ACC-AP011</t>
  </si>
  <si>
    <t xml:space="preserve">Adapter mini DP to DVI</t>
  </si>
  <si>
    <t xml:space="preserve">ACC-AP005 H-D</t>
  </si>
  <si>
    <t xml:space="preserve">VGA Adaptor  HDMI -&gt; DVI</t>
  </si>
  <si>
    <r>
      <rPr>
        <sz val="8"/>
        <rFont val="Arial"/>
        <family val="2"/>
      </rPr>
      <t xml:space="preserve">VGA Adapter </t>
    </r>
    <r>
      <rPr>
        <b val="true"/>
        <sz val="8"/>
        <rFont val="Arial"/>
        <family val="2"/>
        <charset val="204"/>
      </rPr>
      <t xml:space="preserve">mini DP</t>
    </r>
    <r>
      <rPr>
        <sz val="8"/>
        <rFont val="Arial"/>
        <family val="2"/>
      </rPr>
      <t xml:space="preserve"> to </t>
    </r>
    <r>
      <rPr>
        <b val="true"/>
        <sz val="8"/>
        <rFont val="Arial"/>
        <family val="2"/>
        <charset val="204"/>
      </rPr>
      <t xml:space="preserve">DVI</t>
    </r>
    <r>
      <rPr>
        <sz val="8"/>
        <rFont val="Arial"/>
        <family val="2"/>
      </rPr>
      <t xml:space="preserve"> Active</t>
    </r>
  </si>
  <si>
    <r>
      <rPr>
        <sz val="8"/>
        <rFont val="Arial"/>
        <family val="2"/>
      </rPr>
      <t xml:space="preserve">VGA Adapter </t>
    </r>
    <r>
      <rPr>
        <b val="true"/>
        <sz val="8"/>
        <rFont val="Arial"/>
        <family val="2"/>
        <charset val="204"/>
      </rPr>
      <t xml:space="preserve">DP</t>
    </r>
    <r>
      <rPr>
        <sz val="8"/>
        <rFont val="Arial"/>
        <family val="2"/>
      </rPr>
      <t xml:space="preserve"> to </t>
    </r>
    <r>
      <rPr>
        <b val="true"/>
        <sz val="8"/>
        <rFont val="Arial"/>
        <family val="2"/>
        <charset val="204"/>
      </rPr>
      <t xml:space="preserve">DVI</t>
    </r>
    <r>
      <rPr>
        <sz val="8"/>
        <rFont val="Arial"/>
        <family val="2"/>
      </rPr>
      <t xml:space="preserve"> Active</t>
    </r>
  </si>
  <si>
    <t xml:space="preserve">Видеоадаптеры</t>
  </si>
  <si>
    <t xml:space="preserve">VGA ASUS</t>
  </si>
  <si>
    <t xml:space="preserve">OC STATION</t>
  </si>
  <si>
    <t xml:space="preserve">ASUS OverClocking panel (3” Color TFT LCD)</t>
  </si>
  <si>
    <t xml:space="preserve">ARES/2DIS/4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870x2</t>
    </r>
    <r>
      <rPr>
        <sz val="8"/>
        <rFont val="Arial"/>
        <family val="2"/>
        <charset val="204"/>
      </rPr>
      <t xml:space="preserve"> 850MHz, </t>
    </r>
    <r>
      <rPr>
        <b val="true"/>
        <sz val="8"/>
        <rFont val="Arial"/>
        <family val="2"/>
        <charset val="204"/>
      </rPr>
      <t xml:space="preserve">4Gb</t>
    </r>
    <r>
      <rPr>
        <sz val="8"/>
        <rFont val="Arial"/>
        <family val="2"/>
        <charset val="204"/>
      </rPr>
      <t xml:space="preserve"> DDR5 4.8GHz/256 bit, PCI-Ex16, 1xDVI, 1xHDMI, 1xDisplayPort</t>
    </r>
  </si>
  <si>
    <t xml:space="preserve">EAH6870/2DI2S/1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6870</t>
    </r>
    <r>
      <rPr>
        <sz val="8"/>
        <rFont val="Arial"/>
        <family val="2"/>
        <charset val="204"/>
      </rPr>
      <t xml:space="preserve"> 915MHz, 1Gb DDR5 4.2GHz/256 bit, PCI-Ex16, 2xDVI, 1xHDMI, 2xDisplayPort, 1xD-SUB</t>
    </r>
  </si>
  <si>
    <t xml:space="preserve">EAH6850 DC/2DIS/1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6850</t>
    </r>
    <r>
      <rPr>
        <sz val="8"/>
        <rFont val="Arial"/>
        <family val="2"/>
        <charset val="204"/>
      </rPr>
      <t xml:space="preserve"> 790MHz, 1Gb DDR5 4GHz/256 bit, PCI-Ex16, 2xDVI, 1xHDMI, 1xDisplayPort, 1xD-SUB</t>
    </r>
  </si>
  <si>
    <t xml:space="preserve">EAH5970/2DIS/2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970</t>
    </r>
    <r>
      <rPr>
        <sz val="8"/>
        <rFont val="Arial"/>
        <family val="2"/>
        <charset val="204"/>
      </rPr>
      <t xml:space="preserve"> 725MHz, </t>
    </r>
    <r>
      <rPr>
        <b val="true"/>
        <sz val="8"/>
        <rFont val="Arial"/>
        <family val="2"/>
        <charset val="204"/>
      </rPr>
      <t xml:space="preserve">2Gb</t>
    </r>
    <r>
      <rPr>
        <sz val="8"/>
        <rFont val="Arial"/>
        <family val="2"/>
        <charset val="204"/>
      </rPr>
      <t xml:space="preserve"> DDR5 4GHz/256 bit, PCI-Ex16, 2xDVI, 1xHDMI, 1x miniDisplayPort, 1xD-SUB</t>
    </r>
  </si>
  <si>
    <t xml:space="preserve">5870 EYEFINITY 6/6S/2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870</t>
    </r>
    <r>
      <rPr>
        <sz val="8"/>
        <rFont val="Arial"/>
        <family val="2"/>
        <charset val="204"/>
      </rPr>
      <t xml:space="preserve"> 850MHz, 2Gb DDR5 4.8GHz/256 bit, PCI-Ex16, 6xMini DisplayPort, 2xDVI, 1xHDMI, 1xDisplayPort</t>
    </r>
  </si>
  <si>
    <t xml:space="preserve">MATRIX 5870 P/2DIS/2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870</t>
    </r>
    <r>
      <rPr>
        <sz val="8"/>
        <rFont val="Arial"/>
        <family val="2"/>
        <charset val="204"/>
      </rPr>
      <t xml:space="preserve"> 894MHz, 2Gb DDR5 4.8GHz/256 bit, PCI-Ex16, 2xDVI, 1xHDMI, 1xDisplayPort, 1xD-SUB</t>
    </r>
  </si>
  <si>
    <t xml:space="preserve">EAH5870/2DIS/1GD5/V2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870</t>
    </r>
    <r>
      <rPr>
        <sz val="8"/>
        <rFont val="Arial"/>
        <family val="2"/>
        <charset val="204"/>
      </rPr>
      <t xml:space="preserve"> 850MHz, 1Gb DDR5 4.8GHz/256 bit, PCI-Ex16, 2xDVI, 1xHDMI, 1xDisplayPort, 1xD-SUB</t>
    </r>
  </si>
  <si>
    <t xml:space="preserve">EAH5870/2DIS/1GD5</t>
  </si>
  <si>
    <t xml:space="preserve">EAH5850 DIRECTCU TOP/2DIS/1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850</t>
    </r>
    <r>
      <rPr>
        <sz val="8"/>
        <rFont val="Arial"/>
        <family val="2"/>
        <charset val="204"/>
      </rPr>
      <t xml:space="preserve"> 765MHz, 1Gb DDR5 4.5GHz/256 bit, PCI-Ex16, 1xDVI, 1xHDMI, 1xDisplayPort, 1xD-SUB</t>
    </r>
  </si>
  <si>
    <t xml:space="preserve">EAH5850 DIRECTCU/2DIS/1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850</t>
    </r>
    <r>
      <rPr>
        <sz val="8"/>
        <rFont val="Arial"/>
        <family val="2"/>
        <charset val="204"/>
      </rPr>
      <t xml:space="preserve"> 725MHz, 1Gb DDR5 4GHz/256 bit, PCI-Ex16, 2xDVI, 1xHDMI, 1xDisplayPort, 1xD-SUB</t>
    </r>
  </si>
  <si>
    <t xml:space="preserve">EAH5850/2DIS/1GD5</t>
  </si>
  <si>
    <t xml:space="preserve">EAH5830 DIRECTCU/2DIS/1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830</t>
    </r>
    <r>
      <rPr>
        <sz val="8"/>
        <rFont val="Arial"/>
        <family val="2"/>
        <charset val="204"/>
      </rPr>
      <t xml:space="preserve"> 800MHz, 1Gb DDR5 4GHz/256 bit, PCI-Ex16, 2xDVI, 1xHDMI, 1xDisplayPort, 1xD-SUB</t>
    </r>
  </si>
  <si>
    <t xml:space="preserve">EAH5770 CUCORE/G/2DI/1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770</t>
    </r>
    <r>
      <rPr>
        <sz val="8"/>
        <rFont val="Arial"/>
        <family val="2"/>
        <charset val="204"/>
      </rPr>
      <t xml:space="preserve"> 850MHz, 1Gb DDR5 4.8GHz/128 bit, PCI-Ex16, 2xDVI, 1xHDMI, 1xD-SUB (10% Discount Battlefield Game)</t>
    </r>
  </si>
  <si>
    <t xml:space="preserve">EAH5750 FML/2DI/1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750</t>
    </r>
    <r>
      <rPr>
        <sz val="8"/>
        <rFont val="Arial"/>
        <family val="2"/>
        <charset val="204"/>
      </rPr>
      <t xml:space="preserve"> 700MHz, 1Gb DDR5 4.6GHz/128 bit, PCI-Ex16, 2xDVI, 1xHDMI, 1xD-SUB</t>
    </r>
  </si>
  <si>
    <t xml:space="preserve">EAH5670/DI/1GD5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670</t>
    </r>
    <r>
      <rPr>
        <sz val="8"/>
        <rFont val="Arial"/>
        <family val="2"/>
        <charset val="204"/>
      </rPr>
      <t xml:space="preserve"> 775MHz, 1Gb DDR5 4GHz/128 bit, PCI-Ex16, 1xDVI, 1xHDMI, 1xD-SUB</t>
    </r>
  </si>
  <si>
    <t xml:space="preserve">EAH5670/DI/512MD5/V2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670</t>
    </r>
    <r>
      <rPr>
        <sz val="8"/>
        <rFont val="Arial"/>
        <family val="2"/>
        <charset val="204"/>
      </rPr>
      <t xml:space="preserve"> 775MHz, 512Mb DDR5 4GHz/128 bit, PCI-Ex16, 1xDVI, 1xHDMI, 1xD-SUB</t>
    </r>
  </si>
  <si>
    <t xml:space="preserve">EAH5570/DI/1GD3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570</t>
    </r>
    <r>
      <rPr>
        <sz val="8"/>
        <rFont val="Arial"/>
        <family val="2"/>
        <charset val="204"/>
      </rPr>
      <t xml:space="preserve"> 650MHz, 1Gb DDR3 1.6GHz/128 bit, PCI-Ex16, 1xDVI, 1xHDMI, 1xD-SUB</t>
    </r>
  </si>
  <si>
    <t xml:space="preserve">EAH5570 SILENT/DI/1GD2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570</t>
    </r>
    <r>
      <rPr>
        <sz val="8"/>
        <rFont val="Arial"/>
        <family val="2"/>
        <charset val="204"/>
      </rPr>
      <t xml:space="preserve"> 650MHz, 1Gb DDR2 800MHz/128 bit, PCI-Ex16, 1xDVI, 1xHDMI, 1xD-SUB</t>
    </r>
  </si>
  <si>
    <t xml:space="preserve">EAH5550/DI/1GD3(LP)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550</t>
    </r>
    <r>
      <rPr>
        <sz val="8"/>
        <rFont val="Arial"/>
        <family val="2"/>
        <charset val="204"/>
      </rPr>
      <t xml:space="preserve"> 550MHz, 1Gb DDR3 800MHz/128 bit, PCI-Ex16, 1xDVI, 1xHDMI, 1xD-SUB (low profile bracket)</t>
    </r>
  </si>
  <si>
    <t xml:space="preserve">EAH5550 SILENT/G/DI/1GD2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ATI Radeon </t>
    </r>
    <r>
      <rPr>
        <b val="true"/>
        <sz val="8"/>
        <rFont val="Arial"/>
        <family val="2"/>
        <charset val="204"/>
      </rPr>
      <t xml:space="preserve">HD5550</t>
    </r>
    <r>
      <rPr>
        <sz val="8"/>
        <rFont val="Arial"/>
        <family val="2"/>
        <charset val="204"/>
      </rPr>
      <t xml:space="preserve"> 550MHz, 1Gb DDR2 800MHz/128 bit, PCI-Ex16, 1xDVI, 1xHDMI, 1xD-SUB</t>
    </r>
  </si>
  <si>
    <t xml:space="preserve">EAH5450 SILENT/DI/1GD3(LP)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ATI Radeon </t>
    </r>
    <r>
      <rPr>
        <b val="true"/>
        <sz val="8"/>
        <rFont val="Arial"/>
        <family val="2"/>
        <charset val="204"/>
      </rPr>
      <t xml:space="preserve">HD5450</t>
    </r>
    <r>
      <rPr>
        <sz val="8"/>
        <rFont val="Arial"/>
        <family val="2"/>
        <charset val="204"/>
      </rPr>
      <t xml:space="preserve"> 650MHz, 1Gb DDR3 800MHz/64 bit, PCI-Ex16, DVI, D-SUB, HDMI </t>
    </r>
  </si>
  <si>
    <t xml:space="preserve">EAH5450/DI/1GD3(LP)</t>
  </si>
  <si>
    <r>
      <rPr>
        <sz val="8"/>
        <rFont val="Arial"/>
        <family val="2"/>
        <charset val="204"/>
      </rPr>
      <t xml:space="preserve">VGA ASUS ATI Radeon </t>
    </r>
    <r>
      <rPr>
        <b val="true"/>
        <sz val="8"/>
        <rFont val="Arial"/>
        <family val="2"/>
        <charset val="204"/>
      </rPr>
      <t xml:space="preserve">HD5450</t>
    </r>
    <r>
      <rPr>
        <sz val="8"/>
        <rFont val="Arial"/>
        <family val="2"/>
        <charset val="204"/>
      </rPr>
      <t xml:space="preserve"> 650MHz, 1Gb DDR3 800MHz/64 bit, PCI-Ex16, DVI, D-SUB, HDMI </t>
    </r>
  </si>
  <si>
    <t xml:space="preserve">EAH5450 SILENT/DI/1GD2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ATI Radeon </t>
    </r>
    <r>
      <rPr>
        <b val="true"/>
        <sz val="8"/>
        <rFont val="Arial"/>
        <family val="2"/>
        <charset val="204"/>
      </rPr>
      <t xml:space="preserve">HD5450</t>
    </r>
    <r>
      <rPr>
        <sz val="8"/>
        <rFont val="Arial"/>
        <family val="2"/>
        <charset val="204"/>
      </rPr>
      <t xml:space="preserve"> 650MHz, 1Gb DDR2 800MHz/64 bit, PCI-Ex16, 1xDVI, 1xD-SUB, 1xHDMI </t>
    </r>
  </si>
  <si>
    <t xml:space="preserve">EAH5450 SILENT/DI/512MD2(LP)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ATI Radeon </t>
    </r>
    <r>
      <rPr>
        <b val="true"/>
        <sz val="8"/>
        <rFont val="Arial"/>
        <family val="2"/>
        <charset val="204"/>
      </rPr>
      <t xml:space="preserve">HD5450</t>
    </r>
    <r>
      <rPr>
        <sz val="8"/>
        <rFont val="Arial"/>
        <family val="2"/>
        <charset val="204"/>
      </rPr>
      <t xml:space="preserve"> 650MHz, 512Mb DDR2 800MHz/64 bit, PCI-Ex16, 1xDVI, 1xD-SUB, 1xHDMI (low profile bracket)</t>
    </r>
  </si>
  <si>
    <t xml:space="preserve">EAH4350 SILENT/DI/1GD2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ATI Radeon </t>
    </r>
    <r>
      <rPr>
        <b val="true"/>
        <sz val="8"/>
        <rFont val="Arial"/>
        <family val="2"/>
        <charset val="204"/>
      </rPr>
      <t xml:space="preserve">HD4350</t>
    </r>
    <r>
      <rPr>
        <sz val="8"/>
        <rFont val="Arial"/>
        <family val="2"/>
        <charset val="204"/>
      </rPr>
      <t xml:space="preserve"> 600MHz, 1Gb DDR2 800MHz/64 bit, PCI-Ex16, 1xDVI, 1xD-SUB, 1xHDMI</t>
    </r>
  </si>
  <si>
    <t xml:space="preserve">EAH4350 SILENT/DI/512MD2(LP)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ATI Radeon </t>
    </r>
    <r>
      <rPr>
        <b val="true"/>
        <sz val="8"/>
        <rFont val="Arial"/>
        <family val="2"/>
        <charset val="204"/>
      </rPr>
      <t xml:space="preserve">HD4350</t>
    </r>
    <r>
      <rPr>
        <sz val="8"/>
        <rFont val="Arial"/>
        <family val="2"/>
        <charset val="204"/>
      </rPr>
      <t xml:space="preserve"> 600MHz, 512Mb DDR2 800MHz/64 bit, PCI-Ex16, DVI, D-SUB, HDMI (low profile bracket)</t>
    </r>
  </si>
  <si>
    <t xml:space="preserve">EAH4350 SILENT/DI/256MD2(LP)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ATI Radeon </t>
    </r>
    <r>
      <rPr>
        <b val="true"/>
        <sz val="8"/>
        <rFont val="Arial"/>
        <family val="2"/>
        <charset val="204"/>
      </rPr>
      <t xml:space="preserve">HD4350</t>
    </r>
    <r>
      <rPr>
        <sz val="8"/>
        <rFont val="Arial"/>
        <family val="2"/>
        <charset val="204"/>
      </rPr>
      <t xml:space="preserve"> 600MHz, 256Mb DDR2 800MHz/32 bit, PCI-Ex16, DVI, D-SUB, HDMI (low profile bracket)</t>
    </r>
  </si>
  <si>
    <t xml:space="preserve">AH3450/DI/512MD2 (LP)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color rgb="FF0000FF"/>
        <rFont val="Arial"/>
        <family val="2"/>
        <charset val="204"/>
      </rPr>
      <t xml:space="preserve">AGP 8x</t>
    </r>
    <r>
      <rPr>
        <sz val="8"/>
        <rFont val="Arial"/>
        <family val="2"/>
        <charset val="204"/>
      </rPr>
      <t xml:space="preserve"> ATI Radeon </t>
    </r>
    <r>
      <rPr>
        <b val="true"/>
        <sz val="8"/>
        <rFont val="Arial"/>
        <family val="2"/>
        <charset val="204"/>
      </rPr>
      <t xml:space="preserve">HD3450</t>
    </r>
    <r>
      <rPr>
        <sz val="8"/>
        <rFont val="Arial"/>
        <family val="2"/>
        <charset val="204"/>
      </rPr>
      <t xml:space="preserve"> 600MHz, 512Mb DDR2 800MHz/64 bit, AGP 8x, DVI, D-SUB, HDMI (low profile bracket)</t>
    </r>
  </si>
  <si>
    <t xml:space="preserve">AH4650/DI/1GD2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color rgb="FF0000FF"/>
        <rFont val="Arial"/>
        <family val="2"/>
        <charset val="204"/>
      </rPr>
      <t xml:space="preserve">AGP 8x</t>
    </r>
    <r>
      <rPr>
        <sz val="8"/>
        <rFont val="Arial"/>
        <family val="2"/>
        <charset val="204"/>
      </rPr>
      <t xml:space="preserve"> ATI Radeon </t>
    </r>
    <r>
      <rPr>
        <b val="true"/>
        <sz val="8"/>
        <rFont val="Arial"/>
        <family val="2"/>
        <charset val="204"/>
      </rPr>
      <t xml:space="preserve">HD4650</t>
    </r>
    <r>
      <rPr>
        <sz val="8"/>
        <rFont val="Arial"/>
        <family val="2"/>
        <charset val="204"/>
      </rPr>
      <t xml:space="preserve"> 600MHz, 1Gb DDR2 800MHz/128 bit, DVI, D-SUB, HDMI </t>
    </r>
  </si>
  <si>
    <t xml:space="preserve">ENGTX580/2DI/1536MD5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X580</t>
    </r>
    <r>
      <rPr>
        <sz val="8"/>
        <rFont val="Arial"/>
        <family val="2"/>
        <charset val="204"/>
      </rPr>
      <t xml:space="preserve"> 782MHz, 1536Mb DDR5 3.008GHz/384 bit, PCI-Ex16, 2xDVI, 1xHDMI(mini HDMI)</t>
    </r>
  </si>
  <si>
    <t xml:space="preserve">ENGTX570/2DI/1280MD5</t>
  </si>
  <si>
    <r>
      <rPr>
        <sz val="8"/>
        <rFont val="Arial"/>
        <family val="2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X570</t>
    </r>
    <r>
      <rPr>
        <sz val="8"/>
        <rFont val="Arial"/>
        <family val="2"/>
      </rPr>
      <t xml:space="preserve"> 742MHz, 1280Mb DDR5 3.8GHz/320 bit, PCI-Ex16, 2xDVI, 1xHDMI(mini HDMI)</t>
    </r>
  </si>
  <si>
    <t xml:space="preserve">ENGTX480/2DI/1536MD5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X480</t>
    </r>
    <r>
      <rPr>
        <sz val="8"/>
        <rFont val="Arial"/>
        <family val="2"/>
        <charset val="204"/>
      </rPr>
      <t xml:space="preserve"> 700MHz, 1536Mb DDR5 3.696GHz/512 bit, PCI-Ex16, 2xDVI, 1xD-SUB, 1xHDMI</t>
    </r>
  </si>
  <si>
    <t xml:space="preserve">ENGTX480/G/2DI/1536MD5</t>
  </si>
  <si>
    <t xml:space="preserve">ENGTX470/G/2DI/1280MD5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X470</t>
    </r>
    <r>
      <rPr>
        <sz val="8"/>
        <rFont val="Arial"/>
        <family val="2"/>
        <charset val="204"/>
      </rPr>
      <t xml:space="preserve"> 607MHz, 1280Mb DDR5 3.348GHz/512 bit, PCI-Ex16, 2xDVI, 1xD-SUB, 1xHDMI</t>
    </r>
  </si>
  <si>
    <t xml:space="preserve">ENGTX470/2DI/1280MD5/V2</t>
  </si>
  <si>
    <t xml:space="preserve">ENGTX470/2DI/1280MD5</t>
  </si>
  <si>
    <t xml:space="preserve">ENGTX465/2DI/1GD5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X465</t>
    </r>
    <r>
      <rPr>
        <sz val="8"/>
        <rFont val="Arial"/>
        <family val="2"/>
        <charset val="204"/>
      </rPr>
      <t xml:space="preserve"> 607MHz, 1Gb DDR5 3.206GHz/256 bit, PCI-Ex16, 2xDVI, 1xD-SUB, 1xHDMI</t>
    </r>
  </si>
  <si>
    <t xml:space="preserve">ENGTX460 DirectCU TOP/2DI/1Gb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X460</t>
    </r>
    <r>
      <rPr>
        <sz val="8"/>
        <rFont val="Arial"/>
        <family val="2"/>
        <charset val="204"/>
      </rPr>
      <t xml:space="preserve"> 775MHz, 1Gb DDR5 4GHz/256 bit, PCI-Ex16, 2xDVI, 1xD-SUB, 1xHDMI</t>
    </r>
  </si>
  <si>
    <t xml:space="preserve">ENGTX460 DirectCU /G/2DI/1GD5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X460</t>
    </r>
    <r>
      <rPr>
        <sz val="8"/>
        <rFont val="Arial"/>
        <family val="2"/>
        <charset val="204"/>
      </rPr>
      <t xml:space="preserve"> 675MHz, 1Gb DDR5 3.6GHz/256 bit, PCI-Ex16, 2xDVI, 1xD-SUB, 1xHDMI (StarCraft II)</t>
    </r>
  </si>
  <si>
    <t xml:space="preserve">ENGTX460 DirectCU /2DI/1GD5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X460</t>
    </r>
    <r>
      <rPr>
        <sz val="8"/>
        <rFont val="Arial"/>
        <family val="2"/>
        <charset val="204"/>
      </rPr>
      <t xml:space="preserve"> 675MHz, 1Gb DDR5 3.6GHz/256 bit, PCI-Ex16, 2xDVI, 1xD-SUB, 1xHDMI</t>
    </r>
  </si>
  <si>
    <t xml:space="preserve">ENGTX460 DirectCU TOP/2DI/768M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X460</t>
    </r>
    <r>
      <rPr>
        <sz val="8"/>
        <rFont val="Arial"/>
        <family val="2"/>
        <charset val="204"/>
      </rPr>
      <t xml:space="preserve"> 700MHz, 768Mb DDR5 3.680GHz/192 bit, PCI-Ex16, 2xDVI, 1xD-SUB, 1xHDMI</t>
    </r>
  </si>
  <si>
    <t xml:space="preserve">ENGTS450 DIRECTCU TOP/DI/1GD5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S450</t>
    </r>
    <r>
      <rPr>
        <sz val="8"/>
        <rFont val="Arial"/>
        <family val="2"/>
        <charset val="204"/>
      </rPr>
      <t xml:space="preserve"> 850MHz, 1Gb DDR5 3.6GHz/128bit, PCI-Ex16, 1xDVI, 1xD-SUB, 1xHDMI</t>
    </r>
  </si>
  <si>
    <t xml:space="preserve">ENGTS450 DC OC/DI/1GD5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S450</t>
    </r>
    <r>
      <rPr>
        <sz val="8"/>
        <rFont val="Arial"/>
        <family val="2"/>
        <charset val="204"/>
      </rPr>
      <t xml:space="preserve"> 850MHz, 1Gb DDR5 3.8GHz/128bit, PCI-Ex16, 1xDVI, 1xD-SUB, 1xHDMI</t>
    </r>
  </si>
  <si>
    <t xml:space="preserve">ENGTS450 DIRECTCU/DI/1GD5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S450</t>
    </r>
    <r>
      <rPr>
        <sz val="8"/>
        <rFont val="Arial"/>
        <family val="2"/>
        <charset val="204"/>
      </rPr>
      <t xml:space="preserve"> 783MHz, 1Gb DDR5 3.6GHz/128bit, PCI-Ex16, 1xDVI, 1xD-SUB, 1xHDMI</t>
    </r>
  </si>
  <si>
    <t xml:space="preserve">ENGTS430/DI/1GD3(LP)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S430</t>
    </r>
    <r>
      <rPr>
        <sz val="8"/>
        <rFont val="Arial"/>
        <family val="2"/>
        <charset val="204"/>
      </rPr>
      <t xml:space="preserve"> 700MHz, 1Gb DDR3 1.6GHz/128bit, PCI-Ex16, 1xDVI, 1xD-SUB, 1xHDMI (LPx2)</t>
    </r>
  </si>
  <si>
    <t xml:space="preserve">ENGTX260 GL+/2DI/896MD3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X260</t>
    </r>
    <r>
      <rPr>
        <sz val="8"/>
        <rFont val="Arial"/>
        <family val="2"/>
        <charset val="204"/>
      </rPr>
      <t xml:space="preserve"> 576MHz, 896Mb DDR3 2GHz/448 bit, PCI-Ex16, 2xDVI, HDMI, D-SUB</t>
    </r>
  </si>
  <si>
    <t xml:space="preserve">ENGTS250 DK/DI/1GD3/WW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S250</t>
    </r>
    <r>
      <rPr>
        <sz val="8"/>
        <rFont val="Arial"/>
        <family val="2"/>
        <charset val="204"/>
      </rPr>
      <t xml:space="preserve"> 675MHz, 1Gb DDR3 2GHz/256 bit, PCI-Ex16, 1xDVI, 1xHDMI, 1xD-SUB (WoW)</t>
    </r>
  </si>
  <si>
    <t xml:space="preserve">ENGTS250 DK/DI/1GD3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S250</t>
    </r>
    <r>
      <rPr>
        <sz val="8"/>
        <rFont val="Arial"/>
        <family val="2"/>
        <charset val="204"/>
      </rPr>
      <t xml:space="preserve"> 740MHz, 1Gb DDR3 2.008GHz/256 bit, PCI-Ex16, 1xDVI, 1xHDMI, 1xD-SUB</t>
    </r>
  </si>
  <si>
    <t xml:space="preserve">ENGTS250/DI/1GD3/V2/WW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S250</t>
    </r>
    <r>
      <rPr>
        <sz val="8"/>
        <rFont val="Arial"/>
        <family val="2"/>
        <charset val="204"/>
      </rPr>
      <t xml:space="preserve"> 675MHz, 1024Mb DDR3 2GHz/256 bit, PCI-Ex16, 1xDVI, HDMI, D-SUB(WoW)</t>
    </r>
  </si>
  <si>
    <t xml:space="preserve">ENGTS250/DI/1GD3/WW</t>
  </si>
  <si>
    <t xml:space="preserve">ENGTS250 OC GEAR/DI/512MD3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S250</t>
    </r>
    <r>
      <rPr>
        <sz val="8"/>
        <rFont val="Arial"/>
        <family val="2"/>
        <charset val="204"/>
      </rPr>
      <t xml:space="preserve"> 775MHz, 512Mb DDR3 2.36GHz/256 bit, PCI-Ex16, 1xDVI, 1xHDMI, 1xD-SUB</t>
    </r>
  </si>
  <si>
    <t xml:space="preserve">ENGT240/DI/1GD5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240</t>
    </r>
    <r>
      <rPr>
        <sz val="8"/>
        <rFont val="Arial"/>
        <family val="2"/>
        <charset val="204"/>
      </rPr>
      <t xml:space="preserve"> 550MHz, 1Gb DDR5 3400MHz/128 bit, PCI-Ex16, 1xDVI, 1xD-SUB, 1xHDMI</t>
    </r>
  </si>
  <si>
    <t xml:space="preserve">ENGT240 SILENT/DI/1GD3 </t>
  </si>
  <si>
    <r>
      <rPr>
        <sz val="8"/>
        <rFont val="Arial"/>
        <family val="2"/>
        <charset val="204"/>
      </rPr>
      <t xml:space="preserve">VGA ASUS NVIDIA SILENT GeForce with CUDA </t>
    </r>
    <r>
      <rPr>
        <b val="true"/>
        <sz val="8"/>
        <rFont val="Arial"/>
        <family val="2"/>
        <charset val="204"/>
      </rPr>
      <t xml:space="preserve">GT240</t>
    </r>
    <r>
      <rPr>
        <sz val="8"/>
        <rFont val="Arial"/>
        <family val="2"/>
        <charset val="204"/>
      </rPr>
      <t xml:space="preserve"> 550MHz, 1Gb DDR3 1580MHz/128 bit, PCI-Ex16, 1xDVI, 1xD-SUB, 1xHDMI</t>
    </r>
  </si>
  <si>
    <t xml:space="preserve">ENGT240/DI/1GD3/V2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240</t>
    </r>
    <r>
      <rPr>
        <sz val="8"/>
        <rFont val="Arial"/>
        <family val="2"/>
        <charset val="204"/>
      </rPr>
      <t xml:space="preserve"> 550MHz, 1Gb DDR3 1580MHz/128 bit, PCI-Ex16, 1xDVI, 1xD-SUB, 1xHDMI</t>
    </r>
  </si>
  <si>
    <t xml:space="preserve">ENGT240/DI/1GD3 </t>
  </si>
  <si>
    <t xml:space="preserve">ENGT240/DI/512MD5 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240</t>
    </r>
    <r>
      <rPr>
        <sz val="8"/>
        <rFont val="Arial"/>
        <family val="2"/>
        <charset val="204"/>
      </rPr>
      <t xml:space="preserve"> 550MHz, 512Mb DDR5 3400MHz/128 bit, PCI-Ex16, 1xDVI, 1xD-SUB, 1xHDMI</t>
    </r>
  </si>
  <si>
    <t xml:space="preserve">ENGT240/DI/512MD3</t>
  </si>
  <si>
    <r>
      <rPr>
        <sz val="8"/>
        <rFont val="Arial"/>
        <family val="2"/>
        <charset val="204"/>
      </rPr>
      <t xml:space="preserve">VGA ASUS NVIDIA GeForce with CUDA </t>
    </r>
    <r>
      <rPr>
        <b val="true"/>
        <sz val="8"/>
        <rFont val="Arial"/>
        <family val="2"/>
        <charset val="204"/>
      </rPr>
      <t xml:space="preserve">GT240</t>
    </r>
    <r>
      <rPr>
        <sz val="8"/>
        <rFont val="Arial"/>
        <family val="2"/>
        <charset val="204"/>
      </rPr>
      <t xml:space="preserve"> 550MHz, 512Mb DDR3 2GHz/128 bit, PCI-Ex16, 1xDVI, 1xD-SUB, 1xHDMI</t>
    </r>
  </si>
  <si>
    <t xml:space="preserve">BRAVO 220 SILENT/DI/1GD2(LP)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NVIDIA GeForce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with CUDA</t>
    </r>
    <r>
      <rPr>
        <b val="true"/>
        <sz val="8"/>
        <rFont val="Arial"/>
        <family val="2"/>
        <charset val="204"/>
      </rPr>
      <t xml:space="preserve"> GT220</t>
    </r>
    <r>
      <rPr>
        <sz val="8"/>
        <rFont val="Arial"/>
        <family val="2"/>
        <charset val="204"/>
      </rPr>
      <t xml:space="preserve"> 525MHz, 1Gb DDR2 800MHz/128 bit, PCI-Ex16, 1xDVI, 1xD-SUB, 1xHDMI, Remote control </t>
    </r>
  </si>
  <si>
    <t xml:space="preserve">ENGT220/DI/1GD3(LP)/V2</t>
  </si>
  <si>
    <r>
      <rPr>
        <sz val="8"/>
        <rFont val="Arial"/>
        <family val="2"/>
        <charset val="204"/>
      </rPr>
      <t xml:space="preserve">VGA ASUS NVIDIA GeForce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with CUDA</t>
    </r>
    <r>
      <rPr>
        <b val="true"/>
        <sz val="8"/>
        <rFont val="Arial"/>
        <family val="2"/>
        <charset val="204"/>
      </rPr>
      <t xml:space="preserve"> GT220</t>
    </r>
    <r>
      <rPr>
        <sz val="8"/>
        <rFont val="Arial"/>
        <family val="2"/>
        <charset val="204"/>
      </rPr>
      <t xml:space="preserve"> 625MHz, 1Gb DDR3 1580MHz/128 bit, PCI-Ex16, 1xDVI, 1xD-SUB, 1xHDMI</t>
    </r>
  </si>
  <si>
    <t xml:space="preserve">ENGT220/DI/1GD2(LP)/V2</t>
  </si>
  <si>
    <r>
      <rPr>
        <sz val="8"/>
        <rFont val="Arial"/>
        <family val="2"/>
        <charset val="204"/>
      </rPr>
      <t xml:space="preserve">VGA ASUS NVIDIA GeForce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with CUDA</t>
    </r>
    <r>
      <rPr>
        <b val="true"/>
        <sz val="8"/>
        <rFont val="Arial"/>
        <family val="2"/>
        <charset val="204"/>
      </rPr>
      <t xml:space="preserve"> GT220</t>
    </r>
    <r>
      <rPr>
        <sz val="8"/>
        <rFont val="Arial"/>
        <family val="2"/>
        <charset val="204"/>
      </rPr>
      <t xml:space="preserve"> 625MHz, 1Gb DDR2 1580MHz/128 bit, PCI-Ex16, 1xDVI, 1xD-SUB, 1xHDMI</t>
    </r>
  </si>
  <si>
    <t xml:space="preserve">ENGT220/DI/512MD3</t>
  </si>
  <si>
    <r>
      <rPr>
        <sz val="8"/>
        <rFont val="Arial"/>
        <family val="2"/>
        <charset val="204"/>
      </rPr>
      <t xml:space="preserve">VGA ASUS NVIDIA GeForce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with CUDA</t>
    </r>
    <r>
      <rPr>
        <b val="true"/>
        <sz val="8"/>
        <rFont val="Arial"/>
        <family val="2"/>
        <charset val="204"/>
      </rPr>
      <t xml:space="preserve"> GT220</t>
    </r>
    <r>
      <rPr>
        <sz val="8"/>
        <rFont val="Arial"/>
        <family val="2"/>
        <charset val="204"/>
      </rPr>
      <t xml:space="preserve"> 625MHz, 512Mb DDR3 1800MHz/128 bit, PCI-Ex16, 1xDVI, 1xD-SUB, 1xHDMI</t>
    </r>
  </si>
  <si>
    <t xml:space="preserve">EN9500GT/DI/1GD2/V2</t>
  </si>
  <si>
    <r>
      <rPr>
        <sz val="8"/>
        <rFont val="Arial"/>
        <family val="2"/>
        <charset val="204"/>
      </rPr>
      <t xml:space="preserve">VGA ASUS NVIDIA GeForce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with CUDA</t>
    </r>
    <r>
      <rPr>
        <b val="true"/>
        <sz val="8"/>
        <rFont val="Arial"/>
        <family val="2"/>
        <charset val="204"/>
      </rPr>
      <t xml:space="preserve"> 9500GT</t>
    </r>
    <r>
      <rPr>
        <sz val="8"/>
        <rFont val="Arial"/>
        <family val="2"/>
        <charset val="204"/>
      </rPr>
      <t xml:space="preserve"> 550MHz, 1Gb DDR2 800MHz/128 bit, PCI-Ex16, 1xDVI, D-SUB, HDMI</t>
    </r>
  </si>
  <si>
    <t xml:space="preserve">EN210 SILENT/DI/1GD3(LP)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NVIDIA GeForce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with CUDA</t>
    </r>
    <r>
      <rPr>
        <b val="true"/>
        <sz val="8"/>
        <rFont val="Arial"/>
        <family val="2"/>
        <charset val="204"/>
      </rPr>
      <t xml:space="preserve"> 210</t>
    </r>
    <r>
      <rPr>
        <sz val="8"/>
        <rFont val="Arial"/>
        <family val="2"/>
        <charset val="204"/>
      </rPr>
      <t xml:space="preserve"> 589MHz, 1Gb DDR3 1.58GHz/128 bit, PCI-Ex16, 1xDVI, 1xD-SUB, 1xHDMI (LP)</t>
    </r>
  </si>
  <si>
    <t xml:space="preserve">EN210 SILENT/DI/1GD2(LP)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NVIDIA GeForce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with CUDA</t>
    </r>
    <r>
      <rPr>
        <b val="true"/>
        <sz val="8"/>
        <rFont val="Arial"/>
        <family val="2"/>
        <charset val="204"/>
      </rPr>
      <t xml:space="preserve"> 210</t>
    </r>
    <r>
      <rPr>
        <sz val="8"/>
        <rFont val="Arial"/>
        <family val="2"/>
        <charset val="204"/>
      </rPr>
      <t xml:space="preserve"> 589MHz, 1Gb DDR2 800MHz/128 bit, PCI-Ex16, 1xDVI, 1xD-SUB, 1xHDMI (LP)</t>
    </r>
  </si>
  <si>
    <t xml:space="preserve">EN210 SILENT/DI/512MD3(LP)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NVIDIA GeForce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with CUDA</t>
    </r>
    <r>
      <rPr>
        <b val="true"/>
        <sz val="8"/>
        <rFont val="Arial"/>
        <family val="2"/>
        <charset val="204"/>
      </rPr>
      <t xml:space="preserve"> 210</t>
    </r>
    <r>
      <rPr>
        <sz val="8"/>
        <rFont val="Arial"/>
        <family val="2"/>
        <charset val="204"/>
      </rPr>
      <t xml:space="preserve"> 589MHz, 512Mb DDR3 1.58GHz/64 bit, PCI-Ex16, 1xDVI, 1xD-SUB, 1xHDMI (LP)</t>
    </r>
  </si>
  <si>
    <t xml:space="preserve">EN210 SILENT/DI/512MD2(LP)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T</t>
    </r>
    <r>
      <rPr>
        <sz val="8"/>
        <rFont val="Arial"/>
        <family val="2"/>
        <charset val="204"/>
      </rPr>
      <t xml:space="preserve"> NVIDIA GeForce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with CUDA</t>
    </r>
    <r>
      <rPr>
        <b val="true"/>
        <sz val="8"/>
        <rFont val="Arial"/>
        <family val="2"/>
        <charset val="204"/>
      </rPr>
      <t xml:space="preserve"> 210</t>
    </r>
    <r>
      <rPr>
        <sz val="8"/>
        <rFont val="Arial"/>
        <family val="2"/>
        <charset val="204"/>
      </rPr>
      <t xml:space="preserve"> 589MHz, 512Mb DDR2 800MHz/64 bit, PCI-Ex16, 1xDVI, 1xD-SUB, 1xHDMI</t>
    </r>
  </si>
  <si>
    <t xml:space="preserve">EN210/DI/512MD2(LP)</t>
  </si>
  <si>
    <r>
      <rPr>
        <sz val="8"/>
        <rFont val="Arial"/>
        <family val="2"/>
        <charset val="204"/>
      </rPr>
      <t xml:space="preserve">VGA ASUS NVIDIA GeForce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with CUDA</t>
    </r>
    <r>
      <rPr>
        <b val="true"/>
        <sz val="8"/>
        <rFont val="Arial"/>
        <family val="2"/>
        <charset val="204"/>
      </rPr>
      <t xml:space="preserve"> 210</t>
    </r>
    <r>
      <rPr>
        <sz val="8"/>
        <rFont val="Arial"/>
        <family val="2"/>
        <charset val="204"/>
      </rPr>
      <t xml:space="preserve"> 589MHz, 512Mb DDR2 800MHz/64 bit, PCI-Ex16, 1xDVI, 1xD-SUB, 1xHDMI</t>
    </r>
  </si>
  <si>
    <t xml:space="preserve">EN8400GS/SILENT/P/512M</t>
  </si>
  <si>
    <r>
      <rPr>
        <sz val="8"/>
        <rFont val="Arial"/>
        <family val="2"/>
        <charset val="204"/>
      </rPr>
      <t xml:space="preserve">VGA ASUS </t>
    </r>
    <r>
      <rPr>
        <b val="true"/>
        <sz val="8"/>
        <rFont val="Arial"/>
        <family val="2"/>
        <charset val="204"/>
      </rPr>
      <t xml:space="preserve">SILENCER</t>
    </r>
    <r>
      <rPr>
        <sz val="8"/>
        <rFont val="Arial"/>
        <family val="2"/>
        <charset val="204"/>
      </rPr>
      <t xml:space="preserve"> NVIDIA GeForce </t>
    </r>
    <r>
      <rPr>
        <b val="true"/>
        <sz val="8"/>
        <rFont val="Arial"/>
        <family val="2"/>
        <charset val="204"/>
      </rPr>
      <t xml:space="preserve">8400GS</t>
    </r>
    <r>
      <rPr>
        <sz val="8"/>
        <rFont val="Arial"/>
        <family val="2"/>
        <charset val="204"/>
      </rPr>
      <t xml:space="preserve"> 567MHz, 512Mb DDR2 800MHz/64 bit, PCI-Ex16, 1xDVI, 1xD-SUB</t>
    </r>
  </si>
  <si>
    <t xml:space="preserve">EN8400GS/DI/512MD2(LP)</t>
  </si>
  <si>
    <r>
      <rPr>
        <sz val="8"/>
        <rFont val="Arial"/>
        <family val="2"/>
      </rPr>
      <t xml:space="preserve">VGA ASUS GeForce </t>
    </r>
    <r>
      <rPr>
        <b val="true"/>
        <sz val="8"/>
        <rFont val="Arial"/>
        <family val="2"/>
      </rPr>
      <t xml:space="preserve">8400GS</t>
    </r>
    <r>
      <rPr>
        <sz val="8"/>
        <rFont val="Arial"/>
        <family val="2"/>
      </rPr>
      <t xml:space="preserve"> 589MHz, 512Mb DDR2 667MHz/64 bit, PCI-Ex16, 1xDVI, 1xDMI, 1xD-SUB  (low profile bracket)</t>
    </r>
  </si>
  <si>
    <t xml:space="preserve">EN8400GS/P/512M/A (LP)</t>
  </si>
  <si>
    <r>
      <rPr>
        <sz val="8"/>
        <rFont val="Arial"/>
        <family val="2"/>
        <charset val="204"/>
      </rPr>
      <t xml:space="preserve">VGA ASUS GeForce </t>
    </r>
    <r>
      <rPr>
        <b val="true"/>
        <sz val="8"/>
        <rFont val="Arial"/>
        <family val="2"/>
        <charset val="204"/>
      </rPr>
      <t xml:space="preserve">8400GS</t>
    </r>
    <r>
      <rPr>
        <sz val="8"/>
        <rFont val="Arial"/>
        <family val="2"/>
        <charset val="204"/>
      </rPr>
      <t xml:space="preserve"> 567MHz, 512Mb DDR2 800MHz/64 bit, PCI-Ex16, 1xDVI, 1xD-SUB  (low profile bracket)</t>
    </r>
  </si>
  <si>
    <t xml:space="preserve">VGA GALAXY</t>
  </si>
  <si>
    <t xml:space="preserve">85TGF1HU1QXZ</t>
  </si>
  <si>
    <t xml:space="preserve">VGA GALAXY NVIDIA GeForce with CUDA GTX 285 1GB DDR3 512bit wHDTV/ Daul DVI / Cooling Fan / PCI-E</t>
  </si>
  <si>
    <t xml:space="preserve">VGA GIGABYTE</t>
  </si>
  <si>
    <t xml:space="preserve">D4</t>
  </si>
  <si>
    <t xml:space="preserve">GV-R695D5-2GD-B</t>
  </si>
  <si>
    <t xml:space="preserve">VGA GIGABYTE ATI Radeon HD 6950 800Mhz, 2Gb GDDR5 5.0Ghz, PCI-Ex16, 2xDVI-I, D-SUB (By adapter), HDMI, mini Displayport</t>
  </si>
  <si>
    <t xml:space="preserve">GV-R697D5-2GD-B</t>
  </si>
  <si>
    <t xml:space="preserve">VGA GIGABYTE ATI Radeon HD 6970 800Mhz, 2Gb GDDR5, 5.5Ghz, PCI-Ex16, 2xDVI-I, D-SUB (By adapter), HDMI, mini Displayport</t>
  </si>
  <si>
    <t xml:space="preserve">GV-R687D5-1GD-B</t>
  </si>
  <si>
    <t xml:space="preserve">VGA GIGABYTE ATI Radeon 6870 1Gb DDR5 256bit, PCI-Ex16</t>
  </si>
  <si>
    <t xml:space="preserve">GV-R685D5-1GD</t>
  </si>
  <si>
    <t xml:space="preserve">VGA GIGABYTE ATI Radeon 6850 1Gb DDR5 256bit, PCI-Ex16, 2xDVI-I, HDMI, DP</t>
  </si>
  <si>
    <t xml:space="preserve">GV-R685OC-1GD</t>
  </si>
  <si>
    <t xml:space="preserve">VGA GIGABYTE ATI Radeon HD 6850 820Mhz, 1Gb GDDR5 4.0Ghz/256bit, PCI-E2.0x16, Dual-link DVI-I/DVI-D, HDMI, Displayport</t>
  </si>
  <si>
    <t xml:space="preserve">GV-R597D5-2GD-B</t>
  </si>
  <si>
    <t xml:space="preserve">VGA GIGABYTE ATI Radeon HD 5970 725 Mhz, 2Gb GDDR5 4.0Ghz/256 bit*2-bit memory interface, PCI-Ex16, 2xDVI-I, Mini Displayport (DX11)</t>
  </si>
  <si>
    <t xml:space="preserve">GV-R5876P-2GD-B</t>
  </si>
  <si>
    <t xml:space="preserve">VGA GIGABYTE ATI Radeon  HD 5870 PCI-E 2.1 850Mhz, 2GB, 4800Mhz/256-bit, DDR5, 2xDVI, 1xminiDP, DX11</t>
  </si>
  <si>
    <t xml:space="preserve">GV-R587UD-1GD</t>
  </si>
  <si>
    <t xml:space="preserve">VGA GIGABYTE ATI Radeon HD 5870 850 Mhz, 1Gb GDDR5 4.80Ghz/256 bit, PCI-Ex16, 2xDVI-I, D-SUB (By adapter), HDMI, Displayport (UDV, DX11)</t>
  </si>
  <si>
    <t xml:space="preserve">GV-R587OC-1GD</t>
  </si>
  <si>
    <t xml:space="preserve">VGA GIGABYTE ATI Radeon HD 5870 870 Mhz, 1Gb GDDR5 4.80Ghz/256 bit, PCI-Ex16, 2xDVI-I, D-SUB (By adapter), HDMI, Displayport (DX11)</t>
  </si>
  <si>
    <t xml:space="preserve">GV-R585OC-1GD</t>
  </si>
  <si>
    <t xml:space="preserve">VGA GIGABYTE ATI Radeon HD 5850 765 Mhz, 1Gb GDDR5 4.0Ghz/256bit, PCI-Ex16, 2xDVI-I, D-SUB (By adapter), HDMI,Displayport  (Overclock, UDV,DX11)</t>
  </si>
  <si>
    <t xml:space="preserve">GV-R583UD-1GD</t>
  </si>
  <si>
    <t xml:space="preserve">VGA GIGABYTE ATI Radeon HD 5830 800 Mhz, 1Gb GDDR5 4.0Ghz/256 bit, PCI-Ex16, 2xDVI-I, D-SUB (By adapter), HDMI, Displayport (UDV,DX11)</t>
  </si>
  <si>
    <t xml:space="preserve">GV-R577UD-1GD</t>
  </si>
  <si>
    <t xml:space="preserve">VGA GIGABYTE ATI Radeon HD 5770 850 Mhz, 1Gb GDDR5 4.80Ghz/128 bit, PCI-Ex16, 2xDVI-I, D-SUB (By adapter), HDMI, Displayport (UDV, DX11)</t>
  </si>
  <si>
    <t xml:space="preserve">GV-R577SO-1GD</t>
  </si>
  <si>
    <t xml:space="preserve">VGA GIGABYTE ATI Radeon HD 5770 900 Mhz, 1Gb GDDR5 4.80Ghz/128 bit, PCI-Ex16, 2xDVI-I, D-SUB (By adapter), HDMI, Displayport (UDV, DX11)</t>
  </si>
  <si>
    <t xml:space="preserve">GV-R575SL-1GI</t>
  </si>
  <si>
    <t xml:space="preserve">VGA GIGABYTE ATI Radeon HD 5750 700 Mhz, 1Gb GDDR5 4.60Ghz/128 bit, PCI-Ex16, 2xDVI-I, D-SUB (By adapter), HDMI,HDCP, Silent Cell Passive</t>
  </si>
  <si>
    <t xml:space="preserve">GV-R575OC-1GI</t>
  </si>
  <si>
    <t xml:space="preserve">VGA GIGABYTE ATI Radeon HD 5750 740 Mhz, 1Gb GDDR5 4.80Ghz/128 bit, PCI-Ex16, 2xDVI-I, D-SUB (By adapter), HDMI,HDCP, Displayport</t>
  </si>
  <si>
    <t xml:space="preserve">GV-R567OC-1GI</t>
  </si>
  <si>
    <t xml:space="preserve">VGA GIGABYTE ATI Radeon HD 5670 785 Mhz, 1Gb GDDR5 4.0Ghz/128 bit, PCI-Ex16, DVI-I, D-SUB , HDMI (Overclock, DX11)</t>
  </si>
  <si>
    <t xml:space="preserve">GV-R567ZL-1GI</t>
  </si>
  <si>
    <t xml:space="preserve">VGA GIGABYTE ATI Radeon HD 5670 790 Mhz, 1Gb GDDR5 4Ghz/128 bit, PCI-Ex16, DVI-I, D-SUB, HDMI</t>
  </si>
  <si>
    <t xml:space="preserve">GV-R557D5-1GI</t>
  </si>
  <si>
    <t xml:space="preserve">VGA GIGABYTE ATI Radeon HD 5570 PCI-E 2.1 650Mhz, 1GB, 4000Mhz, DDR5, 1xDVI, 1xHDMI, 1xD-SUB, DX11</t>
  </si>
  <si>
    <t xml:space="preserve">GV-R557OC-1GI</t>
  </si>
  <si>
    <t xml:space="preserve">VGA GIGABYTE ATI Radeon HD 5570 670 MHz, 1Gb GDDR3 1.60Ghz/128 bit, PCI-Ex16, 2xDVI-I, D-SUB, HDMI, HDSP (Overclock, DX11)</t>
  </si>
  <si>
    <t xml:space="preserve">GV-R555D5-1GI</t>
  </si>
  <si>
    <t xml:space="preserve">VGA GIGABYTE ATI Radeon HD 5550 PCI-E 2.1 550Mhz, 1GB DDR5/128-bit,  1xDVI, 1xHDMI, 1xD-SUB, DX11</t>
  </si>
  <si>
    <t xml:space="preserve">GV-R545SC-1GI</t>
  </si>
  <si>
    <t xml:space="preserve">VGA GIGABYTE ATI Radeon HD 5450 650 MHz, 1Gb GDDR3 1.60Ghz/64 bit, PCI-Ex16, DVI-I, D-SUB , HDMI (Screen Cooling passive, DX11)</t>
  </si>
  <si>
    <t xml:space="preserve">GV-R545OC-512I</t>
  </si>
  <si>
    <t xml:space="preserve">VGA GIGABYTE ATI Radeon HD 5450 700 Mhz,  512MB GDDR3 1.60Ghz/64 bit, PCI-Ex16, DVI-I, D-SUB, HDMI, Low profile with ATX bracket (Overclock, DX11)</t>
  </si>
  <si>
    <t xml:space="preserve">GV-R435OC-512I</t>
  </si>
  <si>
    <t xml:space="preserve">VGA GIGABYTE ATI Radeon HD 4350 650 Mhz,  512MB GDDR2 800Mhz/64 bit, PCI-Ex16, DVI-I, D-SUB, HDMI (Overclock, UD2, DX10.1)</t>
  </si>
  <si>
    <t xml:space="preserve">GV-N98TSL-1GI</t>
  </si>
  <si>
    <t xml:space="preserve">VGA GIGABYTE NVIDIA GeForce with CUDA 9800GT 600 MHz, 1GB GDDR3 1.80Ghz/256 bit, PCI-Ex16, DVI-I, D-SUB, HDMI, HDCP (UDV, Silent Cell, DX10)</t>
  </si>
  <si>
    <t xml:space="preserve">GV-N580D5-15I-B</t>
  </si>
  <si>
    <t xml:space="preserve">VGA GIGABYTE NVIDIA GeForce with CUDA GTX580 1536Mb DDR5 384bit, PCI-Ex16, 2xDVI-I, mHDMI</t>
  </si>
  <si>
    <t xml:space="preserve">GV-N570D5-13I-B</t>
  </si>
  <si>
    <t xml:space="preserve">VGA GIGABYTE NVIDIA GeForce with CUDA GTX570 732Mhz, 1280Mb </t>
  </si>
  <si>
    <t xml:space="preserve">GV-N480D5-15I-B</t>
  </si>
  <si>
    <t xml:space="preserve">VGA GIGABYTE NVIDIA GeForce with CUDA GTX 480 700 Mhz, 1536Mb GDDR5 3.696Ghz/384 bit, PCI-Ex16, 2xDVI, mini HDMI (DX11)</t>
  </si>
  <si>
    <t xml:space="preserve">GV-N480SO-15I</t>
  </si>
  <si>
    <t xml:space="preserve">VGA GIGABYTE NVIDIA GeForce with CUDA GTX 480 820 Mhz, 1536Mb GDDR5 3.8Ghz/384 bit, PCI-Ex16, 2xDVI, 1xHDMI (DX11)</t>
  </si>
  <si>
    <t xml:space="preserve">GV-N480UD-15I</t>
  </si>
  <si>
    <t xml:space="preserve">VGA GIGABYTE NVIDIA GeForce with CUDA GTX 480 700Mhz, 1536Mb GDDR5 3696Mhz, PCI-Ex16, 2xDVI, 1 x HDMI</t>
  </si>
  <si>
    <t xml:space="preserve">GV-N470SO-13I</t>
  </si>
  <si>
    <t xml:space="preserve">VGA GIGABYTE NVIDIA GeForce with CUDA GTX470 700Mhz, 1280Mb GDDR5 3.348Ghz/320 bit, PCI-Ex16, 2xDVI, mini HDMI (DX11)</t>
  </si>
  <si>
    <t xml:space="preserve">GV-N470OC-13I</t>
  </si>
  <si>
    <t xml:space="preserve">VGA GIGABYTE NVIDIA GeForce with CUDA GTX 470 630 Mhz, 1280Mb GDDR5 3.348Ghz/320 bit, PCI-Ex16, 2xDVI, 1xHDMI</t>
  </si>
  <si>
    <t xml:space="preserve">GV-N465UD-1GI</t>
  </si>
  <si>
    <t xml:space="preserve">VGA Gigabyte NVIDIA GeForce with CUDA GTX465 607MHz, 1Gb DDR5 3.206GHz/256 bit, PCI-Ex16, 2xDVI, 1xD-SUB, 1xHDMI</t>
  </si>
  <si>
    <t xml:space="preserve">GV-N460SO-1GI</t>
  </si>
  <si>
    <t xml:space="preserve">VGA GIGABYTE NVIDIA GeForce with CUDA GTX460 815Mhz, 1024Mb GDDR5 4000Mhz, PCI-Ex16, 2xDVI, 1xHDMI</t>
  </si>
  <si>
    <t xml:space="preserve">GV-N460OC-1GI</t>
  </si>
  <si>
    <t xml:space="preserve">VGA GIGABYTE NVIDIA GeForce with CUDA GTX460 715Mhz, 1024Mb GDDR5 3600Mhz/256 bit, PCI-Ex16, 2xDVI, 1 x miniHDMI</t>
  </si>
  <si>
    <t xml:space="preserve">GV-N460OC-768I</t>
  </si>
  <si>
    <t xml:space="preserve">VGA GIGABYTE NVIDIA GeForce with CUDA GTX460 715Mhz, 768Mb GDDR5 3600Mhz/192 bit, PCI-Ex16, 2xDVI, 1 x miniHDMI</t>
  </si>
  <si>
    <t xml:space="preserve">GV-N460SE-1GI</t>
  </si>
  <si>
    <t xml:space="preserve">VGA GIGABYTE NVIDIA GeForce with CUDA GTX 460SE 730Mhz, 1024Mb GDDR5 3400Mhzt, PCI-Ex16, 2xDVI, 1 x HDMI</t>
  </si>
  <si>
    <t xml:space="preserve">GV-N460OC2-1GI</t>
  </si>
  <si>
    <t xml:space="preserve">VGA GIGABYTE NVIDIA GeForce with CUDA GTX 460 760Mhz, 1024Mb GDDR5 3600Mhzt, PCI-Ex16, 2xDVI, 1 x HDMI</t>
  </si>
  <si>
    <t xml:space="preserve">GV-N450OC2-1GI</t>
  </si>
  <si>
    <t xml:space="preserve">VGA GIGABYTE NVIDIA GeForce with CUDA GTS450 930 Mhz, 1Gb DDR5 4Ghzt, PCI-Ex16, DVI, D-SUB, HDMI</t>
  </si>
  <si>
    <t xml:space="preserve">GV-N450OC-1GI</t>
  </si>
  <si>
    <t xml:space="preserve">VGA GIGABYTE NVIDIA GeForce with CUDA GTS450 830 Mhz, 1Gb DDR5 3.6Ghz, PCI-Ex16, DVI, D-SUB, HDMI</t>
  </si>
  <si>
    <t xml:space="preserve">GV-N450-1GI</t>
  </si>
  <si>
    <t xml:space="preserve">VGA GIGABYTE NVIDIA GeForce with CUDA GTS 450 1024Mb GDDR5</t>
  </si>
  <si>
    <t xml:space="preserve">GV-N430OC-1GL</t>
  </si>
  <si>
    <t xml:space="preserve">VGA GIGABYTE NVIDIA GeForce with CUDA GT430 730 Mhz, 1Gb DDR3 1.80Ghz/128 bit, PCI-Ex16, DVI, D-SUB, HDMI</t>
  </si>
  <si>
    <t xml:space="preserve">GV-N250-1GI</t>
  </si>
  <si>
    <t xml:space="preserve">VGA GIGABYTE NVIDIA GeForce with CUDA GTS250 675 MHz, 1GB GDDR3 2.20Ghz/256 bit, PCI-Ex16, DVI-I, D-SUB, HDMI with HDCP protection (Low Power, DX10)</t>
  </si>
  <si>
    <t xml:space="preserve">GV-N250-512I</t>
  </si>
  <si>
    <t xml:space="preserve">VGA GIGABYTE NVIDIA GeForce with CUDA GTS250 675 MHz,  512MB GDDR3  2.20Ghz/256 bit, PCI-Ex16, DVI-I, D-SUB, HDMI with HDCP protection  (Low Power, DX10)</t>
  </si>
  <si>
    <t xml:space="preserve">GV-N250OC-1GI</t>
  </si>
  <si>
    <t xml:space="preserve">VGA GIGABYTE NVIDIA GeForce with CUDA GTS250 785 Mhz, 1GB GDDR3 2.20Ghz/256 bit, PCI-Ex16, DVI, D-SUB, HDMI, HDCP  (Overclock, UDV, Zalman Fansink, DX10)</t>
  </si>
  <si>
    <t xml:space="preserve">GV-N240D5-512I</t>
  </si>
  <si>
    <t xml:space="preserve">VGA GIGABYTE NVIDIA GeForce with CUDA GT240 550 Mhz,  512Mb GDDR5 1.70Ghz/128 bit, PCI-Ex16, DVI, D-SUB, HDMI (DX10.1) (RET)</t>
  </si>
  <si>
    <t xml:space="preserve">GV-N240D3-1GI</t>
  </si>
  <si>
    <t xml:space="preserve">VGA GIGABYTE NVIDIA GeForce with CUDA GT240 600 Mhz, 1GB GDDR3 1600Mhz/128 bit, PCI-Ex16, DVI-I, D-SUB, HDMI (DX10.1)</t>
  </si>
  <si>
    <t xml:space="preserve">GV-N240SL-1GI</t>
  </si>
  <si>
    <t xml:space="preserve">VGA GIGABYTE NVIDIA GeForce with CUDA GT240 550 Mhz, 1GB GDDR5 3400Mhz/128 bit, PCI-Ex16, Silent cell, DVI-I, D-SUB, HDMI (DX10.1)</t>
  </si>
  <si>
    <t xml:space="preserve">GV-N220TC-1GI</t>
  </si>
  <si>
    <t xml:space="preserve">VGA GIGABYTE NVIDIA GeForce with CUDA GT220 680 Mhz, 1Gb(TC) GDDR3 2000Mhz/128 bit, PCI-Ex16, DVI, D-SUB, HDMI (DX10.1)</t>
  </si>
  <si>
    <t xml:space="preserve">GV-N220OC-1GI</t>
  </si>
  <si>
    <t xml:space="preserve">VGA GIGABYTE NVIDIA GeForce with CUDA GT220 720 Mhz, 1Gb GDDR3 1.70Ghz/128 bit, PCI-Ex16, DVI, D-SUB, HDMI (Overclock, DX10.1)</t>
  </si>
  <si>
    <t xml:space="preserve">GV-N220OC-512I</t>
  </si>
  <si>
    <t xml:space="preserve">VGA GIGABYTE NVIDIA GeForce with CUDA GT 220 512mb DDR3 128 bit, PCI-Ex16, DVI, D-SUB, HDMI</t>
  </si>
  <si>
    <t xml:space="preserve">GV-N220D2-1GI</t>
  </si>
  <si>
    <t xml:space="preserve">VGA GIGABYTE NVIDIA GeForce with CUDA GT 220 625 Mhz, 1Gb GDDR2 800Mhz/128 bit, PCI-Ex16, DVI, D-SUB, HDMI (DX10.1)</t>
  </si>
  <si>
    <t xml:space="preserve">GV-N210TC-1GI</t>
  </si>
  <si>
    <t xml:space="preserve">VGA GIGABYTE NVIDIA GeForce with CUDA  210 590 Mhz, 1Gb(TC) GDDR3 1600Mhz/64 bit, PCI-Ex16, DVI, D-SUB, HDMI</t>
  </si>
  <si>
    <t xml:space="preserve">GV-N210OC-512I</t>
  </si>
  <si>
    <t xml:space="preserve">VGA GIGABYTE NVIDIA GeForce with CUDA  210 650 Mhz,  512MB GDDR2 800Mhz/64 bit, PCI-Ex16, DVI-I, D-SUB, HDMI (Overclock, DX10.1)</t>
  </si>
  <si>
    <t xml:space="preserve">GV-N62256DP2-RH</t>
  </si>
  <si>
    <t xml:space="preserve">VGA GIGABYTE NVIDIA GeForce with CUDA  6200 AGP 256MB GDDR2 64 bit, AGP 8x,  DVI-I, D-SUB (by adapter), TV-out</t>
  </si>
  <si>
    <t xml:space="preserve">GV-N84S-512I</t>
  </si>
  <si>
    <t xml:space="preserve">VGA GIGABYTE NVIDIA GeForce with CUDA 8400GS 450MHz,  512MB GDDR2 800Mhz/64bit, PCI-Ex16, DVI-I, D-SUB, HDMI</t>
  </si>
  <si>
    <t xml:space="preserve">VGA PowerColor (TUL)</t>
  </si>
  <si>
    <t xml:space="preserve">гарантия 2 год</t>
  </si>
  <si>
    <t xml:space="preserve">PCIe x16</t>
  </si>
  <si>
    <t xml:space="preserve">47125050_27203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6870</t>
    </r>
    <r>
      <rPr>
        <sz val="8"/>
        <rFont val="Arial"/>
        <family val="2"/>
        <charset val="204"/>
      </rPr>
      <t xml:space="preserve"> CALL OF DUTY EDITION 940MHz, </t>
    </r>
    <r>
      <rPr>
        <b val="true"/>
        <sz val="8"/>
        <rFont val="Arial"/>
        <family val="2"/>
        <charset val="204"/>
      </rPr>
      <t xml:space="preserve">1024MB</t>
    </r>
    <r>
      <rPr>
        <sz val="8"/>
        <rFont val="Arial"/>
        <family val="2"/>
        <charset val="204"/>
      </rPr>
      <t xml:space="preserve"> DDR5 4,4GHz/256-bit, PCIE 2.1, 2x DVI-I, SL-DVI-D, 1xHDMI, 2x miniDisplayPort (AX6870 1GBD5-PP2DHG) ret</t>
    </r>
  </si>
  <si>
    <t xml:space="preserve">47125050_26961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6870</t>
    </r>
    <r>
      <rPr>
        <sz val="8"/>
        <rFont val="Arial"/>
        <family val="2"/>
        <charset val="204"/>
      </rPr>
      <t xml:space="preserve"> 900MHz, </t>
    </r>
    <r>
      <rPr>
        <b val="true"/>
        <sz val="8"/>
        <rFont val="Arial"/>
        <family val="2"/>
        <charset val="204"/>
      </rPr>
      <t xml:space="preserve">1024MB</t>
    </r>
    <r>
      <rPr>
        <sz val="8"/>
        <rFont val="Arial"/>
        <family val="2"/>
        <charset val="204"/>
      </rPr>
      <t xml:space="preserve"> DDR5 4,2GHz/256-bit, PCI-Ex16, 2x DVI, 1xHDMI, 2x DisplayPort (AX6870 1GBD5-M2DH) ret</t>
    </r>
  </si>
  <si>
    <t xml:space="preserve">47125050_27128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6870</t>
    </r>
    <r>
      <rPr>
        <sz val="8"/>
        <rFont val="Arial"/>
        <family val="2"/>
        <charset val="204"/>
      </rPr>
      <t xml:space="preserve"> 900MHz, </t>
    </r>
    <r>
      <rPr>
        <b val="true"/>
        <sz val="8"/>
        <rFont val="Arial"/>
        <family val="2"/>
        <charset val="204"/>
      </rPr>
      <t xml:space="preserve">1024MB</t>
    </r>
    <r>
      <rPr>
        <sz val="8"/>
        <rFont val="Arial"/>
        <family val="2"/>
        <charset val="204"/>
      </rPr>
      <t xml:space="preserve"> DDR5 4,2GHz/256-bit, PCIE 2.1, 2x DVI-I, SL-DVI-D, 1xHDMI, 2x miniDisplayPort (AX6870 1GBD5-2DH) ret</t>
    </r>
  </si>
  <si>
    <t xml:space="preserve">47125050_27005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6850</t>
    </r>
    <r>
      <rPr>
        <sz val="8"/>
        <rFont val="Arial"/>
        <family val="2"/>
        <charset val="204"/>
      </rPr>
      <t xml:space="preserve"> 775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, 256 bit, DL-DVI-I, SL-DVI-D, HDMI, DP  (AX6850 1GBD5-DH) ret.</t>
    </r>
  </si>
  <si>
    <t xml:space="preserve">47125050_25322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970</t>
    </r>
    <r>
      <rPr>
        <sz val="8"/>
        <rFont val="Arial"/>
        <family val="2"/>
        <charset val="204"/>
      </rPr>
      <t xml:space="preserve"> 725MHz, </t>
    </r>
    <r>
      <rPr>
        <b val="true"/>
        <sz val="8"/>
        <rFont val="Arial"/>
        <family val="2"/>
        <charset val="204"/>
      </rPr>
      <t xml:space="preserve">2Gb</t>
    </r>
    <r>
      <rPr>
        <sz val="8"/>
        <rFont val="Arial"/>
        <family val="2"/>
        <charset val="204"/>
      </rPr>
      <t xml:space="preserve"> DDR5 4.0GHz/2*256 bit, PCI-Ex16, 2xDVI, 1xHDMI, 1xD-SUB, 1xDisplay Port (AX5970 2GBD5-MD) ret.</t>
    </r>
  </si>
  <si>
    <t xml:space="preserve">47125050_25759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870</t>
    </r>
    <r>
      <rPr>
        <sz val="8"/>
        <rFont val="Arial"/>
        <family val="2"/>
        <charset val="204"/>
      </rPr>
      <t xml:space="preserve"> 850MHz, </t>
    </r>
    <r>
      <rPr>
        <b val="true"/>
        <sz val="8"/>
        <rFont val="Arial"/>
        <family val="2"/>
        <charset val="204"/>
      </rPr>
      <t xml:space="preserve">2Gb</t>
    </r>
    <r>
      <rPr>
        <sz val="8"/>
        <rFont val="Arial"/>
        <family val="2"/>
        <charset val="204"/>
      </rPr>
      <t xml:space="preserve"> DDR5 4.8GHz/256 bit, PCI-Ex16, 2xDVI, 1xHDMI, 6xDisplay Port (AX5870 2GBD5-M6D)ret.</t>
    </r>
  </si>
  <si>
    <t xml:space="preserve">47125050_25308</t>
  </si>
  <si>
    <r>
      <rPr>
        <sz val="8"/>
        <rFont val="Arial"/>
        <family val="2"/>
        <charset val="204"/>
      </rPr>
      <t xml:space="preserve">VGA PowerColor ATI Radeon</t>
    </r>
    <r>
      <rPr>
        <b val="true"/>
        <sz val="8"/>
        <rFont val="Arial"/>
        <family val="2"/>
        <charset val="204"/>
      </rPr>
      <t xml:space="preserve"> HD5870</t>
    </r>
    <r>
      <rPr>
        <sz val="8"/>
        <rFont val="Arial"/>
        <family val="2"/>
        <charset val="204"/>
      </rPr>
      <t xml:space="preserve"> 875MHz,</t>
    </r>
    <r>
      <rPr>
        <b val="true"/>
        <sz val="8"/>
        <rFont val="Arial"/>
        <family val="2"/>
        <charset val="204"/>
      </rPr>
      <t xml:space="preserve"> 1Gb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water cooling</t>
    </r>
    <r>
      <rPr>
        <sz val="8"/>
        <rFont val="Arial"/>
        <family val="2"/>
        <charset val="204"/>
      </rPr>
      <t xml:space="preserve">, DDR5 5.0GHz/256 bit, 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PCI-Ex16, 2xDVI, 1xHDMI, 1xD-SUB, 1xDisplay Port (AX5870 1GBD5-WMDH) ret.</t>
    </r>
  </si>
  <si>
    <t xml:space="preserve">47125050_25964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870</t>
    </r>
    <r>
      <rPr>
        <sz val="8"/>
        <rFont val="Arial"/>
        <family val="2"/>
        <charset val="204"/>
      </rPr>
      <t xml:space="preserve"> 875/4900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 4.2GHz/256 bit, PCI-Ex16, 2xDVI, 1xHDMI, 1xDisplay Port,Fan, 2 slots, Crossfire cable, DVI dongle(AX5870 1GBD5-PPDH)ret.</t>
    </r>
  </si>
  <si>
    <t xml:space="preserve">47125050_25995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850</t>
    </r>
    <r>
      <rPr>
        <sz val="8"/>
        <rFont val="Arial"/>
        <family val="2"/>
        <charset val="204"/>
      </rPr>
      <t xml:space="preserve"> 760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 4.2GHz/256 bit, PCI-Ex16, 2xDVI-I, 1xHDMI, 1xDisplay Port (AX5850 1GBD5-PPDHG2)ret.</t>
    </r>
  </si>
  <si>
    <t xml:space="preserve">47125050_26718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850</t>
    </r>
    <r>
      <rPr>
        <sz val="8"/>
        <rFont val="Arial"/>
        <family val="2"/>
        <charset val="204"/>
      </rPr>
      <t xml:space="preserve"> 725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 4GHz/256 bit, PCI-Ex16, 2xDVI, 1xHDMI, 1xD-SUB, 1xDisplay Port (AX5850 1GBD5-DH)ret.</t>
    </r>
  </si>
  <si>
    <t xml:space="preserve">47125050_26701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830</t>
    </r>
    <r>
      <rPr>
        <sz val="8"/>
        <rFont val="Arial"/>
        <family val="2"/>
        <charset val="204"/>
      </rPr>
      <t xml:space="preserve">,800MHz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 4GHz/256 bit, PCI-Ex16, 1xDVI, 1xHDMI, 1xDisplay Port (AX5830 1GBD5-DHV2)ret.</t>
    </r>
  </si>
  <si>
    <t xml:space="preserve">47125050_26213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770</t>
    </r>
    <r>
      <rPr>
        <sz val="8"/>
        <rFont val="Arial"/>
        <family val="2"/>
        <charset val="204"/>
      </rPr>
      <t xml:space="preserve"> 850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 4.8GHz/128 bit, PCI-Ex16, 2xDVI, 1xHDMI, 5xMini Display Port,CrossFire Cable, Mini DP to DP cable*3 (AX5770 1GBD5-5D) ret</t>
    </r>
  </si>
  <si>
    <t xml:space="preserve">47125050_25957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770</t>
    </r>
    <r>
      <rPr>
        <sz val="8"/>
        <rFont val="Arial"/>
        <family val="2"/>
        <charset val="204"/>
      </rPr>
      <t xml:space="preserve"> 875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 4.9GHz/128 bit, PCI-Ex16, 2xDVI, 1xHDMI, 1xDisplay Port, CrossFire Cable,DVI dongle (AX5770 1GBD5-PP)ret.</t>
    </r>
  </si>
  <si>
    <t xml:space="preserve">47125050_25483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770</t>
    </r>
    <r>
      <rPr>
        <sz val="8"/>
        <rFont val="Arial"/>
        <family val="2"/>
        <charset val="204"/>
      </rPr>
      <t xml:space="preserve"> 850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 4.8GHz/128 bit, PCI-Ex16, 1*DVI, 1xHDMI, 1xD-SUB (AX5770 1GBD5-H) ret.</t>
    </r>
  </si>
  <si>
    <t xml:space="preserve">47125050_25421</t>
  </si>
  <si>
    <r>
      <rPr>
        <sz val="8"/>
        <rFont val="Arial"/>
        <family val="2"/>
        <charset val="204"/>
      </rPr>
      <t xml:space="preserve">VGA PowerColor ATI Radeon</t>
    </r>
    <r>
      <rPr>
        <sz val="8"/>
        <color rgb="FF00FF00"/>
        <rFont val="Arial"/>
        <family val="2"/>
        <charset val="204"/>
      </rPr>
      <t xml:space="preserve"> </t>
    </r>
    <r>
      <rPr>
        <sz val="8"/>
        <color rgb="FF339966"/>
        <rFont val="Arial"/>
        <family val="2"/>
        <charset val="204"/>
      </rPr>
      <t xml:space="preserve">GO GREEN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HD5750</t>
    </r>
    <r>
      <rPr>
        <sz val="8"/>
        <rFont val="Arial"/>
        <family val="2"/>
        <charset val="204"/>
      </rPr>
      <t xml:space="preserve"> 700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 4.6GHz/128 bit, PCI-Ex16, 2xDVI, 1xHDMI, 1xDisplay Port (AX5750 1GBD5-NS3DH)ret.</t>
    </r>
  </si>
  <si>
    <t xml:space="preserve">47125050_26596</t>
  </si>
  <si>
    <r>
      <rPr>
        <sz val="8"/>
        <rFont val="Arial Cyr"/>
        <family val="0"/>
        <charset val="204"/>
      </rPr>
      <t xml:space="preserve">VGA PowerColor ATI Radeon </t>
    </r>
    <r>
      <rPr>
        <b val="true"/>
        <sz val="8"/>
        <rFont val="Arial Cyr"/>
        <family val="0"/>
        <charset val="204"/>
      </rPr>
      <t xml:space="preserve">HD5750</t>
    </r>
    <r>
      <rPr>
        <sz val="8"/>
        <rFont val="Arial Cyr"/>
        <family val="0"/>
        <charset val="204"/>
      </rPr>
      <t xml:space="preserve"> 775MHz, </t>
    </r>
    <r>
      <rPr>
        <b val="true"/>
        <sz val="8"/>
        <rFont val="Arial Cyr"/>
        <family val="0"/>
        <charset val="204"/>
      </rPr>
      <t xml:space="preserve">1Gb</t>
    </r>
    <r>
      <rPr>
        <sz val="8"/>
        <rFont val="Arial Cyr"/>
        <family val="0"/>
        <charset val="204"/>
      </rPr>
      <t xml:space="preserve"> DDR5 4.0GHz/128 bit, PCI-Ex16, Additional low-profile bracket (AX5750 1GBD5-LH)ret</t>
    </r>
  </si>
  <si>
    <t xml:space="preserve">47125050_25292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750</t>
    </r>
    <r>
      <rPr>
        <sz val="8"/>
        <rFont val="Arial"/>
        <family val="2"/>
        <charset val="204"/>
      </rPr>
      <t xml:space="preserve"> 700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 4.6GHz/128 bit, PCI-Ex16, 2*DVI, 1xHDMI, 1xD-SUB, 1xDisplay Port (AX5750 1GBD5-S3DH)ret.</t>
    </r>
  </si>
  <si>
    <t xml:space="preserve">47125050_26848</t>
  </si>
  <si>
    <r>
      <rPr>
        <sz val="8"/>
        <rFont val="Arial Cyr"/>
        <family val="0"/>
        <charset val="204"/>
      </rPr>
      <t xml:space="preserve">VGA PowerColor ATI Radeon </t>
    </r>
    <r>
      <rPr>
        <b val="true"/>
        <sz val="8"/>
        <rFont val="Arial Cyr"/>
        <family val="0"/>
        <charset val="204"/>
      </rPr>
      <t xml:space="preserve">HD5750</t>
    </r>
    <r>
      <rPr>
        <sz val="8"/>
        <rFont val="Arial Cyr"/>
        <family val="0"/>
        <charset val="204"/>
      </rPr>
      <t xml:space="preserve"> 700MHz, </t>
    </r>
    <r>
      <rPr>
        <b val="true"/>
        <sz val="8"/>
        <rFont val="Arial Cyr"/>
        <family val="0"/>
        <charset val="204"/>
      </rPr>
      <t xml:space="preserve">1Gb</t>
    </r>
    <r>
      <rPr>
        <sz val="8"/>
        <rFont val="Arial Cyr"/>
        <family val="0"/>
        <charset val="204"/>
      </rPr>
      <t xml:space="preserve"> DDR5 4.6GHz/128 bit, PCI-Ex16, DVI, 1xHDMI, 1xD-SUB  (AX5750 1GBD5-HV2)ret.</t>
    </r>
  </si>
  <si>
    <t xml:space="preserve">47125050_25452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750</t>
    </r>
    <r>
      <rPr>
        <sz val="8"/>
        <rFont val="Arial"/>
        <family val="2"/>
        <charset val="204"/>
      </rPr>
      <t xml:space="preserve"> 775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 4.0GHz/128 bit, PCI-Ex16, DVI, 1xHDMI, 1xD-SUB  (AX5750 1GBD5-H)ret.</t>
    </r>
  </si>
  <si>
    <t xml:space="preserve">47125050_26558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750</t>
    </r>
    <r>
      <rPr>
        <sz val="8"/>
        <rFont val="Arial"/>
        <family val="2"/>
        <charset val="204"/>
      </rPr>
      <t xml:space="preserve"> 775MHz,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5 4.0GHz/128 bit, PCI-Ex16 HDMI+DVI+VGA (AX5750 512MD5-HV2)ret.</t>
    </r>
  </si>
  <si>
    <t xml:space="preserve">47125050_26695</t>
  </si>
  <si>
    <r>
      <rPr>
        <sz val="8"/>
        <rFont val="Arial"/>
        <family val="2"/>
        <charset val="204"/>
      </rPr>
      <t xml:space="preserve">VGA PowerColor ATI Radeon</t>
    </r>
    <r>
      <rPr>
        <b val="true"/>
        <sz val="8"/>
        <rFont val="Arial"/>
        <family val="2"/>
        <charset val="204"/>
      </rPr>
      <t xml:space="preserve"> HD5670</t>
    </r>
    <r>
      <rPr>
        <sz val="8"/>
        <rFont val="Arial"/>
        <family val="2"/>
        <charset val="204"/>
      </rPr>
      <t xml:space="preserve"> 775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5 3.8GHz/128 bit, PCI-Ex16, 1xDVI, 1xHDMI, 1xD-SUB  (AX5670 1GBD5-HV2)ret.</t>
    </r>
  </si>
  <si>
    <t xml:space="preserve">47125050_25742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670</t>
    </r>
    <r>
      <rPr>
        <sz val="8"/>
        <rFont val="Arial"/>
        <family val="2"/>
        <charset val="204"/>
      </rPr>
      <t xml:space="preserve"> 785MHz,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5 4.0GHz/128 bit, PCI-Ex16, 1*DVI, 1xHDMI, 1xDisplay Port  (AX5670 512MD5-PPDH)ret.</t>
    </r>
  </si>
  <si>
    <t xml:space="preserve">47125050_26367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670</t>
    </r>
    <r>
      <rPr>
        <sz val="8"/>
        <rFont val="Arial"/>
        <family val="2"/>
        <charset val="204"/>
      </rPr>
      <t xml:space="preserve"> 775MHz,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5 4.0GHz/128 bit, PCI-Ex16, DL-DVI/HDMI/VGA (AX5670 512MD5-HV2) ret.</t>
    </r>
  </si>
  <si>
    <t xml:space="preserve">47125050_25629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570</t>
    </r>
    <r>
      <rPr>
        <sz val="8"/>
        <rFont val="Arial"/>
        <family val="2"/>
        <charset val="204"/>
      </rPr>
      <t xml:space="preserve"> 650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3 128bit, PCI-Ex16, DVI/HDMI/VGA (AX5570 1GBD3-H)ret.</t>
    </r>
  </si>
  <si>
    <t xml:space="preserve">47125050_25636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570</t>
    </r>
    <r>
      <rPr>
        <sz val="8"/>
        <rFont val="Arial"/>
        <family val="2"/>
        <charset val="204"/>
      </rPr>
      <t xml:space="preserve"> 650MHz,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3 128bit, PCI-Ex16, DVI/HDMI/VGA (AX5570 512MK3-H)ret.</t>
    </r>
  </si>
  <si>
    <t xml:space="preserve">47125050_26336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550</t>
    </r>
    <r>
      <rPr>
        <sz val="8"/>
        <rFont val="Arial"/>
        <family val="2"/>
        <charset val="204"/>
      </rPr>
      <t xml:space="preserve"> 650MHz, </t>
    </r>
    <r>
      <rPr>
        <b val="true"/>
        <sz val="8"/>
        <color rgb="FFFF0000"/>
        <rFont val="Arial"/>
        <family val="2"/>
        <charset val="204"/>
      </rPr>
      <t xml:space="preserve">2Gb</t>
    </r>
    <r>
      <rPr>
        <sz val="8"/>
        <rFont val="Arial"/>
        <family val="2"/>
        <charset val="204"/>
      </rPr>
      <t xml:space="preserve"> DDR3 1200Mhz, 128bit, PCI-Ex16, DVI, HDMI, D-SUB (AX5550 2GBK3-H) ret.</t>
    </r>
  </si>
  <si>
    <t xml:space="preserve">47125050_26633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550</t>
    </r>
    <r>
      <rPr>
        <sz val="8"/>
        <rFont val="Arial"/>
        <family val="2"/>
        <charset val="204"/>
      </rPr>
      <t xml:space="preserve"> 650Mhz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3, 128bit, PCIE 2.1, DL-DVI, HDMI, VGA (AX5550 1GBK3-HV2)ret.</t>
    </r>
  </si>
  <si>
    <t xml:space="preserve">47125050_26008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550</t>
    </r>
    <r>
      <rPr>
        <sz val="8"/>
        <rFont val="Arial"/>
        <family val="2"/>
        <charset val="204"/>
      </rPr>
      <t xml:space="preserve"> 780Mhz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3, 128bit, PCI-Ex16, DVI, HDMI, D-SUB (AX5550 1GBK3-H)ret.</t>
    </r>
  </si>
  <si>
    <t xml:space="preserve">47125050_25889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550</t>
    </r>
    <r>
      <rPr>
        <sz val="8"/>
        <rFont val="Arial"/>
        <family val="2"/>
        <charset val="204"/>
      </rPr>
      <t xml:space="preserve"> 800Mhz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2, 128bit, PCI-Ex16, DVI, HDMI, D-SUB (AX5550 1GBD2-H) ret.</t>
    </r>
  </si>
  <si>
    <t xml:space="preserve">47125050_26015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550 </t>
    </r>
    <r>
      <rPr>
        <sz val="8"/>
        <rFont val="Arial"/>
        <family val="2"/>
        <charset val="204"/>
      </rPr>
      <t xml:space="preserve">800Mhz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3, 128bit, PCI-Ex16, DVI, HDMI, D-SUB (AX5550 512MK3-H)ret.</t>
    </r>
  </si>
  <si>
    <t xml:space="preserve">47125050_24783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4670</t>
    </r>
    <r>
      <rPr>
        <sz val="8"/>
        <rFont val="Arial"/>
        <family val="2"/>
        <charset val="204"/>
      </rPr>
      <t xml:space="preserve"> 750MHz,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3 1600MHz/128 bit, PCI-Ex16, 1xDVI, 1xHDMI, 1xD-SUB (AX4670 512MK3-PH) ret.</t>
    </r>
  </si>
  <si>
    <t xml:space="preserve">47125050_26275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450</t>
    </r>
    <r>
      <rPr>
        <sz val="8"/>
        <rFont val="Arial"/>
        <family val="2"/>
        <charset val="204"/>
      </rPr>
      <t xml:space="preserve"> 650MHz, </t>
    </r>
    <r>
      <rPr>
        <b val="true"/>
        <sz val="8"/>
        <color rgb="FFFF0000"/>
        <rFont val="Arial"/>
        <family val="2"/>
        <charset val="204"/>
      </rPr>
      <t xml:space="preserve">2Gb</t>
    </r>
    <r>
      <rPr>
        <sz val="8"/>
        <rFont val="Arial"/>
        <family val="2"/>
        <charset val="204"/>
      </rPr>
      <t xml:space="preserve"> DDR3 1334MHz/64 bit, PCI-Ex16, DVI, HDMI, D-SUB (AX5450 2GBK3-SH)ret.</t>
    </r>
  </si>
  <si>
    <t xml:space="preserve">47125050_25674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450</t>
    </r>
    <r>
      <rPr>
        <sz val="8"/>
        <rFont val="Arial"/>
        <family val="2"/>
        <charset val="204"/>
      </rPr>
      <t xml:space="preserve"> 650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3 1334MHz/64 bit, PCI-Ex16, DVI, HDMI, D-SUB (AX5450 1GBK3-SH) ret.</t>
    </r>
  </si>
  <si>
    <t xml:space="preserve">47125050_25544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5450</t>
    </r>
    <r>
      <rPr>
        <sz val="8"/>
        <rFont val="Arial"/>
        <family val="2"/>
        <charset val="204"/>
      </rPr>
      <t xml:space="preserve"> 650MHz,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3 1334MHz/64bit, PCI-Ex16, DVI, HDMI, D-SUB  (AX5450 512MK3-SH) ret.</t>
    </r>
  </si>
  <si>
    <t xml:space="preserve">47125050_24615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4650</t>
    </r>
    <r>
      <rPr>
        <sz val="8"/>
        <rFont val="Arial"/>
        <family val="2"/>
        <charset val="204"/>
      </rPr>
      <t xml:space="preserve"> 600MHz,</t>
    </r>
    <r>
      <rPr>
        <b val="true"/>
        <sz val="8"/>
        <rFont val="Arial"/>
        <family val="2"/>
        <charset val="204"/>
      </rPr>
      <t xml:space="preserve"> 512Mb</t>
    </r>
    <r>
      <rPr>
        <sz val="8"/>
        <rFont val="Arial"/>
        <family val="2"/>
        <charset val="204"/>
      </rPr>
      <t xml:space="preserve"> DDR2 800MHz/128 bit, PCI-Ex16, 1xDVI, HDMI, D-SUB (AX4650 512MD2-H) ret.</t>
    </r>
  </si>
  <si>
    <t xml:space="preserve">47125050_24868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4650</t>
    </r>
    <r>
      <rPr>
        <sz val="8"/>
        <rFont val="Arial"/>
        <family val="2"/>
        <charset val="204"/>
      </rPr>
      <t xml:space="preserve"> 600MHz,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2 800MHz/64 bit, PCI-Ex16, 1xDVI, HDMI, D-SUB, Additional low-profile bracket (AX4650 512-LHV2) ret.</t>
    </r>
  </si>
  <si>
    <t xml:space="preserve">47125050_27029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4350</t>
    </r>
    <r>
      <rPr>
        <sz val="8"/>
        <rFont val="Arial"/>
        <family val="2"/>
        <charset val="204"/>
      </rPr>
      <t xml:space="preserve"> 600MHZ,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3 1333MHz/64 bit, PCI-Ex16, 1xDVI, HDMI, D-SUB (AX4350 512MK3-SH) ret.
</t>
    </r>
  </si>
  <si>
    <t xml:space="preserve">47125050_23809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4350</t>
    </r>
    <r>
      <rPr>
        <sz val="8"/>
        <rFont val="Arial"/>
        <family val="2"/>
        <charset val="204"/>
      </rPr>
      <t xml:space="preserve"> 600MHz,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2 800MHz/64 bit, PCI-Ex16, 1xDVI, HDMI, D-SUB (AX4350 512MD2-H) ret.</t>
    </r>
  </si>
  <si>
    <t xml:space="preserve">AGP 8x</t>
  </si>
  <si>
    <t xml:space="preserve">47125050_25377</t>
  </si>
  <si>
    <r>
      <rPr>
        <sz val="8"/>
        <rFont val="Arial"/>
        <family val="2"/>
        <charset val="204"/>
      </rPr>
      <t xml:space="preserve">VGA PowerColor ATI AGP</t>
    </r>
    <r>
      <rPr>
        <b val="true"/>
        <sz val="8"/>
        <rFont val="Arial"/>
        <family val="2"/>
        <charset val="204"/>
      </rPr>
      <t xml:space="preserve"> HD4670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3 128bit DVI/CRT/TVO ret.</t>
    </r>
  </si>
  <si>
    <t xml:space="preserve">47125050_24776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3650</t>
    </r>
    <r>
      <rPr>
        <sz val="8"/>
        <rFont val="Arial"/>
        <family val="2"/>
        <charset val="204"/>
      </rPr>
      <t xml:space="preserve"> 600MHz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2 800MHz/128 bit, AGP 8x, 1xDVI, D-SUB, TV-OUT ret.</t>
    </r>
  </si>
  <si>
    <t xml:space="preserve">47125050_24851</t>
  </si>
  <si>
    <r>
      <rPr>
        <sz val="8"/>
        <rFont val="Arial"/>
        <family val="2"/>
        <charset val="204"/>
      </rPr>
      <t xml:space="preserve">VGA PowerColor ATI Radeon </t>
    </r>
    <r>
      <rPr>
        <b val="true"/>
        <sz val="8"/>
        <rFont val="Arial"/>
        <family val="2"/>
        <charset val="204"/>
      </rPr>
      <t xml:space="preserve">HD3650</t>
    </r>
    <r>
      <rPr>
        <sz val="8"/>
        <rFont val="Arial"/>
        <family val="2"/>
        <charset val="204"/>
      </rPr>
      <t xml:space="preserve"> 600MHz,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2 800MHz/64 bit, AGP 8x, 1xDVI, D-SUB, TV-OUT (AG3650 512MD2-V3) ret.</t>
    </r>
  </si>
  <si>
    <t xml:space="preserve">47125050_25209</t>
  </si>
  <si>
    <r>
      <rPr>
        <sz val="8"/>
        <rFont val="Arial Cyr"/>
        <family val="0"/>
        <charset val="204"/>
      </rPr>
      <t xml:space="preserve">VGA PowerColor ATI Radeon </t>
    </r>
    <r>
      <rPr>
        <b val="true"/>
        <sz val="8"/>
        <rFont val="Arial Cyr"/>
        <family val="0"/>
        <charset val="204"/>
      </rPr>
      <t xml:space="preserve">HD3450</t>
    </r>
    <r>
      <rPr>
        <sz val="8"/>
        <rFont val="Arial Cyr"/>
        <family val="0"/>
        <charset val="204"/>
      </rPr>
      <t xml:space="preserve"> 600MHz, </t>
    </r>
    <r>
      <rPr>
        <b val="true"/>
        <sz val="8"/>
        <rFont val="Arial Cyr"/>
        <family val="0"/>
        <charset val="204"/>
      </rPr>
      <t xml:space="preserve">512Mb</t>
    </r>
    <r>
      <rPr>
        <sz val="8"/>
        <rFont val="Arial Cyr"/>
        <family val="0"/>
        <charset val="204"/>
      </rPr>
      <t xml:space="preserve"> DDR2 800MHz/64 bit, AGP 8x, 1xDVI, VGA (AG3450 512MD2 -V2) ret.</t>
    </r>
  </si>
  <si>
    <t xml:space="preserve">Adapter DP</t>
  </si>
  <si>
    <t xml:space="preserve">VGA Palit</t>
  </si>
  <si>
    <t xml:space="preserve">NE5X5800F09CB</t>
  </si>
  <si>
    <t xml:space="preserve">VGA Palit NVIDIA GeForce with CUDA GTX580 1536M GDDR5 348B 2xDVI mHDMI</t>
  </si>
  <si>
    <t xml:space="preserve">NE5X5700F09DA</t>
  </si>
  <si>
    <t xml:space="preserve">VGA Palit NVIDIA GeForce with CUDA GTX570 1280M GDDR5 320B DUAL-DVI mHDMI</t>
  </si>
  <si>
    <t xml:space="preserve">NE5TX480F09CB</t>
  </si>
  <si>
    <t xml:space="preserve">VGA Palit NVIDIA GeForce with CUDA GTX480 1536M GDDR5 384B Dual-DVI mHDMI</t>
  </si>
  <si>
    <t xml:space="preserve">NE5TX470F10DA</t>
  </si>
  <si>
    <t xml:space="preserve">VGA Palit NVIDIA GeForce with CUDA GTX470 1280M GDDR5 320B Dual-DVI HDMI DP</t>
  </si>
  <si>
    <t xml:space="preserve">NE5TX470F09DA</t>
  </si>
  <si>
    <t xml:space="preserve">VGA Palit NVIDIA GeForce with CUDA GTX470 1280M GDDR5 320B Dual- DVI mHDMI</t>
  </si>
  <si>
    <t xml:space="preserve">NE5TX465F1002</t>
  </si>
  <si>
    <t xml:space="preserve">VGA Palit NVIDIA GeForce with CUDA GTX465 1024M GDDR5 256B Dual-DVI HDMI DP</t>
  </si>
  <si>
    <t xml:space="preserve">NE5X460HF1102</t>
  </si>
  <si>
    <t xml:space="preserve">VGA Palit NVIDIA GeForce with CUDA GTX460 SONIC PLATINUM 1024M GDDR5 256B Dual-DVI HDMI CRT</t>
  </si>
  <si>
    <t xml:space="preserve">NE5X460SF1142</t>
  </si>
  <si>
    <t xml:space="preserve">VGA Palit NVIDIA GeForce with CUDA GTX460 SONIC 2048M GDDR5 256B Dual-DVI HDMI CRT</t>
  </si>
  <si>
    <t xml:space="preserve">NE5TX460FHD79</t>
  </si>
  <si>
    <t xml:space="preserve">VGA Palit NVIDIA GeForce with CUDA GTX460 768M GDDR5 192B CRT DVI HDMI</t>
  </si>
  <si>
    <t xml:space="preserve">NE5X460EFHD02</t>
  </si>
  <si>
    <t xml:space="preserve">VGA Palit NVIDIA GeForce with CUDA GTX460 SMART EDITION 1024M GDDR5 256B CRT DVI</t>
  </si>
  <si>
    <t xml:space="preserve">NE5X460SF1102</t>
  </si>
  <si>
    <t xml:space="preserve">VGA Palit NVIDIA GeForce with CUDA GTX460 1024M GDDR5 256B Dual-DVI HDMI CRT</t>
  </si>
  <si>
    <t xml:space="preserve">NE5S450HF1101</t>
  </si>
  <si>
    <t xml:space="preserve">VGA Palit NVIDIA GeForce with CUDA GTS450 SONIC PLATINUM 1024M GDDR5 128B  DUAL-DVI HDMI CRT</t>
  </si>
  <si>
    <t xml:space="preserve">NE5S450SF1101</t>
  </si>
  <si>
    <t xml:space="preserve">VGA Palit NVIDIA GeForce with CUDA GTS450 SONIC 1024M GDDR5 128 Dual-DVI HDMI CRT</t>
  </si>
  <si>
    <t xml:space="preserve">NE5S4500F0601</t>
  </si>
  <si>
    <t xml:space="preserve">VGA Palit NVIDIA GeForce with CUDA GTS450 1024M GDDR5 128B DVI HDMI, LP design, ATX bracket</t>
  </si>
  <si>
    <t xml:space="preserve">NE5S4500FHD01</t>
  </si>
  <si>
    <t xml:space="preserve">VGA Palit NVIDIA GeForce with CUDA GTS450 1024M GDDR5 128B CRT DVI HDMI</t>
  </si>
  <si>
    <t xml:space="preserve">NE5S4500FHD51</t>
  </si>
  <si>
    <t xml:space="preserve">VGA Palit NVIDIA GeForce with CUDA GTS450 512M GDDR5 128B CRT DVI HDMI</t>
  </si>
  <si>
    <t xml:space="preserve">NE5S450ZFHD01</t>
  </si>
  <si>
    <t xml:space="preserve">NEAT4300FHD01</t>
  </si>
  <si>
    <t xml:space="preserve">VGA Palit NVIDIA GeForce with CUDA GT430 1024M DDR3 128B CRT DVI HDMI</t>
  </si>
  <si>
    <t xml:space="preserve">NEAT430NFHD06</t>
  </si>
  <si>
    <t xml:space="preserve">VGA Palit NVIDIA GeForce with CUDA GT430 1024M sDDR3 64B (TC) CRT DVI HDMI</t>
  </si>
  <si>
    <t xml:space="preserve">NE3TS25EFHD52</t>
  </si>
  <si>
    <t xml:space="preserve">VGA Palit NVIDIA GeForce with CUDA GTS250 E-GREEN 512M GDDR3 256B CRT DVI HDMI</t>
  </si>
  <si>
    <t xml:space="preserve">NE3TS25EFHD02</t>
  </si>
  <si>
    <t xml:space="preserve">VGA Palit NVIDIA GeForce with CUDA GTS250 E-GREEN 1024M GDDR3 256B CRT DVI HDMI</t>
  </si>
  <si>
    <t xml:space="preserve">NEAT240NFHD01</t>
  </si>
  <si>
    <t xml:space="preserve">VGA Palit NVIDIA GeForce with CUDA GT240 GREEN 1024M sDDR3 128B (TC) CRT DVI HDMI</t>
  </si>
  <si>
    <t xml:space="preserve">NE5T2400FHD01</t>
  </si>
  <si>
    <t xml:space="preserve">VGA Palit NVIDIA GeForce with CUDA GT240 1024M GDDR5 128B (TC) CRT DVI HDMI</t>
  </si>
  <si>
    <t xml:space="preserve">NE2T2400F0801</t>
  </si>
  <si>
    <t xml:space="preserve">VGA Palit NVIDIA GeForce with CUDA GT240 1024M DDR2 128B CRT DVI</t>
  </si>
  <si>
    <t xml:space="preserve">NE5T2400FHD51</t>
  </si>
  <si>
    <t xml:space="preserve">VGA Palit NVIDIA GeForce with CUDA GT240  512M GDDR5 128B (TC) CRT DVI HDMI</t>
  </si>
  <si>
    <t xml:space="preserve">NE3T2400FHD51</t>
  </si>
  <si>
    <t xml:space="preserve">VGA Palit NVIDIA GeForce with CUDA GT240  512M GDDR3 128B (TC) CRT DVI HDMI</t>
  </si>
  <si>
    <t xml:space="preserve">NEAT220NFHD01</t>
  </si>
  <si>
    <t xml:space="preserve">VGA Palit NVIDIA GeForce with CUDA GT220 GREEN 1024M SDDR3, 128B, CRT DVI HDMI</t>
  </si>
  <si>
    <t xml:space="preserve">NEAT2200FHD01</t>
  </si>
  <si>
    <t xml:space="preserve">VGA Palit NVIDIA GeForce with CUDA GT220 1024M SDDR3, 128B, CRT DVI HDMI</t>
  </si>
  <si>
    <t xml:space="preserve">NE2T220NF0801</t>
  </si>
  <si>
    <t xml:space="preserve">VGA Palit NVIDIA GeForce with CUDA GT220 GREEN 1024M DDR2, 128B (TC), CRT DVI</t>
  </si>
  <si>
    <t xml:space="preserve">NE2T220NF0851</t>
  </si>
  <si>
    <t xml:space="preserve">VGA Palit NVIDIA GeForce with CUDA GT220  512M DDR2, 128B, CRT DVI</t>
  </si>
  <si>
    <t xml:space="preserve">NE2T2200F0851</t>
  </si>
  <si>
    <t xml:space="preserve">VGA Palit NVIDIA GeForce with CUDA GT220  512M DDR2 128B (TC) CRT DVI</t>
  </si>
  <si>
    <t xml:space="preserve">NEA8400SFHD06</t>
  </si>
  <si>
    <t xml:space="preserve">VGA Palit NVIDIA GeForce with CUDA GF8400GS 1024M DDR3 64B CRT DVI HDMI</t>
  </si>
  <si>
    <t xml:space="preserve">NE28400SFHD56</t>
  </si>
  <si>
    <t xml:space="preserve">VGA Palit NVIDIA GeForce with CUDA GF8400GS 512M DDR2 64B CRT DVI HDMI</t>
  </si>
  <si>
    <t xml:space="preserve">NEA8400SFHD53</t>
  </si>
  <si>
    <t xml:space="preserve">VGA Palit NVIDIA GeForce with CUDA GF8400GS 512M sDDR3 32B (TC) CRT DVI HDMI</t>
  </si>
  <si>
    <t xml:space="preserve">NE28400SF0856</t>
  </si>
  <si>
    <t xml:space="preserve">VGA Palit NVIDIA GeForce with CUDA GF8400GS 512M DDR2 64B CRT DVI</t>
  </si>
  <si>
    <t xml:space="preserve">NE28400SFHD26</t>
  </si>
  <si>
    <t xml:space="preserve">VGA Palit NVIDIA GeForce with CUDA GF8400GS 256M DDR2 64B CRT DVI HDMI, Additional low-profile bracket</t>
  </si>
  <si>
    <t xml:space="preserve">NE221000F0801</t>
  </si>
  <si>
    <t xml:space="preserve">VGA Palit NVIDIA GeForce with CUDA GF210 1024M DDR2 128B (TC) CRT DVI</t>
  </si>
  <si>
    <t xml:space="preserve">NE221000FHD56</t>
  </si>
  <si>
    <t xml:space="preserve">VGA Palit NVIDIA GeForce with CUDA GF210  512M DDR2, 64B, CRT DVI HDMI LP</t>
  </si>
  <si>
    <t xml:space="preserve">NE22100NH0856</t>
  </si>
  <si>
    <t xml:space="preserve">VGA Palit NVIDIA GeForce with CUDA GF210  512M DDR2 64B (TC) CRT DVI</t>
  </si>
  <si>
    <t xml:space="preserve">NE39800TFHD52</t>
  </si>
  <si>
    <t xml:space="preserve">VGA Palit NVIDIA GeForce with CUDA 9800GT 512Mb DDR3 256bit, CRT, DVI, HDMI</t>
  </si>
  <si>
    <t xml:space="preserve">NE39800TFHD02</t>
  </si>
  <si>
    <t xml:space="preserve">VGA Palit NVIDIA GeForce with CUDA 9800GT 1024Mb DDR3 256bit, CRT, DVI, HDMI</t>
  </si>
  <si>
    <t xml:space="preserve">NE29500TH0801</t>
  </si>
  <si>
    <t xml:space="preserve">VGA Palit NVIDIA GeForce with CUDA  GF9500GT 1024M DDR2 128B CRT DVI</t>
  </si>
  <si>
    <t xml:space="preserve">CD-NV</t>
  </si>
  <si>
    <t xml:space="preserve">VGA Palit NVIDIA drivers CD</t>
  </si>
  <si>
    <t xml:space="preserve">LPB</t>
  </si>
  <si>
    <t xml:space="preserve">Palit low profile bracket for 8400GS</t>
  </si>
  <si>
    <t xml:space="preserve">VGA ZOTAC</t>
  </si>
  <si>
    <t xml:space="preserve">ZT-40101-10P</t>
  </si>
  <si>
    <r>
      <rPr>
        <sz val="8"/>
        <rFont val="Arial"/>
        <family val="2"/>
        <charset val="204"/>
      </rPr>
      <t xml:space="preserve">VGA ZOTAC NVIDIA GeForce </t>
    </r>
    <r>
      <rPr>
        <b val="true"/>
        <sz val="8"/>
        <rFont val="Arial"/>
        <family val="2"/>
        <charset val="204"/>
      </rPr>
      <t xml:space="preserve">GTX480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536MB</t>
    </r>
    <r>
      <rPr>
        <sz val="8"/>
        <rFont val="Arial"/>
        <family val="2"/>
        <charset val="204"/>
      </rPr>
      <t xml:space="preserve"> GDDR5,384BIT, Fansink, HDCP, DVI, HDMI, VGA</t>
    </r>
  </si>
  <si>
    <t xml:space="preserve">ZT-40201-10P</t>
  </si>
  <si>
    <r>
      <rPr>
        <sz val="8"/>
        <rFont val="Arial"/>
        <family val="2"/>
        <charset val="204"/>
      </rPr>
      <t xml:space="preserve">VGA ZOTAC NVIDIA GeForce </t>
    </r>
    <r>
      <rPr>
        <b val="true"/>
        <sz val="8"/>
        <rFont val="Arial"/>
        <family val="2"/>
        <charset val="204"/>
      </rPr>
      <t xml:space="preserve">GTX470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280MB</t>
    </r>
    <r>
      <rPr>
        <sz val="8"/>
        <rFont val="Arial"/>
        <family val="2"/>
        <charset val="204"/>
      </rPr>
      <t xml:space="preserve"> GDDR5,320BIT, HDCP, DVI, HDMI, VGA</t>
    </r>
  </si>
  <si>
    <t xml:space="preserve">ZT-40301-10P</t>
  </si>
  <si>
    <r>
      <rPr>
        <sz val="8"/>
        <rFont val="Arial"/>
        <family val="2"/>
        <charset val="204"/>
      </rPr>
      <t xml:space="preserve">VGA ZOTAC NVIDIA GeForce </t>
    </r>
    <r>
      <rPr>
        <b val="true"/>
        <sz val="8"/>
        <rFont val="Arial"/>
        <family val="2"/>
        <charset val="204"/>
      </rPr>
      <t xml:space="preserve">GTX465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024MB</t>
    </r>
    <r>
      <rPr>
        <sz val="8"/>
        <rFont val="Arial"/>
        <family val="2"/>
        <charset val="204"/>
      </rPr>
      <t xml:space="preserve"> GDDR5,256BIT, HDCP,D- DVI,mini- HDMI, VGA, premium pack</t>
    </r>
  </si>
  <si>
    <t xml:space="preserve">ZT-40402-10P</t>
  </si>
  <si>
    <r>
      <rPr>
        <sz val="8"/>
        <rFont val="Arial"/>
        <family val="2"/>
        <charset val="204"/>
      </rPr>
      <t xml:space="preserve">VGA ZOTAC NVIDIA GeForce </t>
    </r>
    <r>
      <rPr>
        <b val="true"/>
        <sz val="8"/>
        <rFont val="Arial"/>
        <family val="2"/>
        <charset val="204"/>
      </rPr>
      <t xml:space="preserve">GTX460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024MB</t>
    </r>
    <r>
      <rPr>
        <sz val="8"/>
        <rFont val="Arial"/>
        <family val="2"/>
        <charset val="204"/>
      </rPr>
      <t xml:space="preserve"> GDDR5,256BIT, 675/3600,  HDCP,D- DVI,DP,  HDMI, premium pack, ret.</t>
    </r>
  </si>
  <si>
    <t xml:space="preserve">ZT-40404-10P</t>
  </si>
  <si>
    <r>
      <rPr>
        <sz val="8"/>
        <rFont val="Arial"/>
        <family val="2"/>
        <charset val="204"/>
      </rPr>
      <t xml:space="preserve">VGA ZOTAC NVIDIA GeForce </t>
    </r>
    <r>
      <rPr>
        <b val="true"/>
        <sz val="8"/>
        <rFont val="Arial"/>
        <family val="2"/>
        <charset val="204"/>
      </rPr>
      <t xml:space="preserve">GTX460,</t>
    </r>
    <r>
      <rPr>
        <sz val="8"/>
        <rFont val="Arial"/>
        <family val="2"/>
        <charset val="204"/>
      </rPr>
      <t xml:space="preserve"> Synergy Edition, </t>
    </r>
    <r>
      <rPr>
        <b val="true"/>
        <sz val="8"/>
        <rFont val="Arial"/>
        <family val="2"/>
        <charset val="204"/>
      </rPr>
      <t xml:space="preserve">768MB</t>
    </r>
    <r>
      <rPr>
        <sz val="8"/>
        <rFont val="Arial"/>
        <family val="2"/>
        <charset val="204"/>
      </rPr>
      <t xml:space="preserve"> GDDR5, 192BIT, 710/3600,  HDCP,D- DVI,DP,  HDMI, premium pack, ret.</t>
    </r>
  </si>
  <si>
    <t xml:space="preserve">ZT-40502-10L</t>
  </si>
  <si>
    <r>
      <rPr>
        <sz val="8"/>
        <rFont val="Arial"/>
        <family val="2"/>
        <charset val="204"/>
      </rPr>
      <t xml:space="preserve">VGA ZOTAC NVIDIA GeForce </t>
    </r>
    <r>
      <rPr>
        <b val="true"/>
        <sz val="8"/>
        <rFont val="Arial"/>
        <family val="2"/>
        <charset val="204"/>
      </rPr>
      <t xml:space="preserve">GTS450</t>
    </r>
    <r>
      <rPr>
        <sz val="8"/>
        <rFont val="Arial"/>
        <family val="2"/>
        <charset val="204"/>
      </rPr>
      <t xml:space="preserve"> AMP, </t>
    </r>
    <r>
      <rPr>
        <b val="true"/>
        <sz val="8"/>
        <rFont val="Arial"/>
        <family val="2"/>
        <charset val="204"/>
      </rPr>
      <t xml:space="preserve">1024MB</t>
    </r>
    <r>
      <rPr>
        <sz val="8"/>
        <rFont val="Arial"/>
        <family val="2"/>
        <charset val="204"/>
      </rPr>
      <t xml:space="preserve"> GDDR5, 128BIT, 875/4000, HDMI, D-DVI, DP, ret.</t>
    </r>
  </si>
  <si>
    <t xml:space="preserve">ZT-40503-10L</t>
  </si>
  <si>
    <r>
      <rPr>
        <sz val="8"/>
        <rFont val="Arial"/>
        <family val="2"/>
        <charset val="204"/>
      </rPr>
      <t xml:space="preserve">VGA ZOTAC NVIDIA GeForce </t>
    </r>
    <r>
      <rPr>
        <b val="true"/>
        <sz val="8"/>
        <rFont val="Arial"/>
        <family val="2"/>
        <charset val="204"/>
      </rPr>
      <t xml:space="preserve">GTS450,</t>
    </r>
    <r>
      <rPr>
        <sz val="8"/>
        <rFont val="Arial"/>
        <family val="2"/>
        <charset val="204"/>
      </rPr>
      <t xml:space="preserve"> 1024MB </t>
    </r>
    <r>
      <rPr>
        <b val="true"/>
        <sz val="8"/>
        <rFont val="Arial"/>
        <family val="2"/>
        <charset val="204"/>
      </rPr>
      <t xml:space="preserve">GDDR5,</t>
    </r>
    <r>
      <rPr>
        <sz val="8"/>
        <rFont val="Arial"/>
        <family val="2"/>
        <charset val="204"/>
      </rPr>
      <t xml:space="preserve"> 128BIT, 810/3608, HDMI, D-DVI, DP, VGA, lite pack, ret.</t>
    </r>
  </si>
  <si>
    <t xml:space="preserve">ZT-40601-20L</t>
  </si>
  <si>
    <r>
      <rPr>
        <sz val="8"/>
        <rFont val="Arial"/>
        <family val="2"/>
        <charset val="204"/>
      </rPr>
      <t xml:space="preserve">VGA ZOTAC NVIDIA GeForce </t>
    </r>
    <r>
      <rPr>
        <b val="true"/>
        <sz val="8"/>
        <rFont val="Arial"/>
        <family val="2"/>
        <charset val="204"/>
      </rPr>
      <t xml:space="preserve">GT430</t>
    </r>
    <r>
      <rPr>
        <sz val="8"/>
        <rFont val="Arial"/>
        <family val="2"/>
        <charset val="204"/>
      </rPr>
      <t xml:space="preserve"> ZONE, </t>
    </r>
    <r>
      <rPr>
        <b val="true"/>
        <sz val="8"/>
        <rFont val="Arial"/>
        <family val="2"/>
        <charset val="204"/>
      </rPr>
      <t xml:space="preserve">1024MB</t>
    </r>
    <r>
      <rPr>
        <sz val="8"/>
        <rFont val="Arial"/>
        <family val="2"/>
        <charset val="204"/>
      </rPr>
      <t xml:space="preserve"> GDDR3, 128BIT, 700/1600, HDMI, DVI, VGA, DP, ret.</t>
    </r>
  </si>
  <si>
    <t xml:space="preserve">ZT-40602-10L</t>
  </si>
  <si>
    <r>
      <rPr>
        <sz val="8"/>
        <rFont val="Arial"/>
        <family val="2"/>
        <charset val="204"/>
      </rPr>
      <t xml:space="preserve">VGA ZOTAC NVIDIA GeForce </t>
    </r>
    <r>
      <rPr>
        <b val="true"/>
        <sz val="8"/>
        <rFont val="Arial"/>
        <family val="2"/>
        <charset val="204"/>
      </rPr>
      <t xml:space="preserve">GT430</t>
    </r>
    <r>
      <rPr>
        <sz val="8"/>
        <rFont val="Arial"/>
        <family val="2"/>
        <charset val="204"/>
      </rPr>
      <t xml:space="preserve"> AMP, </t>
    </r>
    <r>
      <rPr>
        <b val="true"/>
        <sz val="8"/>
        <rFont val="Arial"/>
        <family val="2"/>
        <charset val="204"/>
      </rPr>
      <t xml:space="preserve">1024MB</t>
    </r>
    <r>
      <rPr>
        <sz val="8"/>
        <rFont val="Arial"/>
        <family val="2"/>
        <charset val="204"/>
      </rPr>
      <t xml:space="preserve"> GDDR3, 128BIT, 700/1800,  VGA, Display port, ret.</t>
    </r>
  </si>
  <si>
    <t xml:space="preserve">ZT-40603-10L</t>
  </si>
  <si>
    <r>
      <rPr>
        <sz val="8"/>
        <rFont val="Arial"/>
        <family val="2"/>
        <charset val="204"/>
      </rPr>
      <t xml:space="preserve">VGA ZOTAC NVIDIA GeForce </t>
    </r>
    <r>
      <rPr>
        <b val="true"/>
        <sz val="8"/>
        <rFont val="Arial"/>
        <family val="2"/>
        <charset val="204"/>
      </rPr>
      <t xml:space="preserve">GT430</t>
    </r>
    <r>
      <rPr>
        <sz val="8"/>
        <rFont val="Arial"/>
        <family val="2"/>
        <charset val="204"/>
      </rPr>
      <t xml:space="preserve"> LP, </t>
    </r>
    <r>
      <rPr>
        <b val="true"/>
        <sz val="8"/>
        <rFont val="Arial"/>
        <family val="2"/>
        <charset val="204"/>
      </rPr>
      <t xml:space="preserve">1024MB</t>
    </r>
    <r>
      <rPr>
        <sz val="8"/>
        <rFont val="Arial"/>
        <family val="2"/>
        <charset val="204"/>
      </rPr>
      <t xml:space="preserve"> GDDR3, PCIE 2.0, 128BIT, 700/1400, DVI, HDMI, VGA ret.</t>
    </r>
  </si>
  <si>
    <t xml:space="preserve">ZT-20109-10P</t>
  </si>
  <si>
    <r>
      <rPr>
        <sz val="8"/>
        <rFont val="Arial"/>
        <family val="2"/>
        <charset val="204"/>
      </rPr>
      <t xml:space="preserve">VGA ZOTAC NVIDIA GeForce with CUDA </t>
    </r>
    <r>
      <rPr>
        <b val="true"/>
        <sz val="8"/>
        <rFont val="Arial"/>
        <family val="2"/>
        <charset val="204"/>
      </rPr>
      <t xml:space="preserve">GTS250</t>
    </r>
    <r>
      <rPr>
        <sz val="8"/>
        <rFont val="Arial"/>
        <family val="2"/>
        <charset val="204"/>
      </rPr>
      <t xml:space="preserve"> ECO Edition 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3, 256 BIT, 738/2200, Fansink, HDCP, DVI, HDMI, VGA</t>
    </r>
  </si>
  <si>
    <t xml:space="preserve">ZT-20408-10L</t>
  </si>
  <si>
    <r>
      <rPr>
        <sz val="8"/>
        <rFont val="Arial"/>
        <family val="2"/>
        <charset val="204"/>
      </rPr>
      <t xml:space="preserve">VGA ZOTAC NVIDIA GeForce with CUDA </t>
    </r>
    <r>
      <rPr>
        <b val="true"/>
        <sz val="8"/>
        <rFont val="Arial"/>
        <family val="2"/>
        <charset val="204"/>
      </rPr>
      <t xml:space="preserve">GT240,</t>
    </r>
    <r>
      <rPr>
        <sz val="8"/>
        <rFont val="Arial"/>
        <family val="2"/>
        <charset val="204"/>
      </rPr>
      <t xml:space="preserve"> LP,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3, 128 BIT, 550/1580 HDCP, DVI, HDMI, VGA, LITE PACK, ret</t>
    </r>
  </si>
  <si>
    <t xml:space="preserve">ZT-20402-10L</t>
  </si>
  <si>
    <r>
      <rPr>
        <sz val="8"/>
        <rFont val="Arial"/>
        <family val="2"/>
        <charset val="204"/>
      </rPr>
      <t xml:space="preserve">VGA ZOTAC NVIDIA GeForce with CUDA </t>
    </r>
    <r>
      <rPr>
        <b val="true"/>
        <sz val="8"/>
        <rFont val="Arial"/>
        <family val="2"/>
        <charset val="204"/>
      </rPr>
      <t xml:space="preserve">GT240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GB,</t>
    </r>
    <r>
      <rPr>
        <sz val="8"/>
        <rFont val="Arial"/>
        <family val="2"/>
        <charset val="204"/>
      </rPr>
      <t xml:space="preserve"> DDR3, 128 BIT, 550/1580 HDCP, DVI, HDMI, VGA, LITE PACK</t>
    </r>
  </si>
  <si>
    <t xml:space="preserve">ZT-20409-10L</t>
  </si>
  <si>
    <r>
      <rPr>
        <sz val="8"/>
        <rFont val="Arial"/>
        <family val="2"/>
        <charset val="204"/>
      </rPr>
      <t xml:space="preserve">VGA ZOTAC NVIDIA GeForce with CUDA </t>
    </r>
    <r>
      <rPr>
        <b val="true"/>
        <sz val="8"/>
        <rFont val="Arial"/>
        <family val="2"/>
        <charset val="204"/>
      </rPr>
      <t xml:space="preserve">GT240,</t>
    </r>
    <r>
      <rPr>
        <sz val="8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2, 128 BIT, 550/667 HDCP, DVI, HDMI, VGA, LITE PACK, ret</t>
    </r>
  </si>
  <si>
    <t xml:space="preserve">ZT-20401-10L</t>
  </si>
  <si>
    <r>
      <rPr>
        <sz val="8"/>
        <rFont val="Arial"/>
        <family val="2"/>
        <charset val="204"/>
      </rPr>
      <t xml:space="preserve">VGA ZOTAC NVIDIA GeForce with CUDA </t>
    </r>
    <r>
      <rPr>
        <b val="true"/>
        <sz val="8"/>
        <rFont val="Arial"/>
        <family val="2"/>
        <charset val="204"/>
      </rPr>
      <t xml:space="preserve">GT240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5, 128 BIT, 550/1700 HDCP, DVI, HDMI, VGA, LITE PACK</t>
    </r>
  </si>
  <si>
    <t xml:space="preserve">ZT-20403-10L</t>
  </si>
  <si>
    <r>
      <rPr>
        <sz val="8"/>
        <rFont val="Arial"/>
        <family val="2"/>
        <charset val="204"/>
      </rPr>
      <t xml:space="preserve">VGA ZOTAC NVIDIA GeForce with CUDA </t>
    </r>
    <r>
      <rPr>
        <b val="true"/>
        <sz val="8"/>
        <rFont val="Arial"/>
        <family val="2"/>
        <charset val="204"/>
      </rPr>
      <t xml:space="preserve">GT240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3, 128 BIT, 550/2000, HDCP, DVI, HDMI, VGA, LITE PACK</t>
    </r>
  </si>
  <si>
    <t xml:space="preserve">ZT-20201-10L</t>
  </si>
  <si>
    <r>
      <rPr>
        <sz val="8"/>
        <rFont val="Arial"/>
        <family val="2"/>
        <charset val="204"/>
      </rPr>
      <t xml:space="preserve">VGA ZOTAC NVIDIA GeForce with CUDA </t>
    </r>
    <r>
      <rPr>
        <b val="true"/>
        <sz val="8"/>
        <rFont val="Arial"/>
        <family val="2"/>
        <charset val="204"/>
      </rPr>
      <t xml:space="preserve">GT220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3, 128 BIT, 625/1580 HDCP, DVI, HDMI, VGA, LITE PACK</t>
    </r>
  </si>
  <si>
    <t xml:space="preserve">ZT-20203-10L</t>
  </si>
  <si>
    <r>
      <rPr>
        <sz val="8"/>
        <rFont val="Arial"/>
        <family val="2"/>
        <charset val="204"/>
      </rPr>
      <t xml:space="preserve">VGA ZOTAC NVIDIA GeForce with CUDA </t>
    </r>
    <r>
      <rPr>
        <b val="true"/>
        <sz val="8"/>
        <rFont val="Arial"/>
        <family val="2"/>
        <charset val="204"/>
      </rPr>
      <t xml:space="preserve">GT220</t>
    </r>
    <r>
      <rPr>
        <sz val="8"/>
        <rFont val="Arial"/>
        <family val="2"/>
        <charset val="204"/>
      </rPr>
      <t xml:space="preserve"> ,SYNERGY EDITION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2, 128 BIT, 625/800 HDCP,  DVI, HDMI, VGA, LITE PACK</t>
    </r>
  </si>
  <si>
    <t xml:space="preserve">ZT-20202-10L</t>
  </si>
  <si>
    <r>
      <rPr>
        <sz val="8"/>
        <rFont val="Arial"/>
        <family val="2"/>
        <charset val="204"/>
      </rPr>
      <t xml:space="preserve">VGA ZOTAC NVIDIA GeForce with CUDA </t>
    </r>
    <r>
      <rPr>
        <b val="true"/>
        <sz val="8"/>
        <rFont val="Arial"/>
        <family val="2"/>
        <charset val="204"/>
      </rPr>
      <t xml:space="preserve">GT220</t>
    </r>
    <r>
      <rPr>
        <sz val="8"/>
        <rFont val="Arial"/>
        <family val="2"/>
        <charset val="204"/>
      </rPr>
      <t xml:space="preserve"> ,SYNERGY EDITION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2, 128 BIT, 625/800 HDCP,  DVI, HDMI, VGA, LITE PACK</t>
    </r>
  </si>
  <si>
    <t xml:space="preserve">ZT-98GES3M-FSL</t>
  </si>
  <si>
    <r>
      <rPr>
        <sz val="8"/>
        <rFont val="Arial"/>
        <family val="2"/>
        <charset val="204"/>
      </rPr>
      <t xml:space="preserve">VGA ZOTAC NVIDIA PCI-E </t>
    </r>
    <r>
      <rPr>
        <b val="true"/>
        <sz val="8"/>
        <rFont val="Arial"/>
        <family val="2"/>
        <charset val="204"/>
      </rPr>
      <t xml:space="preserve">9800GT</t>
    </r>
    <r>
      <rPr>
        <sz val="8"/>
        <rFont val="Arial"/>
        <family val="2"/>
        <charset val="204"/>
      </rPr>
      <t xml:space="preserve"> ECO Edition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3, 256bit, 550/1800, Fansink, DVI, HDMI, VGA  Lite Pack</t>
    </r>
  </si>
  <si>
    <t xml:space="preserve">ZT-94TEK3M-FDL</t>
  </si>
  <si>
    <r>
      <rPr>
        <sz val="8"/>
        <rFont val="Arial"/>
        <family val="2"/>
        <charset val="204"/>
      </rPr>
      <t xml:space="preserve">VGA ZOTAC NVIDIA GeForce  </t>
    </r>
    <r>
      <rPr>
        <b val="true"/>
        <sz val="8"/>
        <rFont val="Arial"/>
        <family val="2"/>
        <charset val="204"/>
      </rPr>
      <t xml:space="preserve">9400GT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Gb</t>
    </r>
    <r>
      <rPr>
        <sz val="8"/>
        <rFont val="Arial"/>
        <family val="2"/>
        <charset val="204"/>
      </rPr>
      <t xml:space="preserve"> DDR2, 128 bit, DVI, HDMI, VGA,  Lite Pack</t>
    </r>
  </si>
  <si>
    <t xml:space="preserve">ZT-20303-10L</t>
  </si>
  <si>
    <r>
      <rPr>
        <sz val="8"/>
        <rFont val="Arial"/>
        <family val="2"/>
        <charset val="204"/>
      </rPr>
      <t xml:space="preserve">VGA ZOTAC NVIDIA GeForce </t>
    </r>
    <r>
      <rPr>
        <b val="true"/>
        <sz val="8"/>
        <rFont val="Arial"/>
        <family val="2"/>
        <charset val="204"/>
      </rPr>
      <t xml:space="preserve">210</t>
    </r>
    <r>
      <rPr>
        <sz val="8"/>
        <rFont val="Arial"/>
        <family val="2"/>
        <charset val="204"/>
      </rPr>
      <t xml:space="preserve"> ,SYNERGY EDITION 1GB DDR2, 128 BIT, 475/800, HDCP, DVI, HDMI, VGA, LITE PACK</t>
    </r>
  </si>
  <si>
    <t xml:space="preserve">ZT-20301-10L</t>
  </si>
  <si>
    <r>
      <rPr>
        <sz val="8"/>
        <rFont val="Arial"/>
        <family val="2"/>
        <charset val="204"/>
      </rPr>
      <t xml:space="preserve">VGA ZOTAC NVIDIA GeForce with CUDA </t>
    </r>
    <r>
      <rPr>
        <b val="true"/>
        <sz val="8"/>
        <rFont val="Arial"/>
        <family val="2"/>
        <charset val="204"/>
      </rPr>
      <t xml:space="preserve">210</t>
    </r>
    <r>
      <rPr>
        <sz val="8"/>
        <rFont val="Arial"/>
        <family val="2"/>
        <charset val="204"/>
      </rPr>
      <t xml:space="preserve"> SYNERGY  EDITION, </t>
    </r>
    <r>
      <rPr>
        <b val="true"/>
        <sz val="8"/>
        <rFont val="Arial"/>
        <family val="2"/>
        <charset val="204"/>
      </rPr>
      <t xml:space="preserve">512MB</t>
    </r>
    <r>
      <rPr>
        <sz val="8"/>
        <rFont val="Arial"/>
        <family val="2"/>
        <charset val="204"/>
      </rPr>
      <t xml:space="preserve"> DDR2, 64 BIT, 589/800 HDCP, DVI, HDMI, VGA, LITE PACK</t>
    </r>
  </si>
  <si>
    <t xml:space="preserve">VGA PNY</t>
  </si>
  <si>
    <t xml:space="preserve">GM84W0SN2E24P-SB</t>
  </si>
  <si>
    <t xml:space="preserve">VGA PNY NVIDIA GeForce with CUDA 8400 PCI-Ex16, 256Mb DDR2 64bit, D-sub, DVI LP</t>
  </si>
  <si>
    <t xml:space="preserve">GM0G210N2E49H-SB</t>
  </si>
  <si>
    <t xml:space="preserve">VGA PNY NVIDIA GeForce with CUDA GT210 PCI-Ex16, 512Mb DDR2 64bit, D-sub, DVI, HDMI</t>
  </si>
  <si>
    <t xml:space="preserve">GMGT220N2E1FH-SB</t>
  </si>
  <si>
    <t xml:space="preserve">VGA PNY NVIDIA GeForce with CUDA GT220 PCI-Ex16, 1024Mb DDR2 128bit, D-sub, DVI, HDMI</t>
  </si>
  <si>
    <t xml:space="preserve">VGA Point of View</t>
  </si>
  <si>
    <t xml:space="preserve">F-VGA-430-A3-1024</t>
  </si>
  <si>
    <t xml:space="preserve">VGA Point of View NVIDIA GeForce with CUDA GT 430 1024Mb DDR3 128bit DVI/D-SUB/HDMI BULK</t>
  </si>
  <si>
    <t xml:space="preserve">F-VGA-430-A3-512</t>
  </si>
  <si>
    <t xml:space="preserve">VGA Point of View NVIDIA GeForce with CUDA GT 430 512Mb DDR3 64bit</t>
  </si>
  <si>
    <t xml:space="preserve">FOB-VGA150927-D2</t>
  </si>
  <si>
    <t xml:space="preserve">VGA Point of View NVIDIA GeForce with CUDA GT210 512Mb DDR2 DVI/D-SUB/HDMI BULK</t>
  </si>
  <si>
    <t xml:space="preserve">F-VGA-8400-A1-256</t>
  </si>
  <si>
    <t xml:space="preserve">VGA Point of View NVIDIA GeForce with CUDA 8400GS 256Mb DVI/D-SUB/HDMI</t>
  </si>
  <si>
    <t xml:space="preserve">VGA PNY QUADRO</t>
  </si>
  <si>
    <t xml:space="preserve">VCQ295NVSX1DVI-PB</t>
  </si>
  <si>
    <r>
      <rPr>
        <sz val="8"/>
        <rFont val="Arial"/>
        <family val="2"/>
        <charset val="204"/>
      </rPr>
      <t xml:space="preserve">VGA PNY NVIDIA Quadro </t>
    </r>
    <r>
      <rPr>
        <b val="true"/>
        <sz val="8"/>
        <rFont val="Arial"/>
        <family val="2"/>
        <charset val="204"/>
      </rPr>
      <t xml:space="preserve">NVS 295 PCI-Ex1</t>
    </r>
    <r>
      <rPr>
        <sz val="8"/>
        <rFont val="Arial"/>
        <family val="2"/>
        <charset val="204"/>
      </rPr>
      <t xml:space="preserve"> 256Mb DDR3 64bit, 2xDP, 2xDP to DVI-D adapters, LP bracket, Passive radiator</t>
    </r>
  </si>
  <si>
    <t xml:space="preserve">VCQ295NVSX16DVI-PB</t>
  </si>
  <si>
    <r>
      <rPr>
        <sz val="8"/>
        <rFont val="Arial"/>
        <family val="2"/>
        <charset val="204"/>
      </rPr>
      <t xml:space="preserve">VGA PNY NVIDIA Quadro </t>
    </r>
    <r>
      <rPr>
        <b val="true"/>
        <sz val="8"/>
        <rFont val="Arial"/>
        <family val="2"/>
        <charset val="204"/>
      </rPr>
      <t xml:space="preserve">NVS 295 PCI-Ex16</t>
    </r>
    <r>
      <rPr>
        <sz val="8"/>
        <rFont val="Arial"/>
        <family val="2"/>
        <charset val="204"/>
      </rPr>
      <t xml:space="preserve"> 256Mb DDR3 64bit, 2xDP, 2xDP to DVI-D adapters, LP bracket, Passive radiator.</t>
    </r>
  </si>
  <si>
    <t xml:space="preserve">VCQ420NVSX1DVI-PB</t>
  </si>
  <si>
    <r>
      <rPr>
        <sz val="8"/>
        <rFont val="Arial"/>
        <family val="2"/>
        <charset val="204"/>
      </rPr>
      <t xml:space="preserve">VGA PNY NVIDIA Quadro </t>
    </r>
    <r>
      <rPr>
        <b val="true"/>
        <sz val="8"/>
        <rFont val="Arial"/>
        <family val="2"/>
        <charset val="204"/>
      </rPr>
      <t xml:space="preserve">NVS 420 PCI-Ex1</t>
    </r>
    <r>
      <rPr>
        <sz val="8"/>
        <rFont val="Arial"/>
        <family val="2"/>
        <charset val="204"/>
      </rPr>
      <t xml:space="preserve"> 512Mb DDR3 128bit, VHDCI to DVI-SL cables, LP braket.</t>
    </r>
  </si>
  <si>
    <t xml:space="preserve">VCQ420NVSX16DVI-PB</t>
  </si>
  <si>
    <r>
      <rPr>
        <sz val="8"/>
        <rFont val="Arial"/>
        <family val="2"/>
        <charset val="204"/>
      </rPr>
      <t xml:space="preserve">VGA PNY NVIDIA Quadro</t>
    </r>
    <r>
      <rPr>
        <b val="true"/>
        <sz val="8"/>
        <rFont val="Arial"/>
        <family val="2"/>
        <charset val="204"/>
      </rPr>
      <t xml:space="preserve"> NVS 420 PCI-Ex16</t>
    </r>
    <r>
      <rPr>
        <sz val="8"/>
        <rFont val="Arial"/>
        <family val="2"/>
        <charset val="204"/>
      </rPr>
      <t xml:space="preserve"> 512Mb DDR3 128bit, VHDCI, VHDCI to 4xDVI adapter, LP braket.</t>
    </r>
  </si>
  <si>
    <t xml:space="preserve">VCQ450NVSX16DVI-PB</t>
  </si>
  <si>
    <r>
      <rPr>
        <sz val="8"/>
        <rFont val="Arial"/>
        <family val="2"/>
        <charset val="204"/>
      </rPr>
      <t xml:space="preserve">VGA PNY NVIDIA Quadro </t>
    </r>
    <r>
      <rPr>
        <b val="true"/>
        <sz val="8"/>
        <rFont val="Arial"/>
        <family val="2"/>
        <charset val="204"/>
      </rPr>
      <t xml:space="preserve">NVS 450 PCI-Ex16</t>
    </r>
    <r>
      <rPr>
        <sz val="8"/>
        <rFont val="Arial"/>
        <family val="2"/>
        <charset val="204"/>
      </rPr>
      <t xml:space="preserve"> 512Mb DDR3 128bit, 4xDP, 4xDP to DVI-D(SL) cables</t>
    </r>
  </si>
  <si>
    <t xml:space="preserve">VCQFX370-PCIE-PB</t>
  </si>
  <si>
    <r>
      <rPr>
        <sz val="8"/>
        <rFont val="Arial"/>
        <family val="2"/>
        <charset val="204"/>
      </rPr>
      <t xml:space="preserve">VGA PNY NVIDIA Quadro</t>
    </r>
    <r>
      <rPr>
        <b val="true"/>
        <sz val="8"/>
        <rFont val="Arial"/>
        <family val="2"/>
        <charset val="204"/>
      </rPr>
      <t xml:space="preserve"> FX 370</t>
    </r>
    <r>
      <rPr>
        <sz val="8"/>
        <rFont val="Arial"/>
        <family val="2"/>
        <charset val="204"/>
      </rPr>
      <t xml:space="preserve"> PCI-Ex16 256Mb DDR2 64bit, 2xDVI-I, 2xDVI to VGA Adapter</t>
    </r>
  </si>
  <si>
    <t xml:space="preserve">VCQFX380-PCIE-PB</t>
  </si>
  <si>
    <r>
      <rPr>
        <sz val="8"/>
        <rFont val="Arial"/>
        <family val="2"/>
        <charset val="204"/>
      </rPr>
      <t xml:space="preserve">VGA PNY NVIDIA Quadro </t>
    </r>
    <r>
      <rPr>
        <b val="true"/>
        <sz val="8"/>
        <rFont val="Arial"/>
        <family val="2"/>
        <charset val="204"/>
      </rPr>
      <t xml:space="preserve">FX 380</t>
    </r>
    <r>
      <rPr>
        <sz val="8"/>
        <rFont val="Arial"/>
        <family val="2"/>
        <charset val="204"/>
      </rPr>
      <t xml:space="preserve"> PCI-E 256Mb DDR3 128bit, 2xDVI-I, 2xDVI to VGA adapters</t>
    </r>
  </si>
  <si>
    <t xml:space="preserve">VCQFX380LP-BLK-1</t>
  </si>
  <si>
    <r>
      <rPr>
        <sz val="8"/>
        <rFont val="Arial"/>
        <family val="2"/>
        <charset val="204"/>
      </rPr>
      <t xml:space="preserve">VGA PNY NVIDIA Quadro</t>
    </r>
    <r>
      <rPr>
        <b val="true"/>
        <sz val="8"/>
        <rFont val="Arial"/>
        <family val="2"/>
        <charset val="204"/>
      </rPr>
      <t xml:space="preserve"> FX 380 Low Profile </t>
    </r>
    <r>
      <rPr>
        <sz val="8"/>
        <rFont val="Arial"/>
        <family val="2"/>
        <charset val="204"/>
      </rPr>
      <t xml:space="preserve">PCI-Ex16, 512Mb GDDR3 64bit, 1xDVI-I (DL), 1x DP, w/o ATX-Bracket</t>
    </r>
  </si>
  <si>
    <t xml:space="preserve">VCQFX580-PCIE-PB</t>
  </si>
  <si>
    <r>
      <rPr>
        <sz val="8"/>
        <rFont val="Arial"/>
        <family val="2"/>
        <charset val="204"/>
      </rPr>
      <t xml:space="preserve">VGA PNY NVIDIA Quadro </t>
    </r>
    <r>
      <rPr>
        <b val="true"/>
        <sz val="8"/>
        <rFont val="Arial"/>
        <family val="2"/>
        <charset val="204"/>
      </rPr>
      <t xml:space="preserve">FX 580</t>
    </r>
    <r>
      <rPr>
        <sz val="8"/>
        <rFont val="Arial"/>
        <family val="2"/>
        <charset val="204"/>
      </rPr>
      <t xml:space="preserve"> PCI-E 512Mb DDR3 128bit, 2xDP+1xDVI-I(DL), 1xDP to DVI(SL) cable + 1xDVI to VGA adapter</t>
    </r>
  </si>
  <si>
    <t xml:space="preserve">VCQFX1800-PCIE-PB</t>
  </si>
  <si>
    <r>
      <rPr>
        <sz val="8"/>
        <rFont val="Arial"/>
        <family val="2"/>
        <charset val="204"/>
      </rPr>
      <t xml:space="preserve">VGA PNY NVIDIA Quadro </t>
    </r>
    <r>
      <rPr>
        <b val="true"/>
        <sz val="8"/>
        <rFont val="Arial"/>
        <family val="2"/>
        <charset val="204"/>
      </rPr>
      <t xml:space="preserve">FX 1800</t>
    </r>
    <r>
      <rPr>
        <sz val="8"/>
        <rFont val="Arial"/>
        <family val="2"/>
        <charset val="204"/>
      </rPr>
      <t xml:space="preserve"> PCI-E 768Mb DDR3 192bit, 2xDP+1xDVI-I(DL), 1xDP to DVI(SL) cable + 1xDVI to VGA adapter</t>
    </r>
  </si>
  <si>
    <t xml:space="preserve">VCQFX3800-PCIE-PB</t>
  </si>
  <si>
    <r>
      <rPr>
        <sz val="8"/>
        <rFont val="Arial"/>
        <family val="2"/>
        <charset val="204"/>
      </rPr>
      <t xml:space="preserve">VGA PNY NVIDIA Quadro </t>
    </r>
    <r>
      <rPr>
        <b val="true"/>
        <sz val="8"/>
        <rFont val="Arial"/>
        <family val="2"/>
        <charset val="204"/>
      </rPr>
      <t xml:space="preserve">FX 3800</t>
    </r>
    <r>
      <rPr>
        <sz val="8"/>
        <rFont val="Arial"/>
        <family val="2"/>
        <charset val="204"/>
      </rPr>
      <t xml:space="preserve"> PCI-Ex16 1024Mb DDR3 256bit, 2xDP+1xDVI-I(DL), 1xDP to DVI(SL) cable + 1xDVI to VGA adapter + 1x6 PCI-E power adapter</t>
    </r>
  </si>
  <si>
    <t xml:space="preserve">VCQFX4800-PCIE-PB</t>
  </si>
  <si>
    <r>
      <rPr>
        <sz val="8"/>
        <rFont val="Arial"/>
        <family val="2"/>
        <charset val="204"/>
      </rPr>
      <t xml:space="preserve">VGA PNY NVIDIA Quadro </t>
    </r>
    <r>
      <rPr>
        <b val="true"/>
        <sz val="8"/>
        <rFont val="Arial"/>
        <family val="2"/>
        <charset val="204"/>
      </rPr>
      <t xml:space="preserve">FX 4800</t>
    </r>
    <r>
      <rPr>
        <sz val="8"/>
        <rFont val="Arial"/>
        <family val="2"/>
        <charset val="204"/>
      </rPr>
      <t xml:space="preserve"> PCI-Ex16 1.5Gb DDR3 384bit, 2xDP+DVI-I(DL), 1xDP to DVI adapter + 1xDVI to VGA Adapters + 1x6 PCIE power connector</t>
    </r>
  </si>
  <si>
    <t xml:space="preserve">VCQFX5800-PCIE-PB</t>
  </si>
  <si>
    <r>
      <rPr>
        <sz val="8"/>
        <rFont val="Arial"/>
        <family val="2"/>
        <charset val="204"/>
      </rPr>
      <t xml:space="preserve">VGA PNY NVIDIA Quadro </t>
    </r>
    <r>
      <rPr>
        <b val="true"/>
        <sz val="8"/>
        <rFont val="Arial"/>
        <family val="2"/>
        <charset val="204"/>
      </rPr>
      <t xml:space="preserve">FX 5800</t>
    </r>
    <r>
      <rPr>
        <sz val="8"/>
        <rFont val="Arial"/>
        <family val="2"/>
        <charset val="204"/>
      </rPr>
      <t xml:space="preserve"> PCI-Ex16 4Gb DDR3 512bit, 1xDP+2xDVI-I(DL), 2xDVI to VGA Adapters + 1x6 + 1x8 PCIE power connector</t>
    </r>
  </si>
  <si>
    <r>
      <rPr>
        <u val="single"/>
        <sz val="8"/>
        <color rgb="FF0000FF"/>
        <rFont val="Arial"/>
        <family val="2"/>
        <charset val="204"/>
      </rPr>
      <t xml:space="preserve">VCQ</t>
    </r>
    <r>
      <rPr>
        <b val="true"/>
        <u val="single"/>
        <sz val="8"/>
        <color rgb="FF0000FF"/>
        <rFont val="Arial"/>
        <family val="2"/>
        <charset val="204"/>
      </rPr>
      <t xml:space="preserve">600</t>
    </r>
    <r>
      <rPr>
        <u val="single"/>
        <sz val="8"/>
        <color rgb="FF0000FF"/>
        <rFont val="Arial"/>
        <family val="2"/>
        <charset val="204"/>
      </rPr>
      <t xml:space="preserve">-PCIE-PB</t>
    </r>
  </si>
  <si>
    <r>
      <rPr>
        <sz val="8"/>
        <rFont val="Arial"/>
        <family val="2"/>
        <charset val="204"/>
      </rPr>
      <t xml:space="preserve">VGA PNY NVIDIA </t>
    </r>
    <r>
      <rPr>
        <b val="true"/>
        <sz val="8"/>
        <rFont val="Arial"/>
        <family val="2"/>
        <charset val="204"/>
      </rPr>
      <t xml:space="preserve">QUADRO 600</t>
    </r>
    <r>
      <rPr>
        <sz val="8"/>
        <rFont val="Arial"/>
        <family val="2"/>
        <charset val="204"/>
      </rPr>
      <t xml:space="preserve"> PCIE x16, 1 GB GDDR3, 128-Bit, Low Profile, DisplayPort(1) + DVI-I (1), 2560 x 1600, 16,76 x 6,93,  CD (Drivers + nView + Manuals + Softwares) + Quick Install Guide + 1 x DisplayPort to DVI-D (SL) cable + 1 x DVI-I  to VGA adapter</t>
    </r>
  </si>
  <si>
    <r>
      <rPr>
        <u val="single"/>
        <sz val="8"/>
        <color rgb="FF0000FF"/>
        <rFont val="Arial"/>
        <family val="2"/>
        <charset val="204"/>
      </rPr>
      <t xml:space="preserve">VCQ</t>
    </r>
    <r>
      <rPr>
        <b val="true"/>
        <u val="single"/>
        <sz val="8"/>
        <color rgb="FF0000FF"/>
        <rFont val="Arial"/>
        <family val="2"/>
        <charset val="204"/>
      </rPr>
      <t xml:space="preserve">2000</t>
    </r>
    <r>
      <rPr>
        <u val="single"/>
        <sz val="8"/>
        <color rgb="FF0000FF"/>
        <rFont val="Arial"/>
        <family val="2"/>
        <charset val="204"/>
      </rPr>
      <t xml:space="preserve">-PB</t>
    </r>
  </si>
  <si>
    <r>
      <rPr>
        <sz val="8"/>
        <rFont val="Arial"/>
        <family val="2"/>
        <charset val="204"/>
      </rPr>
      <t xml:space="preserve">VGA PNY NVIDIA </t>
    </r>
    <r>
      <rPr>
        <b val="true"/>
        <sz val="8"/>
        <rFont val="Arial"/>
        <family val="2"/>
        <charset val="204"/>
      </rPr>
      <t xml:space="preserve">QUADRO 2000</t>
    </r>
    <r>
      <rPr>
        <sz val="8"/>
        <rFont val="Arial"/>
        <family val="2"/>
        <charset val="204"/>
      </rPr>
      <t xml:space="preserve"> PCIE x16, 1 GB GDDR5, 128-Bit, Full Height, DisplayPort(2) + DVI-I (1), 2560 x 1600, 17,78 x 11,12,  CD (Drivers + nView + Manuals + Softwares) + Quick Install Guide + 1 x DisplayPort to DVI-D (SL) cable + 1 x DVI-I  to VGA adapt</t>
    </r>
  </si>
  <si>
    <r>
      <rPr>
        <u val="single"/>
        <sz val="8"/>
        <color rgb="FF0000FF"/>
        <rFont val="Arial"/>
        <family val="2"/>
        <charset val="204"/>
      </rPr>
      <t xml:space="preserve">VCQ</t>
    </r>
    <r>
      <rPr>
        <b val="true"/>
        <u val="single"/>
        <sz val="8"/>
        <color rgb="FF0000FF"/>
        <rFont val="Arial"/>
        <family val="2"/>
        <charset val="204"/>
      </rPr>
      <t xml:space="preserve">4000</t>
    </r>
    <r>
      <rPr>
        <u val="single"/>
        <sz val="8"/>
        <color rgb="FF0000FF"/>
        <rFont val="Arial"/>
        <family val="2"/>
        <charset val="204"/>
      </rPr>
      <t xml:space="preserve">-PB </t>
    </r>
  </si>
  <si>
    <t xml:space="preserve">VGA PNY NVIDIA Fermi CUDA PARALLEL CORES 256, 2 GB GDDR5, 256-bit, 89.6 GB/s, DVI-I (1), DisplayPort (2), Optional 3-pin mini DIN, 3 pin mini DIN or USB, 142 W, PCI Express 2.0 x16, 4.376” H x 9.50” L Single slot</t>
  </si>
  <si>
    <r>
      <rPr>
        <u val="single"/>
        <sz val="8"/>
        <color rgb="FF0000FF"/>
        <rFont val="Arial"/>
        <family val="2"/>
        <charset val="204"/>
      </rPr>
      <t xml:space="preserve">VCQ</t>
    </r>
    <r>
      <rPr>
        <b val="true"/>
        <u val="single"/>
        <sz val="8"/>
        <color rgb="FF0000FF"/>
        <rFont val="Arial"/>
        <family val="2"/>
        <charset val="204"/>
      </rPr>
      <t xml:space="preserve">5000</t>
    </r>
    <r>
      <rPr>
        <u val="single"/>
        <sz val="8"/>
        <color rgb="FF0000FF"/>
        <rFont val="Arial"/>
        <family val="2"/>
        <charset val="204"/>
      </rPr>
      <t xml:space="preserve">-PB </t>
    </r>
  </si>
  <si>
    <t xml:space="preserve">VGA PNY NVIDIA Fermi CUDA PARALLEL CORES 352, 2.5 GB GDDR5, 320-bit, 120 GB/s,152 W, PCI Express 2.0 x16, DVI-I (1), DisplayPort (2), 3-pin mini DIN, 4.376” H x 9.75” L Dual slot</t>
  </si>
  <si>
    <r>
      <rPr>
        <u val="single"/>
        <sz val="8"/>
        <color rgb="FF0000FF"/>
        <rFont val="Arial"/>
        <family val="2"/>
        <charset val="204"/>
      </rPr>
      <t xml:space="preserve">VCQ</t>
    </r>
    <r>
      <rPr>
        <b val="true"/>
        <u val="single"/>
        <sz val="8"/>
        <color rgb="FF0000FF"/>
        <rFont val="Arial"/>
        <family val="2"/>
        <charset val="204"/>
      </rPr>
      <t xml:space="preserve">6000</t>
    </r>
    <r>
      <rPr>
        <u val="single"/>
        <sz val="8"/>
        <color rgb="FF0000FF"/>
        <rFont val="Arial"/>
        <family val="2"/>
        <charset val="204"/>
      </rPr>
      <t xml:space="preserve">-PB</t>
    </r>
  </si>
  <si>
    <t xml:space="preserve">VGA PNY NVIDIA Fermi CUDA PARALLEL CORES 448,  6 GB GDDR5,  384-bit, 144 GB/s, DVI-DL + DP + DP + Stereo</t>
  </si>
  <si>
    <r>
      <rPr>
        <u val="single"/>
        <sz val="8"/>
        <color rgb="FF0000FF"/>
        <rFont val="Arial"/>
        <family val="2"/>
        <charset val="204"/>
      </rPr>
      <t xml:space="preserve">SVCQ</t>
    </r>
    <r>
      <rPr>
        <b val="true"/>
        <u val="single"/>
        <sz val="8"/>
        <color rgb="FF0000FF"/>
        <rFont val="Arial"/>
        <family val="2"/>
        <charset val="204"/>
      </rPr>
      <t xml:space="preserve">5000</t>
    </r>
    <r>
      <rPr>
        <u val="single"/>
        <sz val="8"/>
        <color rgb="FF0000FF"/>
        <rFont val="Arial"/>
        <family val="2"/>
        <charset val="204"/>
      </rPr>
      <t xml:space="preserve">-PB</t>
    </r>
  </si>
  <si>
    <t xml:space="preserve">VGA PNY NVIDIA Fermi CUDA PARALLEL CORES 352, 2.5 GB GDDR5, 320-bit, 120 GB/s,152 W, PCI Express 2.0 x16, DVI-I (1), DisplayPort (2), 3-pin mini DIN, 4.376” H x 9.75” L Dual slot SAMPLE</t>
  </si>
  <si>
    <t xml:space="preserve">3D Vision</t>
  </si>
  <si>
    <t xml:space="preserve">NVIDIA 3D Vision glasses</t>
  </si>
  <si>
    <t xml:space="preserve">3D Vision Avatar</t>
  </si>
  <si>
    <t xml:space="preserve">NVIDIA 3D Vision glasses + Avatar game</t>
  </si>
  <si>
    <t xml:space="preserve">QSP-3DV-Glas</t>
  </si>
  <si>
    <t xml:space="preserve">NVIDIA 3D Vision ADDITIONAL glasses  (w/o IR transmitter )</t>
  </si>
  <si>
    <t xml:space="preserve">Tesla C1060</t>
  </si>
  <si>
    <t xml:space="preserve">NVIDIA Tesla C1060</t>
  </si>
  <si>
    <t xml:space="preserve">Мультимедиа</t>
  </si>
  <si>
    <t xml:space="preserve"> </t>
  </si>
  <si>
    <t xml:space="preserve">HD Медиаплееры</t>
  </si>
  <si>
    <t xml:space="preserve">ScreenPlay™ TV Link MX HD Media Player</t>
  </si>
  <si>
    <t xml:space="preserve">ScreenPlay™ Director HD Media Player, 1TB</t>
  </si>
  <si>
    <t xml:space="preserve">ScreenPlay™ MX HD Media Player, 1TB</t>
  </si>
  <si>
    <t xml:space="preserve">ScreenPlay™ MX HD Media Player, 2TB</t>
  </si>
  <si>
    <t xml:space="preserve">O!Play       HD2/1A/PAL/HDMI</t>
  </si>
  <si>
    <r>
      <rPr>
        <sz val="8"/>
        <rFont val="Arial"/>
        <family val="2"/>
        <charset val="204"/>
      </rPr>
      <t xml:space="preserve">HD Media Player </t>
    </r>
    <r>
      <rPr>
        <b val="true"/>
        <sz val="8"/>
        <rFont val="Arial"/>
        <family val="2"/>
        <charset val="204"/>
      </rPr>
      <t xml:space="preserve">ASUS</t>
    </r>
    <r>
      <rPr>
        <sz val="8"/>
        <rFont val="Arial"/>
        <family val="2"/>
        <charset val="204"/>
      </rPr>
      <t xml:space="preserve"> "</t>
    </r>
    <r>
      <rPr>
        <b val="true"/>
        <sz val="8"/>
        <rFont val="Arial"/>
        <family val="2"/>
        <charset val="204"/>
      </rPr>
      <t xml:space="preserve">O!Play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HD2"</t>
    </r>
    <r>
      <rPr>
        <sz val="8"/>
        <rFont val="Arial"/>
        <family val="2"/>
        <charset val="204"/>
      </rPr>
      <t xml:space="preserve"> 1080p, in 3.5"HDD/USB3.0/eSATA/CartReader, LAN10/100, out: HDMI 3.1, Composite Video+Audio, iPhone Remote Control, (iTune Server, Samba, FTP, BitTorrent)</t>
    </r>
  </si>
  <si>
    <t xml:space="preserve">O!Play Air HDP-R3/1A/PAL/AS</t>
  </si>
  <si>
    <r>
      <rPr>
        <sz val="8"/>
        <rFont val="Arial"/>
        <family val="2"/>
        <charset val="204"/>
      </rPr>
      <t xml:space="preserve">HD Media Player </t>
    </r>
    <r>
      <rPr>
        <b val="true"/>
        <sz val="8"/>
        <rFont val="Arial"/>
        <family val="2"/>
        <charset val="204"/>
      </rPr>
      <t xml:space="preserve">ASUS</t>
    </r>
    <r>
      <rPr>
        <sz val="8"/>
        <rFont val="Arial"/>
        <family val="2"/>
        <charset val="204"/>
      </rPr>
      <t xml:space="preserve"> "</t>
    </r>
    <r>
      <rPr>
        <b val="true"/>
        <sz val="8"/>
        <rFont val="Arial"/>
        <family val="2"/>
        <charset val="204"/>
      </rPr>
      <t xml:space="preserve">O!Play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HDP-R3</t>
    </r>
    <r>
      <rPr>
        <sz val="8"/>
        <rFont val="Arial"/>
        <family val="2"/>
        <charset val="204"/>
      </rPr>
      <t xml:space="preserve">" 1080p, in: USB2.0, USB2.0/eSATA, Card Reader, LAN10/100, WiFi 802.11b/g/n, out: Composite Video+Audio, S/PDIF, HDMI 3.1, Remote Control.</t>
    </r>
  </si>
  <si>
    <t xml:space="preserve">O!Play       HDP-R1/1A/PAL/AS (HDMI)</t>
  </si>
  <si>
    <r>
      <rPr>
        <sz val="8"/>
        <rFont val="Arial"/>
        <family val="2"/>
        <charset val="204"/>
      </rPr>
      <t xml:space="preserve">HD Media Player </t>
    </r>
    <r>
      <rPr>
        <b val="true"/>
        <sz val="8"/>
        <rFont val="Arial"/>
        <family val="2"/>
        <charset val="204"/>
      </rPr>
      <t xml:space="preserve">ASUS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"O!Play HDP-R1"</t>
    </r>
    <r>
      <rPr>
        <sz val="8"/>
        <rFont val="Arial"/>
        <family val="2"/>
        <charset val="204"/>
      </rPr>
      <t xml:space="preserve"> 1080p, in: USB2.0, USB2.0/eSATA, LAN10/100, out: Composite Video+Audio, S/PDIF, HDMI 3.1, Remote Control, HDMI cable.</t>
    </r>
  </si>
  <si>
    <t xml:space="preserve">O!Play       Mini</t>
  </si>
  <si>
    <r>
      <rPr>
        <sz val="8"/>
        <rFont val="Arial"/>
        <family val="2"/>
        <charset val="204"/>
      </rPr>
      <t xml:space="preserve">HD Media Player </t>
    </r>
    <r>
      <rPr>
        <b val="true"/>
        <sz val="8"/>
        <rFont val="Arial"/>
        <family val="2"/>
        <charset val="204"/>
      </rPr>
      <t xml:space="preserve">ASUS "O!Play Mini"</t>
    </r>
    <r>
      <rPr>
        <sz val="8"/>
        <rFont val="Arial"/>
        <family val="2"/>
        <charset val="204"/>
      </rPr>
      <t xml:space="preserve"> 1080p, in: 1xUSB2.0, Card Reader 4x1, out: Composite Video+Audio, S/PDIF, HDMI 3.1, Remote Control.</t>
    </r>
  </si>
  <si>
    <t xml:space="preserve">Dune HD Max</t>
  </si>
  <si>
    <r>
      <rPr>
        <sz val="8"/>
        <rFont val="Arial"/>
        <family val="2"/>
        <charset val="204"/>
      </rPr>
      <t xml:space="preserve">HD Media Player </t>
    </r>
    <r>
      <rPr>
        <b val="true"/>
        <sz val="8"/>
        <rFont val="Arial"/>
        <family val="2"/>
        <charset val="204"/>
      </rPr>
      <t xml:space="preserve">Dune "HD Max"</t>
    </r>
    <r>
      <rPr>
        <sz val="8"/>
        <rFont val="Arial"/>
        <family val="2"/>
        <charset val="204"/>
      </rPr>
      <t xml:space="preserve"> 1080p, in: BLU-REY, HDD SATA 3,5", 3xUSB2.0, SD-reader, LAN 100/1000, 2 слота для DVB-карт; out: Composite+Component. Video, S-Video, S/PDIF, 7.1 Audio, HDMI 1.3, Remote Control</t>
    </r>
  </si>
  <si>
    <t xml:space="preserve">Dune BD 3.0</t>
  </si>
  <si>
    <r>
      <rPr>
        <sz val="8"/>
        <rFont val="Arial"/>
        <family val="2"/>
        <charset val="204"/>
      </rPr>
      <t xml:space="preserve">HD Media Player </t>
    </r>
    <r>
      <rPr>
        <b val="true"/>
        <sz val="8"/>
        <rFont val="Arial"/>
        <family val="2"/>
        <charset val="204"/>
      </rPr>
      <t xml:space="preserve">Dune "BD Prime 3.0"</t>
    </r>
    <r>
      <rPr>
        <sz val="8"/>
        <rFont val="Arial"/>
        <family val="2"/>
        <charset val="204"/>
      </rPr>
      <t xml:space="preserve"> 1080p, in: BLU-REY, HDD SATA 2,5", 3xUSB2.0, eSATA, LAN 100/1000; out: Composite+Component. Video, S/PDIF, 7.1 Audio, HDMI 1.3, Remote Control.</t>
    </r>
  </si>
  <si>
    <t xml:space="preserve">Dune HD 3.0</t>
  </si>
  <si>
    <r>
      <rPr>
        <sz val="8"/>
        <rFont val="Arial"/>
        <family val="2"/>
        <charset val="204"/>
      </rPr>
      <t xml:space="preserve">HD Media Player </t>
    </r>
    <r>
      <rPr>
        <b val="true"/>
        <sz val="8"/>
        <rFont val="Arial"/>
        <family val="2"/>
        <charset val="204"/>
      </rPr>
      <t xml:space="preserve">Dune "HD Base 3.0"</t>
    </r>
    <r>
      <rPr>
        <sz val="8"/>
        <rFont val="Arial"/>
        <family val="2"/>
        <charset val="204"/>
      </rPr>
      <t xml:space="preserve"> 1080p, in: HDD SATA 3,5", 3xUSB2.0, eSATA,  LAN 100/1000; out: Composite+Component. Video, S/PDIF, 7.1 Audio, HDMI 1.3, Remote Control.</t>
    </r>
  </si>
  <si>
    <t xml:space="preserve">Dune HD Smart B1</t>
  </si>
  <si>
    <r>
      <rPr>
        <sz val="8"/>
        <rFont val="Arial"/>
        <family val="2"/>
        <charset val="204"/>
      </rPr>
      <t xml:space="preserve">HD Media Player </t>
    </r>
    <r>
      <rPr>
        <b val="true"/>
        <sz val="8"/>
        <rFont val="Arial"/>
        <family val="2"/>
        <charset val="204"/>
      </rPr>
      <t xml:space="preserve">Dune "HD Smart B1"</t>
    </r>
    <r>
      <rPr>
        <sz val="8"/>
        <rFont val="Arial"/>
        <family val="2"/>
        <charset val="204"/>
      </rPr>
      <t xml:space="preserve"> 1080p, in: BLU-RAY, 3xUSB2.0, SD-reader, LAN 100/1000, eSATA; out: Composite+Component. Video, S/PDIF, HDMI 1.3, Remote Control</t>
    </r>
  </si>
  <si>
    <t xml:space="preserve">Dune HD Smart D1</t>
  </si>
  <si>
    <r>
      <rPr>
        <sz val="8"/>
        <rFont val="Arial"/>
        <family val="2"/>
        <charset val="204"/>
      </rPr>
      <t xml:space="preserve">HD Media Player </t>
    </r>
    <r>
      <rPr>
        <b val="true"/>
        <sz val="8"/>
        <rFont val="Arial"/>
        <family val="2"/>
        <charset val="204"/>
      </rPr>
      <t xml:space="preserve">Dune "HD Smart D1"</t>
    </r>
    <r>
      <rPr>
        <sz val="8"/>
        <rFont val="Arial"/>
        <family val="2"/>
        <charset val="204"/>
      </rPr>
      <t xml:space="preserve"> 1080p, in: HDD SATA 3,5", 3xUSB2.0, SD-reader, LAN 100/1000, eSATA; out: Composite+Component. Video, S/PDIF, HDMI 1.3, Remote Control</t>
    </r>
  </si>
  <si>
    <t xml:space="preserve">Dune HD Smart H1</t>
  </si>
  <si>
    <r>
      <rPr>
        <sz val="8"/>
        <rFont val="Arial"/>
        <family val="2"/>
        <charset val="204"/>
      </rPr>
      <t xml:space="preserve">HD Media Player </t>
    </r>
    <r>
      <rPr>
        <b val="true"/>
        <sz val="8"/>
        <rFont val="Arial"/>
        <family val="2"/>
        <charset val="204"/>
      </rPr>
      <t xml:space="preserve">Dune "HD Smart H1"</t>
    </r>
    <r>
      <rPr>
        <sz val="8"/>
        <rFont val="Arial"/>
        <family val="2"/>
        <charset val="204"/>
      </rPr>
      <t xml:space="preserve"> 1080p, in: HDD SATA 3,5", 3xUSB2.0, SD-reader, LAN 100/1000, eSATA; out: Composite+Component. Video, S/PDIF, HDMI 1.3, Remote Control</t>
    </r>
  </si>
  <si>
    <t xml:space="preserve">Dune HD Smart HE</t>
  </si>
  <si>
    <t xml:space="preserve">DUNE "HD Smart HE" 3.5” HDD SATA, 2xUSB, eSATA</t>
  </si>
  <si>
    <t xml:space="preserve">Dune HD Smart BE</t>
  </si>
  <si>
    <t xml:space="preserve">DUNE "HD Smart BE" Blu-Ray+DVD-ROM, eSATA</t>
  </si>
  <si>
    <t xml:space="preserve">Dune HDMI-HDMI-1.0-1.4-28-3D</t>
  </si>
  <si>
    <t xml:space="preserve">HDMI-HDMI кабель, 1.0 м, O7, поддержка HDMI 1.4A (3D, Ethernet, 4K, ARC, ACS), gift box</t>
  </si>
  <si>
    <t xml:space="preserve">Dune HDMI-HDMI-1.5-1.4-28-3D</t>
  </si>
  <si>
    <t xml:space="preserve">HDMI-HDMI кабель, 1.5 м, O7, поддержка HDMI 1.4A (3D, Ethernet, 4K, ARC, ACS), gift box</t>
  </si>
  <si>
    <t xml:space="preserve">Dune HDMI-HDMI-2.0-1.4-28-3D</t>
  </si>
  <si>
    <t xml:space="preserve">HDMI-HDMI кабель, 2.0 м, O7, поддержка HDMI 1.4A (3D, Ethernet, 4K, ARC, ACS), gift box</t>
  </si>
  <si>
    <t xml:space="preserve">Dune HDMI-HDMI-3.0-1.4-28-E</t>
  </si>
  <si>
    <t xml:space="preserve">HDMI-HDMI кабель, 3.0 м, O7, поддержка HDMI 1.4A (HDMI Ethernet Channel), gift box</t>
  </si>
  <si>
    <t xml:space="preserve">Dune HDMI-HDMI-5.0-1.4-28-E</t>
  </si>
  <si>
    <t xml:space="preserve">HDMI-HDMI кабель, 5.0 м, O7, поддержка HDMI 1.4A (HDMI Ethernet Channel), gift box</t>
  </si>
  <si>
    <t xml:space="preserve">Dune HDMI-DVI-2.0-28-2</t>
  </si>
  <si>
    <t xml:space="preserve">HDMI-DVI кабель, 2.0 м, gift box</t>
  </si>
  <si>
    <t xml:space="preserve">Dune HDMI-DVI-3.0-28-2</t>
  </si>
  <si>
    <t xml:space="preserve">HDMI-DVI кабель, 3.0 м, gift box</t>
  </si>
  <si>
    <t xml:space="preserve">Fastening Brackets (2X)</t>
  </si>
  <si>
    <t xml:space="preserve">DUN-Fastening Brackets (2X)</t>
  </si>
  <si>
    <t xml:space="preserve">Fastening Brackets (3X)</t>
  </si>
  <si>
    <t xml:space="preserve">DUN-Fastening Brackets (3X)</t>
  </si>
  <si>
    <t xml:space="preserve">TV Tuner</t>
  </si>
  <si>
    <t xml:space="preserve">MYC-P7131/FM/P/A</t>
  </si>
  <si>
    <r>
      <rPr>
        <sz val="8"/>
        <rFont val="Arial"/>
        <family val="2"/>
        <charset val="204"/>
      </rPr>
      <t xml:space="preserve">ASUS </t>
    </r>
    <r>
      <rPr>
        <b val="true"/>
        <sz val="8"/>
        <rFont val="Arial"/>
        <family val="2"/>
        <charset val="204"/>
      </rPr>
      <t xml:space="preserve">Analog</t>
    </r>
    <r>
      <rPr>
        <sz val="8"/>
        <rFont val="Arial"/>
        <family val="2"/>
        <charset val="204"/>
      </rPr>
      <t xml:space="preserve"> TV+FM Tuner, </t>
    </r>
    <r>
      <rPr>
        <b val="true"/>
        <sz val="8"/>
        <rFont val="Arial"/>
        <family val="2"/>
        <charset val="204"/>
      </rPr>
      <t xml:space="preserve">PCI</t>
    </r>
    <r>
      <rPr>
        <sz val="8"/>
        <rFont val="Arial"/>
        <family val="2"/>
        <charset val="204"/>
      </rPr>
      <t xml:space="preserve">, Philips-P7131, Pal/Secam/NTSC </t>
    </r>
  </si>
  <si>
    <t xml:space="preserve">MYC-P7131H/FM/DVBT/P/A</t>
  </si>
  <si>
    <r>
      <rPr>
        <sz val="8"/>
        <rFont val="Arial"/>
        <family val="2"/>
        <charset val="204"/>
      </rPr>
      <t xml:space="preserve">ASUS </t>
    </r>
    <r>
      <rPr>
        <b val="true"/>
        <sz val="8"/>
        <rFont val="Arial"/>
        <family val="2"/>
        <charset val="204"/>
      </rPr>
      <t xml:space="preserve">Analog+Digital</t>
    </r>
    <r>
      <rPr>
        <sz val="8"/>
        <rFont val="Arial"/>
        <family val="2"/>
        <charset val="204"/>
      </rPr>
      <t xml:space="preserve"> TV+FM Tuner, </t>
    </r>
    <r>
      <rPr>
        <b val="true"/>
        <sz val="8"/>
        <rFont val="Arial"/>
        <family val="2"/>
        <charset val="204"/>
      </rPr>
      <t xml:space="preserve">PCI</t>
    </r>
    <r>
      <rPr>
        <sz val="8"/>
        <rFont val="Arial"/>
        <family val="2"/>
        <charset val="204"/>
      </rPr>
      <t xml:space="preserve">, Philips-P7131, Pal/Secam/NTSC </t>
    </r>
  </si>
  <si>
    <t xml:space="preserve">MYC-PE6100/ANALOG/P-ATX/AS</t>
  </si>
  <si>
    <r>
      <rPr>
        <sz val="8"/>
        <rFont val="Arial"/>
        <family val="2"/>
        <charset val="204"/>
      </rPr>
      <t xml:space="preserve">ASUS </t>
    </r>
    <r>
      <rPr>
        <b val="true"/>
        <sz val="8"/>
        <rFont val="Arial"/>
        <family val="2"/>
        <charset val="204"/>
      </rPr>
      <t xml:space="preserve">Analog</t>
    </r>
    <r>
      <rPr>
        <sz val="8"/>
        <rFont val="Arial"/>
        <family val="2"/>
        <charset val="204"/>
      </rPr>
      <t xml:space="preserve"> TV Tuner, </t>
    </r>
    <r>
      <rPr>
        <b val="true"/>
        <sz val="8"/>
        <rFont val="Arial"/>
        <family val="2"/>
        <charset val="204"/>
      </rPr>
      <t xml:space="preserve">PCI-e x1</t>
    </r>
    <r>
      <rPr>
        <sz val="8"/>
        <rFont val="Arial"/>
        <family val="2"/>
        <charset val="204"/>
      </rPr>
      <t xml:space="preserve">, Pal/Secam (Full Profile+Low Profile)</t>
    </r>
  </si>
  <si>
    <t xml:space="preserve">MYC-PE6200/ANALOG/FM/P-ATX/AS</t>
  </si>
  <si>
    <r>
      <rPr>
        <sz val="8"/>
        <rFont val="Arial"/>
        <family val="2"/>
        <charset val="204"/>
      </rPr>
      <t xml:space="preserve">ASUS </t>
    </r>
    <r>
      <rPr>
        <b val="true"/>
        <sz val="8"/>
        <rFont val="Arial"/>
        <family val="2"/>
        <charset val="204"/>
      </rPr>
      <t xml:space="preserve">Analog</t>
    </r>
    <r>
      <rPr>
        <sz val="8"/>
        <rFont val="Arial"/>
        <family val="2"/>
        <charset val="204"/>
      </rPr>
      <t xml:space="preserve"> TV+FM Tuner, </t>
    </r>
    <r>
      <rPr>
        <b val="true"/>
        <sz val="8"/>
        <rFont val="Arial"/>
        <family val="2"/>
        <charset val="204"/>
      </rPr>
      <t xml:space="preserve">PCI-e x1</t>
    </r>
    <r>
      <rPr>
        <sz val="8"/>
        <rFont val="Arial"/>
        <family val="2"/>
        <charset val="204"/>
      </rPr>
      <t xml:space="preserve">, Pal/Secam (Full Profile+Low Profile)</t>
    </r>
  </si>
  <si>
    <t xml:space="preserve">MYC-PE6300H/FM/DVBT/P-ATXAS</t>
  </si>
  <si>
    <r>
      <rPr>
        <sz val="8"/>
        <rFont val="Arial"/>
        <family val="2"/>
        <charset val="204"/>
      </rPr>
      <t xml:space="preserve">ASUS </t>
    </r>
    <r>
      <rPr>
        <b val="true"/>
        <sz val="8"/>
        <rFont val="Arial"/>
        <family val="2"/>
        <charset val="204"/>
      </rPr>
      <t xml:space="preserve">Analog+Digital </t>
    </r>
    <r>
      <rPr>
        <sz val="8"/>
        <rFont val="Arial"/>
        <family val="2"/>
        <charset val="204"/>
      </rPr>
      <t xml:space="preserve"> TV+FM Tuner, </t>
    </r>
    <r>
      <rPr>
        <b val="true"/>
        <sz val="8"/>
        <rFont val="Arial"/>
        <family val="2"/>
        <charset val="204"/>
      </rPr>
      <t xml:space="preserve">PCI-e x1</t>
    </r>
    <r>
      <rPr>
        <sz val="8"/>
        <rFont val="Arial"/>
        <family val="2"/>
        <charset val="204"/>
      </rPr>
      <t xml:space="preserve">, Pal/Secam (Full Profile+Low Profile)</t>
    </r>
  </si>
  <si>
    <t xml:space="preserve">MYC-US1-100/P/FM/RC</t>
  </si>
  <si>
    <r>
      <rPr>
        <sz val="8"/>
        <rFont val="Arial"/>
        <family val="2"/>
        <charset val="204"/>
      </rPr>
      <t xml:space="preserve">ASUS </t>
    </r>
    <r>
      <rPr>
        <b val="true"/>
        <sz val="8"/>
        <rFont val="Arial"/>
        <family val="2"/>
        <charset val="204"/>
      </rPr>
      <t xml:space="preserve">Analog</t>
    </r>
    <r>
      <rPr>
        <sz val="8"/>
        <rFont val="Arial"/>
        <family val="2"/>
        <charset val="204"/>
      </rPr>
      <t xml:space="preserve"> TV+FM Tuner, </t>
    </r>
    <r>
      <rPr>
        <b val="true"/>
        <sz val="8"/>
        <rFont val="Arial"/>
        <family val="2"/>
        <charset val="204"/>
      </rPr>
      <t xml:space="preserve">USB 2.0</t>
    </r>
    <r>
      <rPr>
        <sz val="8"/>
        <rFont val="Arial"/>
        <family val="2"/>
        <charset val="204"/>
      </rPr>
      <t xml:space="preserve">, Dibcom, Pal/Secam</t>
    </r>
  </si>
  <si>
    <t xml:space="preserve">MYC-U3000H/FM/DVBT/P/WHITE/A</t>
  </si>
  <si>
    <r>
      <rPr>
        <sz val="8"/>
        <rFont val="Arial"/>
        <family val="2"/>
        <charset val="204"/>
      </rPr>
      <t xml:space="preserve">ASUS </t>
    </r>
    <r>
      <rPr>
        <b val="true"/>
        <sz val="8"/>
        <rFont val="Arial"/>
        <family val="2"/>
        <charset val="204"/>
      </rPr>
      <t xml:space="preserve">Analog+Digital</t>
    </r>
    <r>
      <rPr>
        <sz val="8"/>
        <rFont val="Arial"/>
        <family val="2"/>
        <charset val="204"/>
      </rPr>
      <t xml:space="preserve"> TV+FM Tuner, </t>
    </r>
    <r>
      <rPr>
        <b val="true"/>
        <sz val="8"/>
        <rFont val="Arial"/>
        <family val="2"/>
        <charset val="204"/>
      </rPr>
      <t xml:space="preserve">USB 2.0</t>
    </r>
    <r>
      <rPr>
        <sz val="8"/>
        <rFont val="Arial"/>
        <family val="2"/>
        <charset val="204"/>
      </rPr>
      <t xml:space="preserve">, Dibcom, Pal/Secam/NTSC </t>
    </r>
  </si>
  <si>
    <t xml:space="preserve">US2-400/PT/FM/AV/RC/FL/NSW</t>
  </si>
  <si>
    <r>
      <rPr>
        <sz val="8"/>
        <rFont val="Arial"/>
        <family val="2"/>
        <charset val="204"/>
      </rPr>
      <t xml:space="preserve">ASUS </t>
    </r>
    <r>
      <rPr>
        <b val="true"/>
        <sz val="8"/>
        <rFont val="Arial"/>
        <family val="2"/>
        <charset val="204"/>
      </rPr>
      <t xml:space="preserve">Analog+Digital</t>
    </r>
    <r>
      <rPr>
        <sz val="8"/>
        <rFont val="Arial"/>
        <family val="2"/>
        <charset val="204"/>
      </rPr>
      <t xml:space="preserve"> TV+FM Tuner + </t>
    </r>
    <r>
      <rPr>
        <b val="true"/>
        <sz val="8"/>
        <rFont val="Arial"/>
        <family val="2"/>
        <charset val="204"/>
      </rPr>
      <t xml:space="preserve">USB Flash drive 4Gb</t>
    </r>
    <r>
      <rPr>
        <sz val="8"/>
        <rFont val="Arial"/>
        <family val="2"/>
        <charset val="204"/>
      </rPr>
      <t xml:space="preserve">, Intel CE6353 Pal/Secam, RC</t>
    </r>
  </si>
  <si>
    <t xml:space="preserve">Sound Card</t>
  </si>
  <si>
    <t xml:space="preserve">XONAR DG</t>
  </si>
  <si>
    <r>
      <rPr>
        <sz val="8"/>
        <rFont val="Arial"/>
        <family val="2"/>
        <charset val="204"/>
      </rPr>
      <t xml:space="preserve">ASUS Audio card,  5.1 Channel, </t>
    </r>
    <r>
      <rPr>
        <b val="true"/>
        <sz val="8"/>
        <rFont val="Arial"/>
        <family val="2"/>
        <charset val="204"/>
      </rPr>
      <t xml:space="preserve">PCI</t>
    </r>
    <r>
      <rPr>
        <sz val="8"/>
        <rFont val="Arial"/>
        <family val="2"/>
        <charset val="204"/>
      </rPr>
      <t xml:space="preserve">, (Low-profile)</t>
    </r>
  </si>
  <si>
    <t xml:space="preserve">XONAR DS/A</t>
  </si>
  <si>
    <r>
      <rPr>
        <sz val="8"/>
        <rFont val="Arial"/>
        <family val="2"/>
        <charset val="204"/>
      </rPr>
      <t xml:space="preserve">ASUS Audio card,  7.1 Channel, </t>
    </r>
    <r>
      <rPr>
        <b val="true"/>
        <sz val="8"/>
        <rFont val="Arial"/>
        <family val="2"/>
        <charset val="204"/>
      </rPr>
      <t xml:space="preserve">PCI</t>
    </r>
    <r>
      <rPr>
        <sz val="8"/>
        <rFont val="Arial"/>
        <family val="2"/>
        <charset val="204"/>
      </rPr>
      <t xml:space="preserve">, (Low-profile)</t>
    </r>
  </si>
  <si>
    <t xml:space="preserve">XONAR D1/A</t>
  </si>
  <si>
    <r>
      <rPr>
        <sz val="8"/>
        <rFont val="Arial"/>
        <family val="2"/>
        <charset val="204"/>
      </rPr>
      <t xml:space="preserve">ASUS Audio card,  7.1 Channel, </t>
    </r>
    <r>
      <rPr>
        <b val="true"/>
        <sz val="8"/>
        <rFont val="Arial"/>
        <family val="2"/>
        <charset val="204"/>
      </rPr>
      <t xml:space="preserve">PCI</t>
    </r>
    <r>
      <rPr>
        <sz val="8"/>
        <rFont val="Arial"/>
        <family val="2"/>
        <charset val="204"/>
      </rPr>
      <t xml:space="preserve">, (Low-profile) (Dolby® Digital Live, Dolby® Headphone, Dolby® Virtual Speaker, Dolby® Pro-Logic Iix, DS3D GX 2.0, VocalFX™) </t>
    </r>
  </si>
  <si>
    <t xml:space="preserve">XONAR D2/PM/A</t>
  </si>
  <si>
    <r>
      <rPr>
        <sz val="8"/>
        <rFont val="Arial"/>
        <family val="2"/>
        <charset val="204"/>
      </rPr>
      <t xml:space="preserve">ASUS Audio card,  7.1 Channel, </t>
    </r>
    <r>
      <rPr>
        <b val="true"/>
        <sz val="8"/>
        <rFont val="Arial"/>
        <family val="2"/>
        <charset val="204"/>
      </rPr>
      <t xml:space="preserve">PCI</t>
    </r>
    <r>
      <rPr>
        <sz val="8"/>
        <rFont val="Arial"/>
        <family val="2"/>
        <charset val="204"/>
      </rPr>
      <t xml:space="preserve">, Dolby® Digital Live, Dolby® Headphone, Dolby® Virtual Speaker, Dolby® Pro-Logic Iix, DTS® Connect Technologies, DirectSound3D Game.</t>
    </r>
  </si>
  <si>
    <t xml:space="preserve">XONAR HDAV 13 SLIM/A</t>
  </si>
  <si>
    <r>
      <rPr>
        <sz val="8"/>
        <rFont val="Arial"/>
        <family val="2"/>
        <charset val="204"/>
      </rPr>
      <t xml:space="preserve">ASUS Audio card,  7.1 Channel, </t>
    </r>
    <r>
      <rPr>
        <b val="true"/>
        <sz val="8"/>
        <rFont val="Arial"/>
        <family val="2"/>
        <charset val="204"/>
      </rPr>
      <t xml:space="preserve">PCI</t>
    </r>
    <r>
      <rPr>
        <sz val="8"/>
        <rFont val="Arial"/>
        <family val="2"/>
        <charset val="204"/>
      </rPr>
      <t xml:space="preserve">, (Low-profile) Digital S/PDIF, HDMI Input/Outut</t>
    </r>
  </si>
  <si>
    <t xml:space="preserve">XONAR ESSENCEST/A</t>
  </si>
  <si>
    <r>
      <rPr>
        <sz val="8"/>
        <rFont val="Arial"/>
        <family val="2"/>
        <charset val="204"/>
      </rPr>
      <t xml:space="preserve">ASUS Audio card Xonar™ Essence ST 2 Channel </t>
    </r>
    <r>
      <rPr>
        <b val="true"/>
        <sz val="8"/>
        <rFont val="Arial"/>
        <family val="2"/>
        <charset val="204"/>
      </rPr>
      <t xml:space="preserve">PCI</t>
    </r>
  </si>
  <si>
    <t xml:space="preserve">XONAR DX/XD/A</t>
  </si>
  <si>
    <r>
      <rPr>
        <sz val="8"/>
        <rFont val="Arial"/>
        <family val="2"/>
        <charset val="204"/>
      </rPr>
      <t xml:space="preserve">ASUS Audio card,  7.1 Channel, </t>
    </r>
    <r>
      <rPr>
        <b val="true"/>
        <sz val="8"/>
        <rFont val="Arial"/>
        <family val="2"/>
        <charset val="204"/>
      </rPr>
      <t xml:space="preserve">PCI-e x1</t>
    </r>
    <r>
      <rPr>
        <sz val="8"/>
        <rFont val="Arial"/>
        <family val="2"/>
        <charset val="204"/>
      </rPr>
      <t xml:space="preserve">, (Low-profile) (Dolby® Digital Live, Dolby® Headphone, Dolby® Virtual Speaker, Dolby® Pro-Logic Iix, DS3D GX 2.0, VocalFX™) </t>
    </r>
  </si>
  <si>
    <t xml:space="preserve">XONAR ESSENCESTX/A</t>
  </si>
  <si>
    <r>
      <rPr>
        <sz val="8"/>
        <rFont val="Arial"/>
        <family val="2"/>
        <charset val="204"/>
      </rPr>
      <t xml:space="preserve">ASUS Audio card Xonar™ Essence STX 2 Channel </t>
    </r>
    <r>
      <rPr>
        <b val="true"/>
        <sz val="8"/>
        <rFont val="Arial"/>
        <family val="2"/>
        <charset val="204"/>
      </rPr>
      <t xml:space="preserve">PCI-e x1</t>
    </r>
  </si>
  <si>
    <t xml:space="preserve">XONAR D2X/XDT/A</t>
  </si>
  <si>
    <r>
      <rPr>
        <sz val="8"/>
        <rFont val="Arial"/>
        <family val="2"/>
        <charset val="204"/>
      </rPr>
      <t xml:space="preserve">ASUS Audio card,  7.1 Channel, </t>
    </r>
    <r>
      <rPr>
        <b val="true"/>
        <sz val="8"/>
        <rFont val="Arial"/>
        <family val="2"/>
        <charset val="204"/>
      </rPr>
      <t xml:space="preserve">PCI-e x1</t>
    </r>
    <r>
      <rPr>
        <sz val="8"/>
        <rFont val="Arial"/>
        <family val="2"/>
        <charset val="204"/>
      </rPr>
      <t xml:space="preserve">, Dolby® Digital Live, Dolby® Headphone, Dolby® Virtual Speaker, Dolby® Pro-Logic Iix, DTS® Connect Technologies, DirectSound3D Game.</t>
    </r>
  </si>
  <si>
    <t xml:space="preserve">XONAR HDAV 13/A</t>
  </si>
  <si>
    <r>
      <rPr>
        <sz val="8"/>
        <rFont val="Arial"/>
        <family val="2"/>
        <charset val="204"/>
      </rPr>
      <t xml:space="preserve">ASUS Audio card,  7.1 Channel, </t>
    </r>
    <r>
      <rPr>
        <b val="true"/>
        <sz val="8"/>
        <rFont val="Arial"/>
        <family val="2"/>
        <charset val="204"/>
      </rPr>
      <t xml:space="preserve">PCIe-x1</t>
    </r>
    <r>
      <rPr>
        <sz val="8"/>
        <rFont val="Arial"/>
        <family val="2"/>
        <charset val="204"/>
      </rPr>
      <t xml:space="preserve">, Full-HD Audio, HDMI Input/Outut</t>
    </r>
  </si>
  <si>
    <t xml:space="preserve">XONAR XENSE</t>
  </si>
  <si>
    <r>
      <rPr>
        <sz val="8"/>
        <rFont val="Arial"/>
        <family val="2"/>
        <charset val="204"/>
      </rPr>
      <t xml:space="preserve">ASUS Audio card Xonar™ </t>
    </r>
    <r>
      <rPr>
        <b val="true"/>
        <sz val="8"/>
        <rFont val="Arial"/>
        <family val="2"/>
        <charset val="204"/>
      </rPr>
      <t xml:space="preserve">Xense</t>
    </r>
    <r>
      <rPr>
        <sz val="8"/>
        <rFont val="Arial"/>
        <family val="2"/>
        <charset val="204"/>
      </rPr>
      <t xml:space="preserve"> Premium Gaming Audio Set PCI-e x1 + Sennheiser PC 350 Xense Edition headset </t>
    </r>
  </si>
  <si>
    <t xml:space="preserve">XONAR HDAV13/DELUXE/A</t>
  </si>
  <si>
    <r>
      <rPr>
        <sz val="8"/>
        <rFont val="Arial"/>
        <family val="2"/>
        <charset val="204"/>
      </rPr>
      <t xml:space="preserve">ASUS Audio card, </t>
    </r>
    <r>
      <rPr>
        <b val="true"/>
        <sz val="8"/>
        <rFont val="Arial"/>
        <family val="2"/>
        <charset val="204"/>
      </rPr>
      <t xml:space="preserve">PCI-e x1</t>
    </r>
    <r>
      <rPr>
        <sz val="8"/>
        <rFont val="Arial"/>
        <family val="2"/>
        <charset val="204"/>
      </rPr>
      <t xml:space="preserve">, Full-HD Audio/Video digital output</t>
    </r>
  </si>
  <si>
    <t xml:space="preserve">XONAR U1/UDM/B/A</t>
  </si>
  <si>
    <r>
      <rPr>
        <sz val="8"/>
        <rFont val="Arial"/>
        <family val="2"/>
        <charset val="204"/>
      </rPr>
      <t xml:space="preserve">ASUS Audio station 5.1 Channel, </t>
    </r>
    <r>
      <rPr>
        <b val="true"/>
        <sz val="8"/>
        <rFont val="Arial"/>
        <family val="2"/>
        <charset val="204"/>
      </rPr>
      <t xml:space="preserve">USB2.0</t>
    </r>
    <r>
      <rPr>
        <sz val="8"/>
        <rFont val="Arial"/>
        <family val="2"/>
        <charset val="204"/>
      </rPr>
      <t xml:space="preserve">, Black, Dolby® Headphone, Dolby® Virtual Speaker, Dolby® Pro-Logic Iix, Dolby® Digital Live.</t>
    </r>
  </si>
  <si>
    <t xml:space="preserve">Жёсткие диски</t>
  </si>
  <si>
    <t xml:space="preserve">HDD BOX and HDD accessories</t>
  </si>
  <si>
    <t xml:space="preserve">POWER CABLE MOLEX (4PIN) TO SATA POWER 15 cm</t>
  </si>
  <si>
    <t xml:space="preserve">RX-35E-SUB1-GP</t>
  </si>
  <si>
    <t xml:space="preserve">Cooler Master 3.5" HDD Box X Port 251 Black USB2.0 DC-Power (20pcs/box)</t>
  </si>
  <si>
    <t xml:space="preserve">C-2SU1-WS</t>
  </si>
  <si>
    <t xml:space="preserve">Cooler Master 2.5" HDD Box Choiix Black/Silver USB2.0 (20pcs/box)</t>
  </si>
  <si>
    <t xml:space="preserve">RX-251-SUBN-GP</t>
  </si>
  <si>
    <t xml:space="preserve">Cooler Master 2.5" HDD Box X Port 251 Black USB2.0 (20pcs/box)</t>
  </si>
  <si>
    <t xml:space="preserve">HDD-DSUS</t>
  </si>
  <si>
    <t xml:space="preserve">SATA HDD Docking station for 2.5'' or 3.5'' USB2.0</t>
  </si>
  <si>
    <t xml:space="preserve">HDD-DSSUS</t>
  </si>
  <si>
    <t xml:space="preserve">SATA HDD Docking station for 2.5'' or 3.5'' USB2.0/eSATA</t>
  </si>
  <si>
    <t xml:space="preserve">HDD-SI2424D</t>
  </si>
  <si>
    <t xml:space="preserve">HDD Duplicator 3.5'' SATA</t>
  </si>
  <si>
    <t xml:space="preserve">HDD ASUS </t>
  </si>
  <si>
    <t xml:space="preserve">гарантия 2 годa</t>
  </si>
  <si>
    <t xml:space="preserve">2.5"</t>
  </si>
  <si>
    <t xml:space="preserve">AN200 2.5" EXT.HDD/320G/BK</t>
  </si>
  <si>
    <t xml:space="preserve">HDD ASUS 2.5`` AN200 320Gb 5400rpm USB2.0 Black EXT</t>
  </si>
  <si>
    <t xml:space="preserve">AN200 2.5" EXT.HDD/320G/PK</t>
  </si>
  <si>
    <t xml:space="preserve">HDD ASUS 2.5`` AN200 320Gb 5400rpm USB2.0 Pink EXT</t>
  </si>
  <si>
    <t xml:space="preserve">AN200 2.5" EXT.HDD/500G/BK</t>
  </si>
  <si>
    <t xml:space="preserve">HDD ASUS 2.5`` AN200 500Gb 5400rpm USB2.0 Black EXT</t>
  </si>
  <si>
    <t xml:space="preserve">AN200 2.5" EXT.HDD/500G/PK</t>
  </si>
  <si>
    <t xml:space="preserve">HDD ASUS 2.5`` AN200 500Gb 5400rpm USB2.0 Pink EXT</t>
  </si>
  <si>
    <t xml:space="preserve">PN250 2.5" EXT.HDD/500G/BK</t>
  </si>
  <si>
    <t xml:space="preserve">HDD ASUS 2.5`` PN250 500b 5400rpm USB2.0 Black EXT</t>
  </si>
  <si>
    <t xml:space="preserve">PN300 2.5" EXT.HDD/500G/BK</t>
  </si>
  <si>
    <t xml:space="preserve">HDD ASUS 2.5`` PN300 500Gb 7200rpm USB3.0 Black EXT</t>
  </si>
  <si>
    <t xml:space="preserve">DL 2.5" EXT.HDD/500G/SL</t>
  </si>
  <si>
    <t xml:space="preserve">HDD ASUS 2.5`` DL 500Gb 5400rpm USB2.0 Silver EXT</t>
  </si>
  <si>
    <t xml:space="preserve">Leather 2.5 EXT HDD/320Gb</t>
  </si>
  <si>
    <t xml:space="preserve">HDD ASUS 2.5`` 320Gb 5400rpm USB2.0 + ESATA Black leather EXT + case</t>
  </si>
  <si>
    <t xml:space="preserve">Leather 2.5 EXT HDD/500Gb</t>
  </si>
  <si>
    <t xml:space="preserve">HDD ASUS 2.5`` 500Gb 5400rpm USB2.0 + ESATA Black leather EXT + case</t>
  </si>
  <si>
    <t xml:space="preserve">Leather 2.5 EXT HDD/500Gb USB3.0</t>
  </si>
  <si>
    <t xml:space="preserve">HDD ASUS 2.5`` 500Gb 7200rpm USB3.0 Black leather EX + case</t>
  </si>
  <si>
    <t xml:space="preserve">KR 2.5" EXT.HDD/500G/BR</t>
  </si>
  <si>
    <t xml:space="preserve">HDD ASUS 2.5`` KR 500Gb 5400rpm USB2.0 Black EXT (Karim Rashid)</t>
  </si>
  <si>
    <t xml:space="preserve">KR 2.5" EXT.HDD/500G/PK</t>
  </si>
  <si>
    <t xml:space="preserve">HDD ASUS 2.5`` KR 500Gb 5400rpm USB2.0 Pink EXT (Karim Rashid)</t>
  </si>
  <si>
    <t xml:space="preserve">HDD Samsung</t>
  </si>
  <si>
    <t xml:space="preserve">HM250HI</t>
  </si>
  <si>
    <t xml:space="preserve">HDD Samsung 250Gb SATA II 2.5`` 5400, 8Mb</t>
  </si>
  <si>
    <t xml:space="preserve">HM321HI</t>
  </si>
  <si>
    <t xml:space="preserve">HDD Samsung 320Gb SATA II 2.5`` 5400, 8Mb</t>
  </si>
  <si>
    <t xml:space="preserve">HM501II</t>
  </si>
  <si>
    <t xml:space="preserve">HDD Samsung 500Gb SATA II 2.5`` 5400, 8Mb</t>
  </si>
  <si>
    <t xml:space="preserve">HM641JI</t>
  </si>
  <si>
    <t xml:space="preserve">HDD Samsung 640Gb SATA II 2.5`` 5400, 8Mb</t>
  </si>
  <si>
    <t xml:space="preserve">3.5"</t>
  </si>
  <si>
    <t xml:space="preserve">HD163GJ</t>
  </si>
  <si>
    <t xml:space="preserve">HDD Samsung 160 Gb SATA II HDD, 7200, 8Mb</t>
  </si>
  <si>
    <t xml:space="preserve">HD253GJ</t>
  </si>
  <si>
    <t xml:space="preserve">HDD Samsung 250 Gb SATA II HDD, 7200, 16Mb</t>
  </si>
  <si>
    <t xml:space="preserve">HD256GJ</t>
  </si>
  <si>
    <t xml:space="preserve">HD322GJ</t>
  </si>
  <si>
    <t xml:space="preserve">HDD Samsung 320 Gb SATA II, 7200, 16Mb</t>
  </si>
  <si>
    <t xml:space="preserve">HD322GJ/Z4</t>
  </si>
  <si>
    <t xml:space="preserve">HD503HI</t>
  </si>
  <si>
    <t xml:space="preserve">HDD Samsung 500 Gb SATA II HDD, 5400, 16Mb ECO GREEN</t>
  </si>
  <si>
    <t xml:space="preserve">HD502HJ</t>
  </si>
  <si>
    <t xml:space="preserve">HDD Samsung 500 Gb SATA II HDD, 7200, 16Mb</t>
  </si>
  <si>
    <t xml:space="preserve">HD103SJ</t>
  </si>
  <si>
    <t xml:space="preserve">HDD Samsung 1Tb SATA II HDD, 7200, 32Mb</t>
  </si>
  <si>
    <t xml:space="preserve">HD103SI</t>
  </si>
  <si>
    <t xml:space="preserve">HDD Samsung 1Tb SATA II HDD, 5400, 32Mb ECO GREEN</t>
  </si>
  <si>
    <t xml:space="preserve">HD105SI</t>
  </si>
  <si>
    <t xml:space="preserve">HD154UI</t>
  </si>
  <si>
    <r>
      <rPr>
        <sz val="8"/>
        <rFont val="Arial"/>
        <family val="2"/>
        <charset val="204"/>
      </rPr>
      <t xml:space="preserve">HDD Samsung 1,5Tb SATA II HDD, 5400, 32Mb </t>
    </r>
    <r>
      <rPr>
        <b val="true"/>
        <sz val="8"/>
        <rFont val="Arial Cyr"/>
        <family val="0"/>
        <charset val="204"/>
      </rPr>
      <t xml:space="preserve">ECO GREEN</t>
    </r>
  </si>
  <si>
    <t xml:space="preserve">HD204UI</t>
  </si>
  <si>
    <t xml:space="preserve">HDD Samsung 2Tb SATA II HDD, 5400, 32Mb ECO GREEN</t>
  </si>
  <si>
    <t xml:space="preserve">EXTERNAL 3.5"</t>
  </si>
  <si>
    <t xml:space="preserve">HX-DU010EC/AB2</t>
  </si>
  <si>
    <t xml:space="preserve">HDD Samsung 3.5`` 1.0Tb 5400rpm USB2.0 Cobalt Black EXT (G3 Station)</t>
  </si>
  <si>
    <t xml:space="preserve">HX-DU015EC/AB2</t>
  </si>
  <si>
    <t xml:space="preserve">HDD Samsung 3.5`` 1.5Tb 5400rpm USB2.0 Cobalt Blac EXT (G3 Station)</t>
  </si>
  <si>
    <t xml:space="preserve">HX-DU020EB/A62</t>
  </si>
  <si>
    <t xml:space="preserve">HDD Samsung 3.5`` 2Tb STORY Station 5400rpm USB2.0 DarkGrey EXT</t>
  </si>
  <si>
    <t xml:space="preserve">HX-DE020EB/A62</t>
  </si>
  <si>
    <t xml:space="preserve">HDD Samsung 3.5`` 2Tb STORY Station 5400rpm USB2.0/eSATA DarkGrey EXT</t>
  </si>
  <si>
    <t xml:space="preserve">EXTERNAL 2.5" Series - S2 Portable</t>
  </si>
  <si>
    <t xml:space="preserve">HXMU032DA/G22</t>
  </si>
  <si>
    <t xml:space="preserve">HDD Samsung 2.5`` 320Gb 5400rpm USB2.0 Black EXT</t>
  </si>
  <si>
    <t xml:space="preserve">HXMU032DA/G42</t>
  </si>
  <si>
    <t xml:space="preserve">HDD Samsung 2.5`` 320Gb 5400rpm USB2.0 Red EXT</t>
  </si>
  <si>
    <t xml:space="preserve">HXMU050DA/G22</t>
  </si>
  <si>
    <t xml:space="preserve">HDD Samsung 2.5`` 500Gb 5400rpm USB2.0 Black EXT</t>
  </si>
  <si>
    <t xml:space="preserve">HXMU050DA/G32</t>
  </si>
  <si>
    <t xml:space="preserve">HDD Samsung 2.5`` 500Gb 5400rpm USB2.0 White EXT</t>
  </si>
  <si>
    <t xml:space="preserve">HXMU050DA/G42</t>
  </si>
  <si>
    <t xml:space="preserve">HDD Samsung 2.5`` 500Gb 5400rpm USB2.0 Red EXT</t>
  </si>
  <si>
    <t xml:space="preserve">HXMU050DA/G52</t>
  </si>
  <si>
    <t xml:space="preserve">HDD Samsung 2.5`` 500Gb 5400rpm USB2.0 Brown EXT</t>
  </si>
  <si>
    <t xml:space="preserve">HXMU064DA/G22</t>
  </si>
  <si>
    <t xml:space="preserve">HDD Samsung 2.5`` 640Gb 5400rpm USB2.0 Black EXT</t>
  </si>
  <si>
    <t xml:space="preserve">HXMU010EA/G22</t>
  </si>
  <si>
    <t xml:space="preserve">HDD Samsung 2.5`` 1000Gb 5400rpm USB2.0 Black EXT</t>
  </si>
  <si>
    <t xml:space="preserve">EXTERNAL 2.5" Series - G2 Portable</t>
  </si>
  <si>
    <t xml:space="preserve">HXMU032DC/GB2</t>
  </si>
  <si>
    <t xml:space="preserve">HDD Samsung 2.5`` 320Gb 5400rpm USB2.0 Cobalt Black EXT</t>
  </si>
  <si>
    <t xml:space="preserve">HXMU050DC/GB2</t>
  </si>
  <si>
    <t xml:space="preserve">HDD Samsung 2.5`` 500Gb 5400rpm USB2.0 Cobalt Black EXT</t>
  </si>
  <si>
    <t xml:space="preserve">HXMU064DC/GB2</t>
  </si>
  <si>
    <t xml:space="preserve">HDD Samsung 2.5`` 640Gb 5400rpm USB2.0 Cobalt Black EXT (G2 Portable)</t>
  </si>
  <si>
    <t xml:space="preserve">EXTERNAL 1.8" Series - S1 Mini</t>
  </si>
  <si>
    <t xml:space="preserve">HXSU016BA/G32</t>
  </si>
  <si>
    <t xml:space="preserve">HDD Samsung 1.8`` 160Gb 4200rpm USB2.0 White EXT</t>
  </si>
  <si>
    <t xml:space="preserve">HDD Seagate</t>
  </si>
  <si>
    <t xml:space="preserve">SERVER</t>
  </si>
  <si>
    <t xml:space="preserve">ST3146356SS</t>
  </si>
  <si>
    <t xml:space="preserve">HDD Seagate SAS  147Gb Cheetah 15K.6 15K rpm</t>
  </si>
  <si>
    <t xml:space="preserve">ST9146803SS</t>
  </si>
  <si>
    <t xml:space="preserve">HDD Seagate SAS  147Gb Savvio 10K.3 10K rpm</t>
  </si>
  <si>
    <t xml:space="preserve">ST3300656SS</t>
  </si>
  <si>
    <t xml:space="preserve">HDD Seagate SAS  300Gb Cheetah 15K.6 15K rpm</t>
  </si>
  <si>
    <t xml:space="preserve">ST3300657SS</t>
  </si>
  <si>
    <t xml:space="preserve">HDD Seagate SAS  300Gb Cheetah 15K.7 15K rpm</t>
  </si>
  <si>
    <t xml:space="preserve">ST9300603SS</t>
  </si>
  <si>
    <t xml:space="preserve">HDD Seagate SAS  300Gb Savvio 10K.3 10K rpm</t>
  </si>
  <si>
    <t xml:space="preserve">ST3450857SS</t>
  </si>
  <si>
    <t xml:space="preserve">HDD Seagate SAS  450Gb Cheetah 15K.7 15K rpm</t>
  </si>
  <si>
    <t xml:space="preserve">ST31000424SS</t>
  </si>
  <si>
    <t xml:space="preserve">HDD Seagate SAS 1Tb Constellation ES 7200 rpm 16Mb</t>
  </si>
  <si>
    <t xml:space="preserve">ST3500514NS</t>
  </si>
  <si>
    <t xml:space="preserve">HDD Seagate SATAII  500Gb Constellation ES 7200 rpm 32Mb</t>
  </si>
  <si>
    <t xml:space="preserve">ST31000524NS</t>
  </si>
  <si>
    <t xml:space="preserve">HDD Seagate SATAII 1Tb Constellation ES 7200 rpm 64Mb</t>
  </si>
  <si>
    <t xml:space="preserve">ST32000644NS</t>
  </si>
  <si>
    <t xml:space="preserve">HDD Seagate SATAII 2Tb Constellation ES 7200 rpm 64Mb</t>
  </si>
  <si>
    <t xml:space="preserve">ST3146855LC</t>
  </si>
  <si>
    <t xml:space="preserve">HDD Seagate SCSI 147Gb Cheetah 15K.5 15K prm 80 pin</t>
  </si>
  <si>
    <t xml:space="preserve">ST3300655LC</t>
  </si>
  <si>
    <t xml:space="preserve">HDD Seagate SCSI 300Gb Cheetah 15K.5 15K prm 80 pin</t>
  </si>
  <si>
    <t xml:space="preserve">ST373455LC</t>
  </si>
  <si>
    <t xml:space="preserve">HDD Seagate SCSI 73Gb Cheetah 15K.5 15K prm 80 pin</t>
  </si>
  <si>
    <t xml:space="preserve">ST9160314AS</t>
  </si>
  <si>
    <t xml:space="preserve">HDD Seagate SATA 160Gb 2.5" Momentus 5400.6 5400 RPM 8Mb</t>
  </si>
  <si>
    <t xml:space="preserve">ST9160412AS</t>
  </si>
  <si>
    <t xml:space="preserve">HDD Seagate SATA 160Gb 2.5" Momentus 7200.4 7200 RPM 16Mb</t>
  </si>
  <si>
    <t xml:space="preserve">ST9250315AS</t>
  </si>
  <si>
    <t xml:space="preserve">HDD Seagate SATA 250Gb 2.5" Momentus 5400.6 5400 RPM 8Mb</t>
  </si>
  <si>
    <t xml:space="preserve">ST9250410AS</t>
  </si>
  <si>
    <t xml:space="preserve">HDD Seagate SATA 250Gb 2.5" Momentus 7200.4 7200 RPM 16Mb</t>
  </si>
  <si>
    <t xml:space="preserve">ST9320325AS</t>
  </si>
  <si>
    <t xml:space="preserve">HDD Seagate SATA 320Gb 2.5" Momentus 5400.6 5400 RPM 8Mb</t>
  </si>
  <si>
    <t xml:space="preserve">ST9320423AS</t>
  </si>
  <si>
    <t xml:space="preserve">HDD Seagate SATA 320Gb 2.5" Momentus 7200.4 7200 RPM 16Mb</t>
  </si>
  <si>
    <t xml:space="preserve">ST9500325AS</t>
  </si>
  <si>
    <t xml:space="preserve">HDD Seagate SATA 500Gb 2.5" Momentus 5400.6 5400 RPM 8Mb</t>
  </si>
  <si>
    <t xml:space="preserve">ST9500420AS</t>
  </si>
  <si>
    <t xml:space="preserve">HDD Seagate SATA 500Gb 2.5" Momentus 7200.4 7200 RPM 16Mb</t>
  </si>
  <si>
    <t xml:space="preserve">ST9640320AS</t>
  </si>
  <si>
    <t xml:space="preserve">HDD Seagate SATA 640Gb 2.5" Momentus 5400.6 5400 RPM 8Mb</t>
  </si>
  <si>
    <t xml:space="preserve">ST380215A</t>
  </si>
  <si>
    <t xml:space="preserve">HDD Seagate IDE 80Gb Barracuda 7200.10 7200 rpm 2Mb</t>
  </si>
  <si>
    <t xml:space="preserve">ST3160215A</t>
  </si>
  <si>
    <t xml:space="preserve">HDD Seagate IDE 160Gb Barracuda 7200.10 7200 rpm 2Mb</t>
  </si>
  <si>
    <t xml:space="preserve">ST3160813AS</t>
  </si>
  <si>
    <t xml:space="preserve">HDD Seagate SATAII  160Gb Barracuda 7200.11 7200 RPM 8Mb</t>
  </si>
  <si>
    <t xml:space="preserve">ST3160318AS</t>
  </si>
  <si>
    <t xml:space="preserve">HDD Seagate SATAII  160Gb Barracuda 7200.12 7200 RPM 8Mb</t>
  </si>
  <si>
    <t xml:space="preserve">ST3250318AS</t>
  </si>
  <si>
    <t xml:space="preserve">HDD Seagate SATAII  250Gb Barracuda 7200.12 7200 RPM 8Mb</t>
  </si>
  <si>
    <t xml:space="preserve">STM3250318AS</t>
  </si>
  <si>
    <t xml:space="preserve">HDD Seagate SATAII  250Gb DiamondMax 23 7200 RPM 8Mb</t>
  </si>
  <si>
    <t xml:space="preserve">ST3320613AS</t>
  </si>
  <si>
    <t xml:space="preserve">HDD Seagate SATAII  320Gb Barracuda 7200.11 7200 RPM 16Mb</t>
  </si>
  <si>
    <t xml:space="preserve">ST3320418AS</t>
  </si>
  <si>
    <t xml:space="preserve">HDD Seagate SATAII  320Gb Barracuda 7200.12 7200 RPM 16Mb</t>
  </si>
  <si>
    <t xml:space="preserve">ST3500418AS</t>
  </si>
  <si>
    <t xml:space="preserve">HDD Seagate SATAII  500Gb Barracuda 7200.12 7200 RPM 16Mb</t>
  </si>
  <si>
    <t xml:space="preserve">ST3500412AS</t>
  </si>
  <si>
    <t xml:space="preserve">HDD Seagate SATAII  500Gb Barracuda LP 5900 RPM 16Mb</t>
  </si>
  <si>
    <t xml:space="preserve">ST3750528AS</t>
  </si>
  <si>
    <t xml:space="preserve">HDD Seagate SATAII  750Gb Barracuda 7200.12 7200 RPM 32Mb</t>
  </si>
  <si>
    <t xml:space="preserve">ST31000528AS</t>
  </si>
  <si>
    <t xml:space="preserve">HDD Seagate SATAII 1Tb Barracuda 7200.12 7200 RPM 32Mb</t>
  </si>
  <si>
    <t xml:space="preserve">ST31000520AS</t>
  </si>
  <si>
    <t xml:space="preserve">HDD Seagate SATAII 1Tb Barracuda LP 5900 RPM 32Mb</t>
  </si>
  <si>
    <t xml:space="preserve">ST31500341AS</t>
  </si>
  <si>
    <t xml:space="preserve">HDD Seagate SATAII 1.5Tb Barracuda 7200.11 7200 RPM 32Mb</t>
  </si>
  <si>
    <t xml:space="preserve">ST31500541AS</t>
  </si>
  <si>
    <t xml:space="preserve">HDD Seagate SATAII 1.5Tb Barracuda LP 5900 RPM 32Mb</t>
  </si>
  <si>
    <t xml:space="preserve">ST32000542AS</t>
  </si>
  <si>
    <t xml:space="preserve">HDD Seagate SATAII 2Tb Barracuda LP 5900 RPM 32Mb</t>
  </si>
  <si>
    <t xml:space="preserve">ST32000641AS</t>
  </si>
  <si>
    <t xml:space="preserve">HDD Seagate SATA3 2Tb Barracuda XT 7200 RPM 64Mb</t>
  </si>
  <si>
    <t xml:space="preserve">EXTERNAL</t>
  </si>
  <si>
    <t xml:space="preserve">гарантия 5 лет, Theater+ 3 год</t>
  </si>
  <si>
    <t xml:space="preserve">STAJ200</t>
  </si>
  <si>
    <t xml:space="preserve">Media Player Seagate FreeAgent GoFlex TV, USB, Ethernet, HDMI</t>
  </si>
  <si>
    <t xml:space="preserve">ST902504EXD101-RK</t>
  </si>
  <si>
    <t xml:space="preserve">HDD Seagate USB 250Gb 2.5" Portable Drive Black </t>
  </si>
  <si>
    <t xml:space="preserve">ST902503FAD2E1-RK</t>
  </si>
  <si>
    <t xml:space="preserve">HDD Seagate USB 250Gb 2.5" FreeAgent Go Black</t>
  </si>
  <si>
    <t xml:space="preserve">STAA320200</t>
  </si>
  <si>
    <t xml:space="preserve">HDD Seagate USB 320Gb 2.5" FreeAgent GoFlex Black</t>
  </si>
  <si>
    <t xml:space="preserve">STAA500200</t>
  </si>
  <si>
    <t xml:space="preserve">HDD Seagate USB 500Gb 2.5" FreeAgent GoFlex Black</t>
  </si>
  <si>
    <t xml:space="preserve">STAA750200</t>
  </si>
  <si>
    <t xml:space="preserve">HDD Seagate USB 750Gb 2.5" FreeAgent GoFlex Black</t>
  </si>
  <si>
    <t xml:space="preserve">ST910004EXD101-RK</t>
  </si>
  <si>
    <t xml:space="preserve">HDD Seagate USB 1Tb 2.5" Portable Drive Black</t>
  </si>
  <si>
    <t xml:space="preserve">STAA1000200</t>
  </si>
  <si>
    <t xml:space="preserve">HDD Seagate USB 1Tb 2.5" FreeAgent GoFlex Black</t>
  </si>
  <si>
    <t xml:space="preserve">HDD WD</t>
  </si>
  <si>
    <t xml:space="preserve">WD1500HLFS</t>
  </si>
  <si>
    <t xml:space="preserve">HDD WD SATAII  150Gb VelociRaptor 10000 RPM 16Mb</t>
  </si>
  <si>
    <t xml:space="preserve">WD2502ABYS</t>
  </si>
  <si>
    <t xml:space="preserve">HDD WD SATAII  250Gb RE3 7200 RPM 16mb</t>
  </si>
  <si>
    <t xml:space="preserve">WD2503ABYX</t>
  </si>
  <si>
    <t xml:space="preserve">HDD WD SATAII  250Gb RE4 7200 RPM 64mb</t>
  </si>
  <si>
    <t xml:space="preserve">WD3000HLFS</t>
  </si>
  <si>
    <t xml:space="preserve">HDD WD SATAII  300Gb VelociRaptor 10000 RPM 16Mb</t>
  </si>
  <si>
    <t xml:space="preserve">WD3202ABYS</t>
  </si>
  <si>
    <t xml:space="preserve">HDD WD SATAII  320Gb RE3 7200 RPM 16mb</t>
  </si>
  <si>
    <t xml:space="preserve">WD4500HLHX</t>
  </si>
  <si>
    <t xml:space="preserve">HDD WD SATA3  450Gb VelociRaptor 10000 RPM 32Mb</t>
  </si>
  <si>
    <t xml:space="preserve">WD5002ABYS</t>
  </si>
  <si>
    <t xml:space="preserve">HDD WD SATAII  500Gb RE3 7200 RPM 16mb</t>
  </si>
  <si>
    <t xml:space="preserve">WD5003ABYX</t>
  </si>
  <si>
    <t xml:space="preserve">HDD WD SATAII  500Gb RE4 7200 RPM 64mb</t>
  </si>
  <si>
    <t xml:space="preserve">WD6000HLHX</t>
  </si>
  <si>
    <t xml:space="preserve">HDD WD SATA3  600Gb VelociRaptor 10000 RPM 32Mb</t>
  </si>
  <si>
    <t xml:space="preserve">WD7502ABYS</t>
  </si>
  <si>
    <t xml:space="preserve">HDD WD SATAII  750Gb RE3 7200 RPM 32mb</t>
  </si>
  <si>
    <t xml:space="preserve">WD1002FBYS</t>
  </si>
  <si>
    <t xml:space="preserve">HDD WD SATAII 1Tb RE3 7200 RPM 32mb</t>
  </si>
  <si>
    <t xml:space="preserve">WD1003FBYX</t>
  </si>
  <si>
    <t xml:space="preserve">HDD WD SATAII 1Tb RE4 7200 RPM 64mb</t>
  </si>
  <si>
    <t xml:space="preserve">WD2002FYPS</t>
  </si>
  <si>
    <t xml:space="preserve">HDD WD SATAII 2Tb RE4-GP 64mb</t>
  </si>
  <si>
    <t xml:space="preserve">WD2003FYYS</t>
  </si>
  <si>
    <t xml:space="preserve">HDD WD SATAII 2Tb RE4 7200 RPM 64mb</t>
  </si>
  <si>
    <t xml:space="preserve">IDE</t>
  </si>
  <si>
    <t xml:space="preserve">WD1200BEVE</t>
  </si>
  <si>
    <t xml:space="preserve">HDD WD IDE 120Gb 2.5" Scorpio Blue 5400 RPM 8Mb</t>
  </si>
  <si>
    <t xml:space="preserve">WD1600BEVE</t>
  </si>
  <si>
    <t xml:space="preserve">HDD WD IDE 160Gb 2.5" Scorpio Blue 5400 RPM 8Mb</t>
  </si>
  <si>
    <t xml:space="preserve">WD2500BEVE</t>
  </si>
  <si>
    <t xml:space="preserve">HDD WD IDE 250Gb 2.5" Scorpio Blue 5400 RPM 8Mb</t>
  </si>
  <si>
    <t xml:space="preserve">WD3200BEVE</t>
  </si>
  <si>
    <t xml:space="preserve">HDD WD IDE 320Gb 2.5" Scorpio Blue 5400 RPM 8Mb</t>
  </si>
  <si>
    <t xml:space="preserve">SATA</t>
  </si>
  <si>
    <t xml:space="preserve">WD1600BEKT</t>
  </si>
  <si>
    <t xml:space="preserve">HDD WD SATA 160Gb 2.5" Scorpio Black 7200 RPM 16Mb</t>
  </si>
  <si>
    <t xml:space="preserve">WD1600BPVT</t>
  </si>
  <si>
    <t xml:space="preserve">HDD WD SATA 160Gb 2.5" Scorpio Blue 5400 RPM 8Mb</t>
  </si>
  <si>
    <t xml:space="preserve">WD2500BEKT</t>
  </si>
  <si>
    <t xml:space="preserve">HDD WD SATA 250Gb 2.5" Scorpio Black 7200 RPM 16Mb</t>
  </si>
  <si>
    <t xml:space="preserve">WD2500BEVT</t>
  </si>
  <si>
    <t xml:space="preserve">HDD WD SATA 250Gb 2.5" Scorpio Blue 5400 RPM 8Mb</t>
  </si>
  <si>
    <t xml:space="preserve">WD2500BPVT</t>
  </si>
  <si>
    <t xml:space="preserve">WD3200BEKT</t>
  </si>
  <si>
    <t xml:space="preserve">HDD WD SATA 320Gb 2.5" Scorpio Black 7200 RPM 16Mb</t>
  </si>
  <si>
    <t xml:space="preserve">WD3200BEVT</t>
  </si>
  <si>
    <t xml:space="preserve">HDD WD SATA 320Gb 2.5" Scorpio Blue 5400 RPM 8Mb</t>
  </si>
  <si>
    <t xml:space="preserve">WD3200BPVT</t>
  </si>
  <si>
    <t xml:space="preserve">WD5000BEKT</t>
  </si>
  <si>
    <t xml:space="preserve">HDD WD SATA 500Gb 2.5" Scorpio Black 7200 RPM 16Mb</t>
  </si>
  <si>
    <t xml:space="preserve">WD5000BEVT</t>
  </si>
  <si>
    <t xml:space="preserve">HDD WD SATA 500Gb 2.5" Scorpio Blue 5400 RPM 8Mb</t>
  </si>
  <si>
    <t xml:space="preserve">WD5000BPVT</t>
  </si>
  <si>
    <t xml:space="preserve">WD6400BPVT</t>
  </si>
  <si>
    <t xml:space="preserve">HDD WD SATA 640Gb 2.5" Scorpio Blue 5400 RPM 8Mb</t>
  </si>
  <si>
    <t xml:space="preserve">WD800AAJB</t>
  </si>
  <si>
    <t xml:space="preserve">HDD WD IDE  80Gb Caviar Blue 7200 RPM 8Mb</t>
  </si>
  <si>
    <t xml:space="preserve">WD1600AAJB</t>
  </si>
  <si>
    <t xml:space="preserve">HDD WD IDE 160Gb Caviar Blue 7200 RPM 8Mb</t>
  </si>
  <si>
    <t xml:space="preserve">WD2500AAJB</t>
  </si>
  <si>
    <t xml:space="preserve">HDD WD IDE 250Gb Caviar Blue 7200 RPM 8Mb</t>
  </si>
  <si>
    <t xml:space="preserve">WD3200AAJB</t>
  </si>
  <si>
    <t xml:space="preserve">HDD WD IDE 320Gb Caviar Blue 7200 RPM 8Mb</t>
  </si>
  <si>
    <t xml:space="preserve">WD5000AAKB</t>
  </si>
  <si>
    <t xml:space="preserve">HDD WD IDE 500Gb Caviar Blue 7200 RPM 16Mb</t>
  </si>
  <si>
    <t xml:space="preserve">WD800AAJS</t>
  </si>
  <si>
    <t xml:space="preserve">HDD WD SATAII   80Gb Caviar SE 7200 RPM 8Mb</t>
  </si>
  <si>
    <t xml:space="preserve">WD1600AAJS</t>
  </si>
  <si>
    <t xml:space="preserve">HDD WD SATAII  160Gb Caviar Blue 7200 RPM 8Mb</t>
  </si>
  <si>
    <t xml:space="preserve">WD2500AAJS</t>
  </si>
  <si>
    <t xml:space="preserve">HDD WD SATAII  250Gb Caviar Blue 7200 RPM 8Mb</t>
  </si>
  <si>
    <t xml:space="preserve">WD2500AAKS</t>
  </si>
  <si>
    <t xml:space="preserve">HDD WD SATAII  250Gb Caviar Blue 7200 RPM 16Mb</t>
  </si>
  <si>
    <t xml:space="preserve">WD2500AAKX</t>
  </si>
  <si>
    <r>
      <rPr>
        <sz val="8"/>
        <rFont val="Arial"/>
        <family val="2"/>
        <charset val="204"/>
      </rPr>
      <t xml:space="preserve">HDD WD </t>
    </r>
    <r>
      <rPr>
        <b val="true"/>
        <sz val="8"/>
        <rFont val="Arial"/>
        <family val="2"/>
        <charset val="204"/>
      </rPr>
      <t xml:space="preserve">SATA3</t>
    </r>
    <r>
      <rPr>
        <sz val="8"/>
        <rFont val="Arial"/>
        <family val="2"/>
        <charset val="204"/>
      </rPr>
      <t xml:space="preserve">  250Gb Caviar Blue 16Mb</t>
    </r>
  </si>
  <si>
    <t xml:space="preserve">WD3200AAJS</t>
  </si>
  <si>
    <t xml:space="preserve">HDD WD SATAII  320Gb Caviar Blue 7200 RPM 8Mb</t>
  </si>
  <si>
    <t xml:space="preserve">WD3200AAKS</t>
  </si>
  <si>
    <t xml:space="preserve">HDD WD SATAII  320Gb Caviar Blue 7200 RPM 16Mb</t>
  </si>
  <si>
    <t xml:space="preserve">WD3200AAKX</t>
  </si>
  <si>
    <r>
      <rPr>
        <sz val="8"/>
        <rFont val="Arial"/>
        <family val="2"/>
        <charset val="204"/>
      </rPr>
      <t xml:space="preserve">HDD WD </t>
    </r>
    <r>
      <rPr>
        <b val="true"/>
        <sz val="8"/>
        <rFont val="Arial"/>
        <family val="2"/>
        <charset val="204"/>
      </rPr>
      <t xml:space="preserve">SATA3</t>
    </r>
    <r>
      <rPr>
        <sz val="8"/>
        <rFont val="Arial"/>
        <family val="2"/>
        <charset val="204"/>
      </rPr>
      <t xml:space="preserve">  320Gb Caviar Blue 16Mb</t>
    </r>
  </si>
  <si>
    <t xml:space="preserve">WD5000AAKS</t>
  </si>
  <si>
    <t xml:space="preserve">HDD WD SATAII  500Gb Caviar Blue 7200 RPM 16Mb</t>
  </si>
  <si>
    <t xml:space="preserve">WD5000AADS</t>
  </si>
  <si>
    <t xml:space="preserve">HDD WD SATAII  500Gb Caviar Green 32Mb</t>
  </si>
  <si>
    <t xml:space="preserve">WD5000AARS</t>
  </si>
  <si>
    <t xml:space="preserve">HDD WD SATAII  500Gb Caviar Green 64Mb</t>
  </si>
  <si>
    <t xml:space="preserve">WD5000AAKX</t>
  </si>
  <si>
    <r>
      <rPr>
        <sz val="8"/>
        <rFont val="Arial"/>
        <family val="2"/>
        <charset val="204"/>
      </rPr>
      <t xml:space="preserve">HDD WD </t>
    </r>
    <r>
      <rPr>
        <b val="true"/>
        <sz val="8"/>
        <rFont val="Arial"/>
        <family val="2"/>
        <charset val="204"/>
      </rPr>
      <t xml:space="preserve">SATA3</t>
    </r>
    <r>
      <rPr>
        <sz val="8"/>
        <rFont val="Arial"/>
        <family val="2"/>
        <charset val="204"/>
      </rPr>
      <t xml:space="preserve">  500Gb Caviar Blue 16Mb</t>
    </r>
  </si>
  <si>
    <t xml:space="preserve">WD5002AALX</t>
  </si>
  <si>
    <r>
      <rPr>
        <sz val="8"/>
        <rFont val="Arial"/>
        <family val="2"/>
        <charset val="204"/>
      </rPr>
      <t xml:space="preserve">HDD WD </t>
    </r>
    <r>
      <rPr>
        <b val="true"/>
        <sz val="8"/>
        <rFont val="Arial"/>
        <family val="2"/>
        <charset val="204"/>
      </rPr>
      <t xml:space="preserve">SATA3</t>
    </r>
    <r>
      <rPr>
        <sz val="8"/>
        <rFont val="Arial"/>
        <family val="2"/>
        <charset val="204"/>
      </rPr>
      <t xml:space="preserve">  500Gb Caviar Black 7200 RPM 32Mb</t>
    </r>
  </si>
  <si>
    <t xml:space="preserve">WD5001AALS</t>
  </si>
  <si>
    <t xml:space="preserve">HDD WD SATAII  500Gb Caviar Black 7200 RPM 32Mb</t>
  </si>
  <si>
    <t xml:space="preserve">WD6400AAKS</t>
  </si>
  <si>
    <t xml:space="preserve">HDD WD SATAII  640Gb Caviar Blue 7200 RPM 16Mb</t>
  </si>
  <si>
    <t xml:space="preserve">WD6400AARS</t>
  </si>
  <si>
    <t xml:space="preserve">HDD WD SATAII  640Gb Caviar Green 64Mb</t>
  </si>
  <si>
    <t xml:space="preserve">WD6402AAEX</t>
  </si>
  <si>
    <r>
      <rPr>
        <sz val="8"/>
        <rFont val="Arial"/>
        <family val="2"/>
        <charset val="204"/>
      </rPr>
      <t xml:space="preserve">HDD WD </t>
    </r>
    <r>
      <rPr>
        <b val="true"/>
        <sz val="8"/>
        <rFont val="Arial"/>
        <family val="2"/>
        <charset val="204"/>
      </rPr>
      <t xml:space="preserve">SATA3</t>
    </r>
    <r>
      <rPr>
        <sz val="8"/>
        <rFont val="Arial"/>
        <family val="2"/>
        <charset val="204"/>
      </rPr>
      <t xml:space="preserve">  640Gb Caviar Black 7200 RPM 64Mb</t>
    </r>
  </si>
  <si>
    <t xml:space="preserve">WD6401AALS</t>
  </si>
  <si>
    <t xml:space="preserve">HDD WD SATAII  640Gb Caviar Black 7200 RPM 32Mb</t>
  </si>
  <si>
    <t xml:space="preserve">WD7500AADS</t>
  </si>
  <si>
    <t xml:space="preserve">HDD WD SATAII  750Gb Caviar Green 32Mb</t>
  </si>
  <si>
    <t xml:space="preserve">WD7500AARS</t>
  </si>
  <si>
    <t xml:space="preserve">HDD WD SATAII  750Gb Caviar Green 64Mb</t>
  </si>
  <si>
    <t xml:space="preserve">WD7501AALS</t>
  </si>
  <si>
    <t xml:space="preserve">HDD WD SATAII  750Gb Caviar Black 7200 RPM 32Mb</t>
  </si>
  <si>
    <t xml:space="preserve">WD8000AARS</t>
  </si>
  <si>
    <t xml:space="preserve">HDD WD SATAII  800Gb Caviar Green 64Mb</t>
  </si>
  <si>
    <t xml:space="preserve">WD10EARS</t>
  </si>
  <si>
    <t xml:space="preserve">HDD WD SATAII 1Tb Caviar Green 64Mb</t>
  </si>
  <si>
    <t xml:space="preserve">WD10EALS</t>
  </si>
  <si>
    <t xml:space="preserve">HDD WD SATAII 1Tb Caviar Blue 32Mb</t>
  </si>
  <si>
    <t xml:space="preserve">WD10EALX</t>
  </si>
  <si>
    <r>
      <rPr>
        <sz val="8"/>
        <rFont val="Arial"/>
        <family val="2"/>
        <charset val="204"/>
      </rPr>
      <t xml:space="preserve">HDD WD </t>
    </r>
    <r>
      <rPr>
        <b val="true"/>
        <sz val="8"/>
        <rFont val="Arial"/>
        <family val="2"/>
        <charset val="204"/>
      </rPr>
      <t xml:space="preserve">SATA3</t>
    </r>
    <r>
      <rPr>
        <sz val="8"/>
        <rFont val="Arial"/>
        <family val="2"/>
        <charset val="204"/>
      </rPr>
      <t xml:space="preserve"> 1Tb Caviar Blue 32Mb</t>
    </r>
  </si>
  <si>
    <t xml:space="preserve">WD1002FAEX</t>
  </si>
  <si>
    <r>
      <rPr>
        <sz val="8"/>
        <rFont val="Arial"/>
        <family val="2"/>
        <charset val="204"/>
      </rPr>
      <t xml:space="preserve">HDD WD </t>
    </r>
    <r>
      <rPr>
        <b val="true"/>
        <sz val="8"/>
        <rFont val="Arial"/>
        <family val="2"/>
        <charset val="204"/>
      </rPr>
      <t xml:space="preserve">SATA3</t>
    </r>
    <r>
      <rPr>
        <sz val="8"/>
        <rFont val="Arial"/>
        <family val="2"/>
        <charset val="204"/>
      </rPr>
      <t xml:space="preserve"> 1Tb Caviar Black 7200 RPM 64Mb</t>
    </r>
  </si>
  <si>
    <t xml:space="preserve">WD15EARS</t>
  </si>
  <si>
    <t xml:space="preserve">HDD WD SATAII 1.5Tb Caviar Green 64Mb</t>
  </si>
  <si>
    <t xml:space="preserve">WD20EARS</t>
  </si>
  <si>
    <t xml:space="preserve">HDD WD SATAII 2Tb Caviar Green 64Mb</t>
  </si>
  <si>
    <t xml:space="preserve">WD2001FASS</t>
  </si>
  <si>
    <t xml:space="preserve">HDD WD SATAII 2Tb Caviar Black 7200 RPM 64Mb</t>
  </si>
  <si>
    <t xml:space="preserve">гарантия 5 лет, WD TV 1 год</t>
  </si>
  <si>
    <t xml:space="preserve">WDBABG0000NBK</t>
  </si>
  <si>
    <t xml:space="preserve">Media Player WD TV, 2xUSB, HDMI</t>
  </si>
  <si>
    <t xml:space="preserve">WDBAAP0000NBK</t>
  </si>
  <si>
    <t xml:space="preserve">Media Player WD TV Live, 2xUSB, Ethernet, HDMI</t>
  </si>
  <si>
    <t xml:space="preserve">2.5" </t>
  </si>
  <si>
    <t xml:space="preserve">WDBAAR2500ABK</t>
  </si>
  <si>
    <t xml:space="preserve">HDD WD USB 250Gb 2.5" Elements Black</t>
  </si>
  <si>
    <t xml:space="preserve">WDBAAR3200ABK</t>
  </si>
  <si>
    <t xml:space="preserve">HDD WD USB 320Gb 2.5" Elements Black</t>
  </si>
  <si>
    <t xml:space="preserve">WDME3200TE</t>
  </si>
  <si>
    <t xml:space="preserve">HDD WD USB 320Gb My Passport Essential Black</t>
  </si>
  <si>
    <t xml:space="preserve">WDBABV7500ABK-EESN</t>
  </si>
  <si>
    <t xml:space="preserve">HDD WD USB 750Gb 2.5" My Elements SE Black</t>
  </si>
  <si>
    <t xml:space="preserve">WDBABV0010BBK-EESN</t>
  </si>
  <si>
    <t xml:space="preserve">HDD WD USB 1Tb 2.5" My Elements SE Black</t>
  </si>
  <si>
    <t xml:space="preserve">HDD Iomega</t>
  </si>
  <si>
    <t xml:space="preserve">гарантия 2 года</t>
  </si>
  <si>
    <t xml:space="preserve">HDD Iomega USB 250Gb 2.5" Prestige portable</t>
  </si>
  <si>
    <t xml:space="preserve">HDD Iomega USB 320Gb 2.5" Select Portable, Black</t>
  </si>
  <si>
    <t xml:space="preserve">HDD Iomega USB 320Gb 2.5" Prestige Compact, Charcoal</t>
  </si>
  <si>
    <t xml:space="preserve">HDD Iomega USB 320Gb 2.5" Prestige portable</t>
  </si>
  <si>
    <t xml:space="preserve">HDD Iomega USB 320Gb 2.5" eGo Compact, Blue</t>
  </si>
  <si>
    <t xml:space="preserve">HDD Iomega USB 320Gb 2.5" eGo Compact, Red</t>
  </si>
  <si>
    <t xml:space="preserve">HDD Iomega USB 320Gb 2.5" eGo Compact, Silver</t>
  </si>
  <si>
    <t xml:space="preserve">HDD Iomega USB 500Gb 2.5" Select Portable, Black</t>
  </si>
  <si>
    <t xml:space="preserve">HDD Iomega USB 500Gb 2.5" Prestige Compact, Charcoal</t>
  </si>
  <si>
    <t xml:space="preserve">HDD Iomega USB 500Gb 2.5" eGo Compact, Blue</t>
  </si>
  <si>
    <t xml:space="preserve">HDD Iomega USB 500Gb 2.5" eGo Compact, Red</t>
  </si>
  <si>
    <t xml:space="preserve">HDD Iomega USB 500Gb 2.5" eGo Compact, Silver</t>
  </si>
  <si>
    <t xml:space="preserve">HDD Iomega USB 500Gb 2.5" eGo Compact SKIN, Knock Out</t>
  </si>
  <si>
    <t xml:space="preserve">HDD Iomega USB 500Gb 2.5" eGo Compact SKIN, Radical</t>
  </si>
  <si>
    <t xml:space="preserve">HDD Iomega USB 500Gb 2.5" eGo Compact SKIN, Red Hot</t>
  </si>
  <si>
    <t xml:space="preserve">HDD Iomega USB 500Gb 2.5" eGo Compact, BlackBelt</t>
  </si>
  <si>
    <t xml:space="preserve">HDD Iomega USB 500Gb 2.5" eGo Compact, Gold</t>
  </si>
  <si>
    <t xml:space="preserve">HDD Iomega USB 500Gb 2.5" eGo Portable, USB 3.0, Grey</t>
  </si>
  <si>
    <t xml:space="preserve">HDD Iomega USB 1Tb 2.5" eGo Compact, BlackBelt</t>
  </si>
  <si>
    <t xml:space="preserve">HDD Iomega USB 1Tb 2.5" eGo Compact, Silver</t>
  </si>
  <si>
    <t xml:space="preserve">HDD Iomega USB 1Tb 2.5" Prestige Compact, Charcoal</t>
  </si>
  <si>
    <r>
      <rPr>
        <sz val="8"/>
        <rFont val="Arial"/>
        <family val="2"/>
        <charset val="204"/>
      </rPr>
      <t xml:space="preserve">Portable Hard Drive </t>
    </r>
    <r>
      <rPr>
        <b val="true"/>
        <sz val="8"/>
        <rFont val="Arial"/>
        <family val="2"/>
        <charset val="204"/>
      </rPr>
      <t xml:space="preserve">Case</t>
    </r>
    <r>
      <rPr>
        <sz val="8"/>
        <rFont val="Arial"/>
        <family val="2"/>
        <charset val="204"/>
      </rPr>
      <t xml:space="preserve">, black</t>
    </r>
  </si>
  <si>
    <t xml:space="preserve">HDD Iomega USB 500Gb 3.5" Prestige Desktop, Charcoal</t>
  </si>
  <si>
    <t xml:space="preserve">HDD Iomega USB 1Tb 3.5" Select Desktop, Black</t>
  </si>
  <si>
    <t xml:space="preserve">HDD Iomega USB 1Tb 3.5" Prestige Desktop, Charcoal</t>
  </si>
  <si>
    <t xml:space="preserve">HDD Iomega USB 1Tb 3.5" eGo Desktop, Black</t>
  </si>
  <si>
    <t xml:space="preserve">HDD Iomega USB 1Tb 3.5" eGo Desktop, Midnight Blue</t>
  </si>
  <si>
    <t xml:space="preserve">HDD Iomega USB 1Tb 3.5" Professional Desktop, eSATA</t>
  </si>
  <si>
    <t xml:space="preserve">HDD Iomega USB 1Tb 3.5" Home Media Network, Ethernet</t>
  </si>
  <si>
    <t xml:space="preserve">HDD Iomega USB 1.5Tb 3.5" Select Desktop, Black</t>
  </si>
  <si>
    <t xml:space="preserve">HDD Iomega USB 1.5Tb 3.5" Prestige Desktop, Charcoal</t>
  </si>
  <si>
    <t xml:space="preserve">HDD Iomega USB 2Tb 3.5" Prestige Desktop, Charcoal</t>
  </si>
  <si>
    <t xml:space="preserve">HDD Iomega USB 2Tb 3.5" eGo Desktop, Black</t>
  </si>
  <si>
    <t xml:space="preserve">HDD Iomega USB 2Tb 3.5" eGo Desktop, Midnight Blue</t>
  </si>
  <si>
    <t xml:space="preserve">HDD Iomega USB 2Tb 3.5" eGo Desktop, USB 3.0</t>
  </si>
  <si>
    <t xml:space="preserve">HDD Iomega USB 2Tb 3.5" Professional Desktop, eSATA</t>
  </si>
  <si>
    <t xml:space="preserve">HDD Iomega USB 2Tb 3.5" Home Media Network, Ethernet</t>
  </si>
  <si>
    <t xml:space="preserve">Оптические приводы</t>
  </si>
  <si>
    <t xml:space="preserve">CD-ROM, DVD-ROM, DVD-CD-RW Combo</t>
  </si>
  <si>
    <t xml:space="preserve">DVD-E818A3/BEZEL MOD/BLK/AS</t>
  </si>
  <si>
    <t xml:space="preserve">Cменная черная лицевая панель для ASUS DVD-E818A3</t>
  </si>
  <si>
    <t xml:space="preserve">SH-D163B/BEBE</t>
  </si>
  <si>
    <t xml:space="preserve">Toshiba-Samsung DVD-ROM 16x Black SATA</t>
  </si>
  <si>
    <t xml:space="preserve">DVD-RW</t>
  </si>
  <si>
    <t xml:space="preserve">DRW-22B2L/B+W/G/AS</t>
  </si>
  <si>
    <t xml:space="preserve">ASUS DVD-RW PATA Black+White Ret Light Scribe</t>
  </si>
  <si>
    <t xml:space="preserve">DRW-22B2L/BLK/B/AS</t>
  </si>
  <si>
    <t xml:space="preserve">ASUS DVD-RW PATA Black Bulk Light Scribe</t>
  </si>
  <si>
    <t xml:space="preserve">DRW-22B2S/BLK/G/AS</t>
  </si>
  <si>
    <t xml:space="preserve">ASUS DVD-RW PATA Black Ret</t>
  </si>
  <si>
    <t xml:space="preserve">DRW-22B2S/BLK/B/AS</t>
  </si>
  <si>
    <t xml:space="preserve">ASUS DVD-RW PATA Black Bulk</t>
  </si>
  <si>
    <t xml:space="preserve">DRW-24B1LT/B+W/G/AS</t>
  </si>
  <si>
    <r>
      <rPr>
        <sz val="8"/>
        <rFont val="Arial"/>
        <family val="2"/>
        <charset val="204"/>
      </rPr>
      <t xml:space="preserve">ASUS DVD-RW Light Scribe </t>
    </r>
    <r>
      <rPr>
        <b val="true"/>
        <sz val="8"/>
        <rFont val="Arial"/>
        <family val="2"/>
        <charset val="204"/>
      </rPr>
      <t xml:space="preserve">SATA Black+White Ret</t>
    </r>
  </si>
  <si>
    <t xml:space="preserve">DRW-24B1LT/BLK/B/AS</t>
  </si>
  <si>
    <r>
      <rPr>
        <sz val="8"/>
        <rFont val="Arial"/>
        <family val="2"/>
        <charset val="204"/>
      </rPr>
      <t xml:space="preserve">ASUS DVD-RW Light Scribe </t>
    </r>
    <r>
      <rPr>
        <b val="true"/>
        <sz val="8"/>
        <rFont val="Arial"/>
        <family val="2"/>
        <charset val="204"/>
      </rPr>
      <t xml:space="preserve">SATA Black Bulk</t>
    </r>
  </si>
  <si>
    <t xml:space="preserve">DRW-24B3LT/BLK/G/AS</t>
  </si>
  <si>
    <r>
      <rPr>
        <sz val="8"/>
        <rFont val="Arial"/>
        <family val="2"/>
        <charset val="204"/>
      </rPr>
      <t xml:space="preserve">ASUS DVD-RW </t>
    </r>
    <r>
      <rPr>
        <b val="true"/>
        <sz val="8"/>
        <rFont val="Arial"/>
        <family val="2"/>
        <charset val="204"/>
      </rPr>
      <t xml:space="preserve">SATA Black Ret  Light Scribe</t>
    </r>
  </si>
  <si>
    <t xml:space="preserve">DRW-24B3LT/BLK/B/AS</t>
  </si>
  <si>
    <r>
      <rPr>
        <sz val="8"/>
        <rFont val="Arial"/>
        <family val="2"/>
        <charset val="204"/>
      </rPr>
      <t xml:space="preserve">ASUS DVD-RW </t>
    </r>
    <r>
      <rPr>
        <b val="true"/>
        <sz val="8"/>
        <rFont val="Arial"/>
        <family val="2"/>
        <charset val="204"/>
      </rPr>
      <t xml:space="preserve">SATA Black Bulk  Light Scribe</t>
    </r>
  </si>
  <si>
    <t xml:space="preserve">DRW-24B3ST/BLK/G/AS</t>
  </si>
  <si>
    <r>
      <rPr>
        <sz val="8"/>
        <rFont val="Arial"/>
        <family val="2"/>
        <charset val="204"/>
      </rPr>
      <t xml:space="preserve">ASUS DVD-RW </t>
    </r>
    <r>
      <rPr>
        <b val="true"/>
        <sz val="8"/>
        <rFont val="Arial"/>
        <family val="2"/>
        <charset val="204"/>
      </rPr>
      <t xml:space="preserve">SATA Black Ret</t>
    </r>
  </si>
  <si>
    <t xml:space="preserve">DRW-24B3ST/BLK/B/AS</t>
  </si>
  <si>
    <r>
      <rPr>
        <sz val="8"/>
        <rFont val="Arial"/>
        <family val="2"/>
        <charset val="204"/>
      </rPr>
      <t xml:space="preserve">ASUS DVD-RW </t>
    </r>
    <r>
      <rPr>
        <b val="true"/>
        <sz val="8"/>
        <rFont val="Arial"/>
        <family val="2"/>
        <charset val="204"/>
      </rPr>
      <t xml:space="preserve">SATA Black Bulk</t>
    </r>
  </si>
  <si>
    <t xml:space="preserve">EXTREME SLIM EXT.DVD-RW</t>
  </si>
  <si>
    <r>
      <rPr>
        <sz val="8"/>
        <rFont val="Arial"/>
        <family val="2"/>
        <charset val="204"/>
      </rPr>
      <t xml:space="preserve">ASUS DVD-RW ext. Blaсk metal Ultra Slim (14mm) Ret.</t>
    </r>
    <r>
      <rPr>
        <b val="true"/>
        <sz val="8"/>
        <rFont val="Arial"/>
        <family val="2"/>
        <charset val="204"/>
      </rPr>
      <t xml:space="preserve"> USB2.0</t>
    </r>
  </si>
  <si>
    <t xml:space="preserve">SDRW-08D2S-U/DWHT/G/AS</t>
  </si>
  <si>
    <r>
      <rPr>
        <sz val="8"/>
        <rFont val="Arial"/>
        <family val="2"/>
        <charset val="204"/>
      </rPr>
      <t xml:space="preserve">ASUS DVD-RW ext. White Slim Ret. </t>
    </r>
    <r>
      <rPr>
        <b val="true"/>
        <sz val="8"/>
        <rFont val="Arial"/>
        <family val="2"/>
        <charset val="204"/>
      </rPr>
      <t xml:space="preserve">USB2.0 </t>
    </r>
    <r>
      <rPr>
        <sz val="8"/>
        <rFont val="Arial"/>
        <family val="2"/>
        <charset val="204"/>
      </rPr>
      <t xml:space="preserve">(Karim Rashid collection)</t>
    </r>
  </si>
  <si>
    <t xml:space="preserve">SDRW-08D2S-U/DBLK/G/AS</t>
  </si>
  <si>
    <r>
      <rPr>
        <sz val="8"/>
        <rFont val="Arial"/>
        <family val="2"/>
        <charset val="204"/>
      </rPr>
      <t xml:space="preserve">ASUS DVD-RW ext. Black Slim Ret. </t>
    </r>
    <r>
      <rPr>
        <b val="true"/>
        <sz val="8"/>
        <rFont val="Arial"/>
        <family val="2"/>
        <charset val="204"/>
      </rPr>
      <t xml:space="preserve">USB2.0</t>
    </r>
    <r>
      <rPr>
        <sz val="8"/>
        <rFont val="Arial"/>
        <family val="2"/>
        <charset val="204"/>
      </rPr>
      <t xml:space="preserve"> (Karim Rashid collection)</t>
    </r>
  </si>
  <si>
    <t xml:space="preserve">SDRW-08D1S-U/WHT/G/AS</t>
  </si>
  <si>
    <r>
      <rPr>
        <sz val="8"/>
        <rFont val="Arial"/>
        <family val="2"/>
        <charset val="204"/>
      </rPr>
      <t xml:space="preserve">ASUS DVD-RW ext. White Slim Ret. </t>
    </r>
    <r>
      <rPr>
        <b val="true"/>
        <sz val="8"/>
        <rFont val="Arial"/>
        <family val="2"/>
        <charset val="204"/>
      </rPr>
      <t xml:space="preserve">USB2.0</t>
    </r>
  </si>
  <si>
    <t xml:space="preserve">SLIM EXT.DVD-RW Drive</t>
  </si>
  <si>
    <r>
      <rPr>
        <sz val="8"/>
        <rFont val="Arial"/>
        <family val="2"/>
        <charset val="204"/>
      </rPr>
      <t xml:space="preserve">ASUS DVD-RW ext. Blaсk Slim Ret. </t>
    </r>
    <r>
      <rPr>
        <b val="true"/>
        <sz val="8"/>
        <rFont val="Arial"/>
        <family val="2"/>
        <charset val="204"/>
      </rPr>
      <t xml:space="preserve">USB2.0</t>
    </r>
  </si>
  <si>
    <t xml:space="preserve">90-XB1400AP00100-</t>
  </si>
  <si>
    <r>
      <rPr>
        <sz val="8"/>
        <rFont val="Arial"/>
        <family val="2"/>
        <charset val="204"/>
      </rPr>
      <t xml:space="preserve">ASUS DVD-RW ext. blaсk slim </t>
    </r>
    <r>
      <rPr>
        <b val="true"/>
        <sz val="8"/>
        <rFont val="Arial"/>
        <family val="2"/>
        <charset val="204"/>
      </rPr>
      <t xml:space="preserve">USB2.0</t>
    </r>
    <r>
      <rPr>
        <sz val="8"/>
        <rFont val="Arial"/>
        <family val="2"/>
        <charset val="204"/>
      </rPr>
      <t xml:space="preserve"> + mouse optical + bag (sleeve) for nettop</t>
    </r>
  </si>
  <si>
    <t xml:space="preserve">90-XB1500AP00000-</t>
  </si>
  <si>
    <r>
      <rPr>
        <sz val="8"/>
        <rFont val="Arial"/>
        <family val="2"/>
        <charset val="204"/>
      </rPr>
      <t xml:space="preserve">ASUS DVD-RW ext. blaсk slim </t>
    </r>
    <r>
      <rPr>
        <b val="true"/>
        <sz val="8"/>
        <rFont val="Arial"/>
        <family val="2"/>
        <charset val="204"/>
      </rPr>
      <t xml:space="preserve">USB2.0</t>
    </r>
    <r>
      <rPr>
        <sz val="8"/>
        <rFont val="Arial"/>
        <family val="2"/>
        <charset val="204"/>
      </rPr>
      <t xml:space="preserve"> + mouse optical + bag for nettop</t>
    </r>
  </si>
  <si>
    <t xml:space="preserve">SH-S222A/BEBET</t>
  </si>
  <si>
    <r>
      <rPr>
        <sz val="8"/>
        <rFont val="Arial"/>
        <family val="2"/>
        <charset val="204"/>
      </rPr>
      <t xml:space="preserve">Toshiba-Samsung DVD-RW</t>
    </r>
    <r>
      <rPr>
        <b val="true"/>
        <sz val="8"/>
        <rFont val="Arial"/>
        <family val="2"/>
        <charset val="204"/>
      </rPr>
      <t xml:space="preserve"> IDE Black</t>
    </r>
    <r>
      <rPr>
        <sz val="8"/>
        <rFont val="Arial"/>
        <family val="2"/>
        <charset val="204"/>
      </rPr>
      <t xml:space="preserve"> Super Multi 22x8x4x4x3x40x24 Write/10x Read DL Bulk</t>
    </r>
  </si>
  <si>
    <t xml:space="preserve">SH-S222A/BESE</t>
  </si>
  <si>
    <r>
      <rPr>
        <sz val="8"/>
        <rFont val="Arial"/>
        <family val="2"/>
        <charset val="204"/>
      </rPr>
      <t xml:space="preserve">Toshiba-Samsung DVD-RW</t>
    </r>
    <r>
      <rPr>
        <b val="true"/>
        <sz val="8"/>
        <rFont val="Arial"/>
        <family val="2"/>
        <charset val="204"/>
      </rPr>
      <t xml:space="preserve"> IDE Silver</t>
    </r>
    <r>
      <rPr>
        <sz val="8"/>
        <rFont val="Arial"/>
        <family val="2"/>
        <charset val="204"/>
      </rPr>
      <t xml:space="preserve"> Super Multi 22x8x4x4x3x40x24 Write/10x Read DL Bulk</t>
    </r>
  </si>
  <si>
    <t xml:space="preserve">SH-S222A/BEWE</t>
  </si>
  <si>
    <r>
      <rPr>
        <sz val="8"/>
        <rFont val="Arial"/>
        <family val="2"/>
        <charset val="204"/>
      </rPr>
      <t xml:space="preserve">Toshiba-Samsung DVD-RW </t>
    </r>
    <r>
      <rPr>
        <b val="true"/>
        <sz val="8"/>
        <rFont val="Arial"/>
        <family val="2"/>
        <charset val="204"/>
      </rPr>
      <t xml:space="preserve">IDE White</t>
    </r>
    <r>
      <rPr>
        <sz val="8"/>
        <rFont val="Arial"/>
        <family val="2"/>
        <charset val="204"/>
      </rPr>
      <t xml:space="preserve"> Super Multi 22x8x4x4x3x40x24 Write/10x Read DL Bulk</t>
    </r>
  </si>
  <si>
    <t xml:space="preserve">SH-S222A/RSMS</t>
  </si>
  <si>
    <r>
      <rPr>
        <sz val="8"/>
        <rFont val="Arial"/>
        <family val="2"/>
        <charset val="204"/>
      </rPr>
      <t xml:space="preserve">Toshiba-Samsung DVD-RW </t>
    </r>
    <r>
      <rPr>
        <b val="true"/>
        <sz val="8"/>
        <rFont val="Arial"/>
        <family val="2"/>
        <charset val="204"/>
      </rPr>
      <t xml:space="preserve">IDE MultiBezel</t>
    </r>
    <r>
      <rPr>
        <sz val="8"/>
        <rFont val="Arial"/>
        <family val="2"/>
        <charset val="204"/>
      </rPr>
      <t xml:space="preserve">, Super Multi 22x8x4x4x3x40x24 Write/10x Read DL Bulk</t>
    </r>
  </si>
  <si>
    <t xml:space="preserve">SH-S223C/BEBE</t>
  </si>
  <si>
    <r>
      <rPr>
        <sz val="8"/>
        <rFont val="Arial"/>
        <family val="2"/>
        <charset val="204"/>
      </rPr>
      <t xml:space="preserve">Toshiba-Samsung DVD-RW</t>
    </r>
    <r>
      <rPr>
        <b val="true"/>
        <sz val="8"/>
        <rFont val="Arial"/>
        <family val="2"/>
        <charset val="204"/>
      </rPr>
      <t xml:space="preserve"> SATA Black </t>
    </r>
    <r>
      <rPr>
        <sz val="8"/>
        <rFont val="Arial"/>
        <family val="2"/>
        <charset val="204"/>
      </rPr>
      <t xml:space="preserve">22x8x4x4x3x40x24 Write/10x Read DL Bulk</t>
    </r>
  </si>
  <si>
    <t xml:space="preserve">SH-S223C/BESE</t>
  </si>
  <si>
    <r>
      <rPr>
        <sz val="8"/>
        <rFont val="Arial"/>
        <family val="2"/>
        <charset val="204"/>
      </rPr>
      <t xml:space="preserve">Toshiba-Samsung DVD-RW </t>
    </r>
    <r>
      <rPr>
        <b val="true"/>
        <sz val="8"/>
        <rFont val="Arial"/>
        <family val="2"/>
        <charset val="204"/>
      </rPr>
      <t xml:space="preserve">SATA Silver </t>
    </r>
    <r>
      <rPr>
        <sz val="8"/>
        <rFont val="Arial"/>
        <family val="2"/>
        <charset val="204"/>
      </rPr>
      <t xml:space="preserve">Super Multi 22x8x4x4x3x40x24 Write/10x Read Double layer </t>
    </r>
  </si>
  <si>
    <t xml:space="preserve">SH-S223C/BEWE</t>
  </si>
  <si>
    <r>
      <rPr>
        <sz val="8"/>
        <rFont val="Arial"/>
        <family val="2"/>
        <charset val="204"/>
      </rPr>
      <t xml:space="preserve">Toshiba-Samsung DVD-RW </t>
    </r>
    <r>
      <rPr>
        <b val="true"/>
        <sz val="8"/>
        <rFont val="Arial"/>
        <family val="2"/>
        <charset val="204"/>
      </rPr>
      <t xml:space="preserve">SATA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White</t>
    </r>
    <r>
      <rPr>
        <sz val="8"/>
        <rFont val="Arial"/>
        <family val="2"/>
        <charset val="204"/>
      </rPr>
      <t xml:space="preserve"> Super Multi 22x8x4x4x3x40x24 Write/10x Read Double layer </t>
    </r>
  </si>
  <si>
    <t xml:space="preserve">SH-S222L/BEBE</t>
  </si>
  <si>
    <r>
      <rPr>
        <sz val="8"/>
        <rFont val="Arial"/>
        <family val="2"/>
        <charset val="204"/>
      </rPr>
      <t xml:space="preserve">Toshiba-Samsung DVD-RW </t>
    </r>
    <r>
      <rPr>
        <b val="true"/>
        <sz val="8"/>
        <rFont val="Arial"/>
        <family val="2"/>
        <charset val="204"/>
      </rPr>
      <t xml:space="preserve">IDE Black LightScribe</t>
    </r>
    <r>
      <rPr>
        <sz val="8"/>
        <rFont val="Arial"/>
        <family val="2"/>
        <charset val="204"/>
      </rPr>
      <t xml:space="preserve"> 22x8x4x4x3x48x32 Write/10x Read DL Bulk</t>
    </r>
  </si>
  <si>
    <t xml:space="preserve">SH-S223L/BEBE</t>
  </si>
  <si>
    <r>
      <rPr>
        <sz val="8"/>
        <rFont val="Arial"/>
        <family val="2"/>
        <charset val="204"/>
      </rPr>
      <t xml:space="preserve">Toshiba-Samsung DWD-RW </t>
    </r>
    <r>
      <rPr>
        <b val="true"/>
        <sz val="8"/>
        <rFont val="Arial"/>
        <family val="2"/>
        <charset val="204"/>
      </rPr>
      <t xml:space="preserve">SATA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Black</t>
    </r>
    <r>
      <rPr>
        <sz val="8"/>
        <rFont val="Arial"/>
        <family val="2"/>
        <charset val="204"/>
      </rPr>
      <t xml:space="preserve"> 20x8x4x4x3x40x24 Write/10x</t>
    </r>
  </si>
  <si>
    <t xml:space="preserve">SH-S223L/RSMN</t>
  </si>
  <si>
    <r>
      <rPr>
        <sz val="8"/>
        <rFont val="Arial"/>
        <family val="2"/>
        <charset val="204"/>
      </rPr>
      <t xml:space="preserve">Toshiba-Samsung DWD-RW </t>
    </r>
    <r>
      <rPr>
        <b val="true"/>
        <sz val="8"/>
        <rFont val="Arial"/>
        <family val="2"/>
        <charset val="204"/>
      </rPr>
      <t xml:space="preserve">SATA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MultiBezel,</t>
    </r>
    <r>
      <rPr>
        <sz val="8"/>
        <rFont val="Arial"/>
        <family val="2"/>
        <charset val="204"/>
      </rPr>
      <t xml:space="preserve"> 20x8x4x4x3x40x24 Write/10x Read Double layer  Light scribe </t>
    </r>
  </si>
  <si>
    <t xml:space="preserve">SE-S084F/RSBS</t>
  </si>
  <si>
    <r>
      <rPr>
        <sz val="8"/>
        <rFont val="Arial"/>
        <family val="2"/>
        <charset val="204"/>
      </rPr>
      <t xml:space="preserve">Toshiba-Samsung DVD-RW tray ext. USB2.0 </t>
    </r>
    <r>
      <rPr>
        <b val="true"/>
        <sz val="8"/>
        <rFont val="Arial"/>
        <family val="2"/>
        <charset val="204"/>
      </rPr>
      <t xml:space="preserve">Black</t>
    </r>
    <r>
      <rPr>
        <sz val="8"/>
        <rFont val="Arial"/>
        <family val="2"/>
        <charset val="204"/>
      </rPr>
      <t xml:space="preserve"> Slim Super Multi</t>
    </r>
  </si>
  <si>
    <t xml:space="preserve">SE-S084D/TSBS</t>
  </si>
  <si>
    <t xml:space="preserve">SE-S084D/TSLS</t>
  </si>
  <si>
    <r>
      <rPr>
        <sz val="8"/>
        <rFont val="Arial"/>
        <family val="2"/>
        <charset val="204"/>
      </rPr>
      <t xml:space="preserve">Toshiba-Samsung DVD-RW tray ext. USB2.0 </t>
    </r>
    <r>
      <rPr>
        <b val="true"/>
        <sz val="8"/>
        <rFont val="Arial"/>
        <family val="2"/>
        <charset val="204"/>
      </rPr>
      <t xml:space="preserve">dark blue</t>
    </r>
    <r>
      <rPr>
        <sz val="8"/>
        <rFont val="Arial"/>
        <family val="2"/>
        <charset val="204"/>
      </rPr>
      <t xml:space="preserve"> Slim Super Multi</t>
    </r>
  </si>
  <si>
    <t xml:space="preserve">SE-S084D/TSPS</t>
  </si>
  <si>
    <r>
      <rPr>
        <sz val="8"/>
        <rFont val="Arial"/>
        <family val="2"/>
        <charset val="204"/>
      </rPr>
      <t xml:space="preserve">Toshiba-Samsung DVD-RW tray ext. USB2.0 </t>
    </r>
    <r>
      <rPr>
        <b val="true"/>
        <sz val="8"/>
        <rFont val="Arial"/>
        <family val="2"/>
        <charset val="204"/>
      </rPr>
      <t xml:space="preserve">Pink</t>
    </r>
    <r>
      <rPr>
        <sz val="8"/>
        <rFont val="Arial"/>
        <family val="2"/>
        <charset val="204"/>
      </rPr>
      <t xml:space="preserve"> Slim Super Multi</t>
    </r>
  </si>
  <si>
    <t xml:space="preserve">SE-S084D/TSRS</t>
  </si>
  <si>
    <r>
      <rPr>
        <sz val="8"/>
        <rFont val="Arial"/>
        <family val="2"/>
        <charset val="204"/>
      </rPr>
      <t xml:space="preserve">Toshiba-Samsung DVD-RW tray ext. USB2.0 </t>
    </r>
    <r>
      <rPr>
        <b val="true"/>
        <sz val="8"/>
        <rFont val="Arial"/>
        <family val="2"/>
        <charset val="204"/>
      </rPr>
      <t xml:space="preserve">Red</t>
    </r>
    <r>
      <rPr>
        <sz val="8"/>
        <rFont val="Arial"/>
        <family val="2"/>
        <charset val="204"/>
      </rPr>
      <t xml:space="preserve"> Slim Super Multi</t>
    </r>
  </si>
  <si>
    <t xml:space="preserve">SE-S084D/TSSS</t>
  </si>
  <si>
    <r>
      <rPr>
        <sz val="8"/>
        <rFont val="Arial"/>
        <family val="2"/>
        <charset val="204"/>
      </rPr>
      <t xml:space="preserve">Toshiba-Samsung DVD-RW tray ext. USB2.0 </t>
    </r>
    <r>
      <rPr>
        <b val="true"/>
        <sz val="8"/>
        <rFont val="Arial"/>
        <family val="2"/>
        <charset val="204"/>
      </rPr>
      <t xml:space="preserve">Silver</t>
    </r>
    <r>
      <rPr>
        <sz val="8"/>
        <rFont val="Arial"/>
        <family val="2"/>
        <charset val="204"/>
      </rPr>
      <t xml:space="preserve"> Slim Super Multi</t>
    </r>
  </si>
  <si>
    <t xml:space="preserve">SE-S084D/TSWS</t>
  </si>
  <si>
    <r>
      <rPr>
        <sz val="8"/>
        <rFont val="Arial"/>
        <family val="2"/>
        <charset val="204"/>
      </rPr>
      <t xml:space="preserve">Toshiba-Samsung DVD-RW tray ext. USB2.0 </t>
    </r>
    <r>
      <rPr>
        <b val="true"/>
        <sz val="8"/>
        <rFont val="Arial"/>
        <family val="2"/>
        <charset val="204"/>
      </rPr>
      <t xml:space="preserve">White</t>
    </r>
    <r>
      <rPr>
        <sz val="8"/>
        <rFont val="Arial"/>
        <family val="2"/>
        <charset val="204"/>
      </rPr>
      <t xml:space="preserve"> Slim Super Multi</t>
    </r>
  </si>
  <si>
    <t xml:space="preserve">SE-S084D/TSYS</t>
  </si>
  <si>
    <r>
      <rPr>
        <sz val="8"/>
        <rFont val="Arial"/>
        <family val="2"/>
        <charset val="204"/>
      </rPr>
      <t xml:space="preserve">Toshiba-Samsung DVD-RW tray ext. USB2.0 </t>
    </r>
    <r>
      <rPr>
        <b val="true"/>
        <sz val="8"/>
        <rFont val="Arial"/>
        <family val="2"/>
        <charset val="204"/>
      </rPr>
      <t xml:space="preserve">Yellow</t>
    </r>
    <r>
      <rPr>
        <sz val="8"/>
        <rFont val="Arial"/>
        <family val="2"/>
        <charset val="204"/>
      </rPr>
      <t xml:space="preserve"> Slim Super Multi</t>
    </r>
  </si>
  <si>
    <t xml:space="preserve">SN-S083F/BEBE</t>
  </si>
  <si>
    <r>
      <rPr>
        <sz val="8"/>
        <rFont val="Arial"/>
        <family val="2"/>
        <charset val="204"/>
      </rPr>
      <t xml:space="preserve">Toshiba-Samsung DVD-RW </t>
    </r>
    <r>
      <rPr>
        <b val="true"/>
        <sz val="8"/>
        <rFont val="Arial"/>
        <family val="2"/>
        <charset val="204"/>
      </rPr>
      <t xml:space="preserve">SATA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Slim</t>
    </r>
    <r>
      <rPr>
        <sz val="8"/>
        <rFont val="Arial"/>
        <family val="2"/>
        <charset val="204"/>
      </rPr>
      <t xml:space="preserve"> Super Multi Black</t>
    </r>
  </si>
  <si>
    <t xml:space="preserve">Iomega DVD±RW ext. USB 2.0, Black, super slim</t>
  </si>
  <si>
    <t xml:space="preserve">GH22NS50.AUAA50B</t>
  </si>
  <si>
    <t xml:space="preserve">LG DVD-W SATA 22X Black S/J Play</t>
  </si>
  <si>
    <t xml:space="preserve">GP08NU40.AUAE10B</t>
  </si>
  <si>
    <t xml:space="preserve">LG DVD-RW  ext. USB2.0 Black Ultra-Slim Super Multi</t>
  </si>
  <si>
    <t xml:space="preserve">BD-ROM</t>
  </si>
  <si>
    <t xml:space="preserve">BC-08B1LT/BLK/G/ASUS</t>
  </si>
  <si>
    <t xml:space="preserve">ASUS BLU-REY, BD-ROM+DVD-RW SATA BLACK Ret.</t>
  </si>
  <si>
    <t xml:space="preserve">BC-08B1LT/BLK/B/ASUS</t>
  </si>
  <si>
    <t xml:space="preserve">ASUS BLU-REY, BD-ROM+DVD-RW SATA BLACK Bulk.</t>
  </si>
  <si>
    <t xml:space="preserve">SBC-06D1S-U/BLK/G/AS</t>
  </si>
  <si>
    <r>
      <rPr>
        <sz val="8"/>
        <rFont val="Arial"/>
        <family val="2"/>
        <charset val="204"/>
      </rPr>
      <t xml:space="preserve">ASUS BLU-REY </t>
    </r>
    <r>
      <rPr>
        <b val="true"/>
        <sz val="8"/>
        <rFont val="Arial"/>
        <family val="2"/>
        <charset val="204"/>
      </rPr>
      <t xml:space="preserve">ext</t>
    </r>
    <r>
      <rPr>
        <sz val="8"/>
        <rFont val="Arial"/>
        <family val="2"/>
        <charset val="204"/>
      </rPr>
      <t xml:space="preserve">, BD-ROM+DVD-RW BLACK RET. </t>
    </r>
    <r>
      <rPr>
        <b val="true"/>
        <sz val="8"/>
        <rFont val="Arial"/>
        <family val="2"/>
        <charset val="204"/>
      </rPr>
      <t xml:space="preserve">USB 2.0</t>
    </r>
  </si>
  <si>
    <t xml:space="preserve">SBW-06C1S-U/BLK/G/AS</t>
  </si>
  <si>
    <r>
      <rPr>
        <sz val="8"/>
        <rFont val="Arial"/>
        <family val="2"/>
        <charset val="204"/>
      </rPr>
      <t xml:space="preserve">ASUS BLU-REY </t>
    </r>
    <r>
      <rPr>
        <b val="true"/>
        <sz val="8"/>
        <rFont val="Arial"/>
        <family val="2"/>
        <charset val="204"/>
      </rPr>
      <t xml:space="preserve">ext</t>
    </r>
    <r>
      <rPr>
        <sz val="8"/>
        <rFont val="Arial"/>
        <family val="2"/>
        <charset val="204"/>
      </rPr>
      <t xml:space="preserve">, BD-RW+DVD-RW BLACK RET. </t>
    </r>
    <r>
      <rPr>
        <b val="true"/>
        <sz val="8"/>
        <rFont val="Arial"/>
        <family val="2"/>
        <charset val="204"/>
      </rPr>
      <t xml:space="preserve">USB 2.0</t>
    </r>
  </si>
  <si>
    <t xml:space="preserve">SH-B123L/BSBP</t>
  </si>
  <si>
    <t xml:space="preserve">Toshiba-Samsung BLU-REY, BD-ROM+DVD-RW SATA BLACK</t>
  </si>
  <si>
    <t xml:space="preserve">BH10LS30.AUAR10B</t>
  </si>
  <si>
    <t xml:space="preserve">LG BD-RW SATA Light Scribe 10X</t>
  </si>
  <si>
    <t xml:space="preserve">CH10LS20.AUAU10B</t>
  </si>
  <si>
    <t xml:space="preserve">LG BD-C SATA Light Scribe 10X</t>
  </si>
  <si>
    <t xml:space="preserve">Корпуса, блоки питания и кулера</t>
  </si>
  <si>
    <t xml:space="preserve">ASUS chassis</t>
  </si>
  <si>
    <t xml:space="preserve">TAU11</t>
  </si>
  <si>
    <r>
      <rPr>
        <sz val="8"/>
        <rFont val="Arial"/>
        <family val="2"/>
      </rPr>
      <t xml:space="preserve">Case ASUS ATX Mid Tower 2xUSB, Black/Black </t>
    </r>
    <r>
      <rPr>
        <b val="true"/>
        <sz val="8"/>
        <rFont val="Arial"/>
        <family val="2"/>
        <charset val="204"/>
      </rPr>
      <t xml:space="preserve">Aluminum</t>
    </r>
    <r>
      <rPr>
        <sz val="8"/>
        <rFont val="Arial"/>
        <family val="2"/>
      </rPr>
      <t xml:space="preserve"> 0.8-2.3mm 2x12cm FAN</t>
    </r>
  </si>
  <si>
    <t xml:space="preserve">TA362</t>
  </si>
  <si>
    <t xml:space="preserve">Case ASUS ``Vento`` ATX Mid Tower 4xUSB+Audio, 12cm+8cm Fan, Red</t>
  </si>
  <si>
    <t xml:space="preserve">TA260-500NP</t>
  </si>
  <si>
    <t xml:space="preserve">Case ASUS ATX Mid Tower 450W (max 500W), 2xUSB 2.0, E-SATA, White/Silver/White 8cm FAN</t>
  </si>
  <si>
    <t xml:space="preserve">TA21A-500NP</t>
  </si>
  <si>
    <t xml:space="preserve">Case ASUS ATX Mid Tower 450W (max 500W), 4xUSB 2.0, IEEE1394, Black/Silver/Black 8cm FAN</t>
  </si>
  <si>
    <t xml:space="preserve">TA211-500NP</t>
  </si>
  <si>
    <t xml:space="preserve">Case ASUS ATX Mid Tower 450W (max 500W), 4xUSB 2.0, IEEE1394, White/Silver/White 8cm FAN</t>
  </si>
  <si>
    <t xml:space="preserve">TA212-500NP</t>
  </si>
  <si>
    <t xml:space="preserve">Case ASUS ATX Mid Tower 450W (max 500W), 4xUSB, IEEE1394, Silver/Silver/Black 8cm FAN</t>
  </si>
  <si>
    <t xml:space="preserve">TA250-500NP</t>
  </si>
  <si>
    <t xml:space="preserve">Case ASUS ATX Mid Tower 450W (max 500W), 2xUSB 2.0, Black/Silver/Black 8cm FAN</t>
  </si>
  <si>
    <t xml:space="preserve">TA261-500NP</t>
  </si>
  <si>
    <t xml:space="preserve">Case ASUS ATX Mid Tower 450W (max 500W), 2xUSB 2.0, E-SATA, Black/Silver/Black 8cm FAN</t>
  </si>
  <si>
    <t xml:space="preserve">TA230-350D</t>
  </si>
  <si>
    <t xml:space="preserve">Case ASUS ATX Mid Tower 350W Delta, 4xUSB+IEEE1394,  White/White/White 8cm FAN</t>
  </si>
  <si>
    <t xml:space="preserve">TA861-500NP</t>
  </si>
  <si>
    <t xml:space="preserve">Case ASUS ATX Mid Tower 450W (max 500W), 2xUSB, Black/Silver/Black</t>
  </si>
  <si>
    <t xml:space="preserve">TA881-500NP</t>
  </si>
  <si>
    <t xml:space="preserve">TA8G1-500NP</t>
  </si>
  <si>
    <t xml:space="preserve">TA8G2-500NP</t>
  </si>
  <si>
    <t xml:space="preserve">Case ASUS ATX Mid Tower 450W (max 500W) , 2xUSB, Black/Red/Black</t>
  </si>
  <si>
    <t xml:space="preserve">TA8J1-500NP</t>
  </si>
  <si>
    <t xml:space="preserve">Case ASUS ATX Mid Tower 450W (max 500W), 2xUSB, Black/Black/Black</t>
  </si>
  <si>
    <t xml:space="preserve">TA8J2-500NP</t>
  </si>
  <si>
    <t xml:space="preserve">Case ASUS ATX Mid Tower 450W (max 500W), 2xUSB 2.0, Silver/Silver/Black</t>
  </si>
  <si>
    <t xml:space="preserve">TA8H1-500NP</t>
  </si>
  <si>
    <t xml:space="preserve">TAB12-500NP</t>
  </si>
  <si>
    <t xml:space="preserve">Case ASUS ATX Mid Tower 450W (max 500W), 2xUSB 2.0, Silver/Black/Black 8cm FAN</t>
  </si>
  <si>
    <t xml:space="preserve">TAB31-500NP</t>
  </si>
  <si>
    <t xml:space="preserve">Case ASUS ATX Mid Tower 450W (max 500W), 2xUSB 2.0, Black/Red/Black 8cm FAN</t>
  </si>
  <si>
    <t xml:space="preserve">TAB71-500NP</t>
  </si>
  <si>
    <t xml:space="preserve">Case ASUS ATX Mid Tower 450W (max 500W), 2xUSB 2.0, Silver/Orange/Black 8cm FAN</t>
  </si>
  <si>
    <t xml:space="preserve">TAB21-500NP</t>
  </si>
  <si>
    <t xml:space="preserve">Case ASUS ATX Mid Tower 450W (max 500W), 2xUSB 2.0, Red/Grey/Black 8cm FAN</t>
  </si>
  <si>
    <t xml:space="preserve">TA9L1-500NP</t>
  </si>
  <si>
    <t xml:space="preserve">Case ASUS ATX Mid Tower 500W 2xUSB, Silver/Black/Black 12cm FAN</t>
  </si>
  <si>
    <t xml:space="preserve">TA9L2-500NP</t>
  </si>
  <si>
    <t xml:space="preserve">Case ASUS ATX Mid Tower 500W 2xUSB, Silver/Red/Black</t>
  </si>
  <si>
    <t xml:space="preserve">TM831-500NP</t>
  </si>
  <si>
    <t xml:space="preserve">Case ASUS mATX Mini Tower 450W (max 500W), 2xUSB, Black/Silver/Black 8cm FAN</t>
  </si>
  <si>
    <t xml:space="preserve">TM932-500NP</t>
  </si>
  <si>
    <t xml:space="preserve">Case ASUS mATX Mini Tower 450W (max 500W), 2xUSB, Black/White/Black 8cm FAN</t>
  </si>
  <si>
    <t xml:space="preserve">TM951-500NP</t>
  </si>
  <si>
    <t xml:space="preserve">TM982-500NP</t>
  </si>
  <si>
    <t xml:space="preserve">Case ASUS mATX Mini Tower 450W (max 500W), 2xUSB, Black/Black/Black 8cm FAN</t>
  </si>
  <si>
    <t xml:space="preserve">GIGABYTE chassis</t>
  </si>
  <si>
    <t xml:space="preserve">24ZFS-1CCANB-01R</t>
  </si>
  <si>
    <t xml:space="preserve">Сase Gigabyte SUMO 4192 Alum 0.1mm ATX Mid Tower w/o PSU, 2xUSB 2.0, IEEE1394, HD audio, Black, 12cm. Ffan w/Led + 2x12cm Rfan w/Led Venting</t>
  </si>
  <si>
    <t xml:space="preserve">24ZFS-1CCATB-01R</t>
  </si>
  <si>
    <t xml:space="preserve">Сase Gigabyte SUMO 4192 Alum 0.1mm ATX Mid Tower w/o PSU, 2xUSB 2.0, IEEE1394, HD audio, Black, 12cm. Ffan w/Led + 2x12cm Rfan w/Led See-through</t>
  </si>
  <si>
    <t xml:space="preserve">24ZFA-EA41CJ-B0R</t>
  </si>
  <si>
    <t xml:space="preserve">Сase Gigabyte Sumo 4112 SECC 0.8 ATX Mid Tower w/o PSU, 2xUSB 2.0, E-SATA, IEEE1394, HD audio, Black/Silver, 12cm. Ffan + 2x12 Rfan w/Led</t>
  </si>
  <si>
    <t xml:space="preserve">GZ-AXBS12-CNB-500</t>
  </si>
  <si>
    <t xml:space="preserve">Сase Gigabyte Setto 1200 ATX Mid Tower 400W, 2xUSB 2.0+1xHD audio, Aluminium+Black, 12cm.front fan, 12cm rear fan.</t>
  </si>
  <si>
    <t xml:space="preserve">GZ-AXBS11-CNB-500</t>
  </si>
  <si>
    <t xml:space="preserve">Сase Gigabyte Setto 1024 ATX Mid Tower 400W, 2xUSB 2.0+1xHD audio, Black, 12cm.front fan, 12cm rear fan.</t>
  </si>
  <si>
    <t xml:space="preserve">GZ-AX2CBS-SNB-500</t>
  </si>
  <si>
    <t xml:space="preserve">Сase Gigabyte Setto 1020 ATX Mid Tower 400W, 2xUSB 2.0+1xHD audio, Black, 12cm.front fan, 12cm rear fan.</t>
  </si>
  <si>
    <t xml:space="preserve">GZ-AX1CBS-SNG-500</t>
  </si>
  <si>
    <t xml:space="preserve">Сase Gigabyte Setto 1000 ATX Mid Tower 400W, 2xUSB 2.0+1xHD audio, Metallic gray+black body, 12cm.front fan, 12cm rear fan.</t>
  </si>
  <si>
    <t xml:space="preserve">GZ-AX1CBS-SNB-500</t>
  </si>
  <si>
    <t xml:space="preserve">Сase Gigabyte Setto 1000 ATX Mid Tower 400W, 2xUSB 2.0+1xHD audio, Black, 12cm.front fan, 12cm rear fan.</t>
  </si>
  <si>
    <t xml:space="preserve">24ZAA-3CASJS-01R</t>
  </si>
  <si>
    <t xml:space="preserve">Сase Gigabyte Poseidon 310 SECC 0.7 ATX Mid Tower w/o PSU, 2xUSB 2.0, IEEE1394, HD audio, Silver, 12cm. Ffan +12cm Rfan w/Led</t>
  </si>
  <si>
    <t xml:space="preserve">24ZAA-3CASJB-01R</t>
  </si>
  <si>
    <t xml:space="preserve">Сase Gigabyte Poseidon 310 SECC 0.7 ATX Mid Tower w/o PSU, 2xUSB 2.0, IEEE1394, HD audio, Black, 12cm. Ffan +12cm Rfan w/Led</t>
  </si>
  <si>
    <t xml:space="preserve">24ZAA-4CASJB-01R</t>
  </si>
  <si>
    <t xml:space="preserve">Сase Gigabyte iSOLO 3134 SECC 0.7 ATX Mid Tower w/o PSU, 2xUSB 2.0, IEEE1394, HD audio, Black, 12cm. Ffan +12cm Rfan</t>
  </si>
  <si>
    <t xml:space="preserve">24ZAA-BC61CN-B0R</t>
  </si>
  <si>
    <t xml:space="preserve">Сase Gigabyte Cupio 6140 SECC 0.8 ATX Mid Tower w/o PSU, 2xUSB 2.0, E-SATA, IEEE1394, HD audio, Black/Silver, 12cm. Ffan + 12cm Rfan Venting</t>
  </si>
  <si>
    <t xml:space="preserve">24ZPG-PCB410-4E1-400</t>
  </si>
  <si>
    <t xml:space="preserve">Сase Gigabyte GZ-PCHA4W ATX Mid Tower 400W, 2xUSB 2.0 + audio, Black/Silver, 8cm. fan, EU power cord</t>
  </si>
  <si>
    <t xml:space="preserve">24ZPG-PABA4B-04E</t>
  </si>
  <si>
    <t xml:space="preserve">Сase Gigabyte GZ-PAHA4 ATX Mid Tower 400W, 2xUSB 2.0 + audio, Black/Silver, 8cm. fan</t>
  </si>
  <si>
    <t xml:space="preserve">24ZPG-P3B310-4E0-400</t>
  </si>
  <si>
    <t xml:space="preserve">Сase Gigabyte GZ-P3HA3 ATX Mid Tower 400W, 2xUSB 2.0 + audio, Black/Silver, 8cm. fan, EU power cord</t>
  </si>
  <si>
    <t xml:space="preserve">24ZPG-P2B310-4E0-400</t>
  </si>
  <si>
    <t xml:space="preserve">Сase Gigabyte GZ-P2HA3 ATX Mid Tower 400W, 2xUSB 2.0 + audio, Black/Silver, 8cm. fan, EU power cord</t>
  </si>
  <si>
    <t xml:space="preserve">24ZKA-BPDE00-00R-400</t>
  </si>
  <si>
    <t xml:space="preserve">Сase Gigabyte GZ-KXA ATX Mid Tower 400W, 2xUSB 2.0 + audio, Black/Silver, 8cm. fan, EU power cord</t>
  </si>
  <si>
    <t xml:space="preserve">24ZK9-BPDE00-00R-400</t>
  </si>
  <si>
    <t xml:space="preserve">Сase Gigabyte GZ-KX9 ATX Mid Tower 400W, 2xUSB 2.0 + audio, Black/Silver, 8cm. fan, EU power cord</t>
  </si>
  <si>
    <t xml:space="preserve">24ZK5-BPDE00-00R-400</t>
  </si>
  <si>
    <t xml:space="preserve">Сase Gigabyte GZ-KX5 ATX Mid Tower 400W, 2xUSB 2.0 + audio, Black/Silver, 8cm. fan, EU power cord</t>
  </si>
  <si>
    <t xml:space="preserve">24ZK1-BPDE00-00R-400</t>
  </si>
  <si>
    <t xml:space="preserve">Сase Gigabyte GZ-KX1 ATX Mid Tower 400W, 2xUSB 2.0 + audio, Black/Silver, 8cm. fan, EU power cord</t>
  </si>
  <si>
    <t xml:space="preserve">24ZPG-KF03B1-04E-400</t>
  </si>
  <si>
    <t xml:space="preserve">Сase Gigabyte GZ-KF03B1 ATX Mid Tower 400W, 2xUSB 2.0 + audio, Black/Silver, 8cm. fan, EU power cord</t>
  </si>
  <si>
    <t xml:space="preserve">24ZPG-KF01B1-04E-400</t>
  </si>
  <si>
    <t xml:space="preserve">Сase Gigabyte GZ-KF01B1 ATX Mid Tower 400W, 2xUSB 2.0 + audio, Black/Silver, 8cm. fan, EU power cord</t>
  </si>
  <si>
    <t xml:space="preserve">24ZPG-KA04D1-04E-400</t>
  </si>
  <si>
    <t xml:space="preserve">Сase Gigabyte GZ-KA04D ATX Mid Tower 400W, 2xUSB 2.0 + audio, Black/Silver, 8cm. fan, EU power cord</t>
  </si>
  <si>
    <t xml:space="preserve">24ZPG-KA03D1-04E-400</t>
  </si>
  <si>
    <t xml:space="preserve">Сase Gigabyte GZ-KA03D ATX Mid Tower 400W, 2xUSB 2.0 + audio, Black/Silver, 8cm. fan, EU power cord</t>
  </si>
  <si>
    <t xml:space="preserve">24ZPG-KA02D1-04E-400</t>
  </si>
  <si>
    <t xml:space="preserve">Сase Gigabyte GZ-KA02D ATX Mid Tower 400W, 2xUSB 2.0 + audio, Black/Silver, 8cm. fan, EU power cord</t>
  </si>
  <si>
    <t xml:space="preserve">24ZPG-KA01D1-04E-400</t>
  </si>
  <si>
    <t xml:space="preserve">Сase Gigabyte GZ-KA01D ATX Mid Tower 400W, 2xUSB 2.0 + audio, Black/Silver, 8cm. fan, EU power cord</t>
  </si>
  <si>
    <t xml:space="preserve">24ZX1-SPD500-000R-450</t>
  </si>
  <si>
    <t xml:space="preserve">Сase Gigabyte GZ-X1(Silver) ATX Mid Tower 450W, 2xUSB 2.0 + audio, Silver, 8cm. fan, EU power cord</t>
  </si>
  <si>
    <t xml:space="preserve">24ZX2-SPD500-000R-450</t>
  </si>
  <si>
    <t xml:space="preserve">Сase Gigabyte GZ-X2(Silver) ATX Mid Tower 450W, 2xUSB 2.0 + audio, Silver, 8cm. fan, EU power cord</t>
  </si>
  <si>
    <t xml:space="preserve">24ZX3-SPD500-000R-450</t>
  </si>
  <si>
    <t xml:space="preserve">Сase Gigabyte GZ-X3(Silver) ATX Mid Tower 450W, 2xUSB 2.0 + audio, Silver, 8cm. fan, EU power cord</t>
  </si>
  <si>
    <t xml:space="preserve">EVERCASE chassis</t>
  </si>
  <si>
    <t xml:space="preserve">ECE1610B-TFX250</t>
  </si>
  <si>
    <t xml:space="preserve">Сase EverCase slim mATX 250W, 0.8mm steel, 2xUSB+Azalia, Black, INTEL i3, i5, i7 compatible, TAC 2.0</t>
  </si>
  <si>
    <t xml:space="preserve">ECE1510B-TFX250</t>
  </si>
  <si>
    <t xml:space="preserve">ECE0588BS</t>
  </si>
  <si>
    <t xml:space="preserve">Сase EverCase slim Mini-ITX CASE BLACK/SILVER, FSP180-50FA</t>
  </si>
  <si>
    <t xml:space="preserve">0528-DB-1</t>
  </si>
  <si>
    <t xml:space="preserve">Slim ODD+2.5" HDD Drive Bay</t>
  </si>
  <si>
    <t xml:space="preserve">CABLE-USB</t>
  </si>
  <si>
    <t xml:space="preserve">USBx2 CABLE</t>
  </si>
  <si>
    <t xml:space="preserve">RCP0528-1</t>
  </si>
  <si>
    <t xml:space="preserve">32-BIT PCI Riser Card</t>
  </si>
  <si>
    <t xml:space="preserve">CS14</t>
  </si>
  <si>
    <t xml:space="preserve">6+7 Pin SATA to IDE; Power/SATA Data Cable</t>
  </si>
  <si>
    <t xml:space="preserve">AB-1290</t>
  </si>
  <si>
    <t xml:space="preserve">Accessory Box for ECE1610/1510</t>
  </si>
  <si>
    <t xml:space="preserve">E1290-AZ2</t>
  </si>
  <si>
    <t xml:space="preserve">Azalia Front I/O: 2xUSB+2xAudio set for ECE1610/1510</t>
  </si>
  <si>
    <t xml:space="preserve">FS-E1540BS</t>
  </si>
  <si>
    <t xml:space="preserve">Foot Stands for ECE1610/1510</t>
  </si>
  <si>
    <t xml:space="preserve">FP-E1510B-AZ2</t>
  </si>
  <si>
    <t xml:space="preserve">Front Panel ECE1510B with USB+Audio Ports (FOC Spare Part)</t>
  </si>
  <si>
    <t xml:space="preserve">FP-E1610B-AZ2</t>
  </si>
  <si>
    <t xml:space="preserve">Front Panel ECE1610B with USB+Audio Ports (FOC Spare Part)</t>
  </si>
  <si>
    <t xml:space="preserve">LED-E0548</t>
  </si>
  <si>
    <t xml:space="preserve">LED CABLE SET W/HOLDER</t>
  </si>
  <si>
    <t xml:space="preserve">INWIN chassis</t>
  </si>
  <si>
    <t xml:space="preserve">IW-EAR-001T2BR-400</t>
  </si>
  <si>
    <t xml:space="preserve">Case INWIN EAR001 ATX Mid Tower 400W, USB+Audio, Black/Red</t>
  </si>
  <si>
    <t xml:space="preserve">EAR002BS-400</t>
  </si>
  <si>
    <t xml:space="preserve">Case INWIN EAR002 ATX Mid Tower 400W, USB+Audio, Black/Silver</t>
  </si>
  <si>
    <t xml:space="preserve">EAR003BS-400</t>
  </si>
  <si>
    <t xml:space="preserve">Case INWIN EAR003 ATX Mid Tower 400W, USB+Audio, Black/Silver</t>
  </si>
  <si>
    <t xml:space="preserve">EAR006BS-400</t>
  </si>
  <si>
    <t xml:space="preserve">Case INWIN EAR006 ATX Mid Tower 400W, USB+Audio, Black/Silver</t>
  </si>
  <si>
    <t xml:space="preserve">EAR009BS-400</t>
  </si>
  <si>
    <t xml:space="preserve">Case INWIN EAR009 ATX Mid Tower 400W, USB+Audio, Black/Silver</t>
  </si>
  <si>
    <t xml:space="preserve">EAR010BS-450</t>
  </si>
  <si>
    <t xml:space="preserve">Case INWIN EAR010 ATX Mid Tower 450W, USB+Audio, Black/Silver</t>
  </si>
  <si>
    <t xml:space="preserve">EAR013B-400</t>
  </si>
  <si>
    <t xml:space="preserve">Case INWIN EAR013 ATX Mid Tower 400W, USB+Audio, Black</t>
  </si>
  <si>
    <t xml:space="preserve">EAR016BS-400</t>
  </si>
  <si>
    <t xml:space="preserve">Case INWIN EAR016 ATX Mid Tower 400W, USB+Audio, Black/Silver</t>
  </si>
  <si>
    <t xml:space="preserve">EAR017BS-400</t>
  </si>
  <si>
    <t xml:space="preserve">Case INWIN EAR017 ATX Mid Tower 400W, USB+Audio, Black/Silver</t>
  </si>
  <si>
    <t xml:space="preserve">EAR018BS-400</t>
  </si>
  <si>
    <t xml:space="preserve">Case INWIN EAR018 ATX Mid Tower 400W, USB+Audio, Black/Silver</t>
  </si>
  <si>
    <t xml:space="preserve">IW-S526TW-450</t>
  </si>
  <si>
    <t xml:space="preserve">Case INWIN S526 ATX Mid Tower 450W, USB+Audio, White 9cm FAN</t>
  </si>
  <si>
    <t xml:space="preserve">IW-C602T2W-450</t>
  </si>
  <si>
    <t xml:space="preserve">Case INWIN C602 ATX Mid Tower 450W, USB+Audio, White</t>
  </si>
  <si>
    <t xml:space="preserve">IW-J523B-450</t>
  </si>
  <si>
    <t xml:space="preserve">Case INWIN J523 ATX Mid Tower 450W, USB+Audio, Black 12cm FAN</t>
  </si>
  <si>
    <t xml:space="preserve">IW-Z583BS-400</t>
  </si>
  <si>
    <t xml:space="preserve">Case INWIN Z583 mATX Mini Tower 400W, USB+Audio, Black/Silver</t>
  </si>
  <si>
    <t xml:space="preserve">IW-Z588BS-400</t>
  </si>
  <si>
    <t xml:space="preserve">Case INWIN Z588 mATX Mini Tower 400W, USB+Audio, Black/Silver</t>
  </si>
  <si>
    <t xml:space="preserve">IW-Z589BS-400</t>
  </si>
  <si>
    <t xml:space="preserve">Case INWIN Z589 mATX Mini Tower 400W, USB+Audio, Black/Silver</t>
  </si>
  <si>
    <t xml:space="preserve">IW-Z611BS-400</t>
  </si>
  <si>
    <t xml:space="preserve">Case INWIN Z611 ATX Mini Tower 400W, USB+Audio, Black/Silver</t>
  </si>
  <si>
    <t xml:space="preserve">IW-Z616BS-400</t>
  </si>
  <si>
    <t xml:space="preserve">Case INWIN Z616 ATX Mini Tower 400W, USB+Audio, Black/Silver</t>
  </si>
  <si>
    <t xml:space="preserve">IW-Z645BL-400</t>
  </si>
  <si>
    <t xml:space="preserve">Case INWIN Z645 ATX Mini Tower 400W, USB+Audio, Black</t>
  </si>
  <si>
    <t xml:space="preserve">IW-EMR002BS-400</t>
  </si>
  <si>
    <t xml:space="preserve">Case INWIN EMR002 ATX Mini Tower 400W, USB+Audio, Black/Silver</t>
  </si>
  <si>
    <t xml:space="preserve">IW-EMR006BS-400</t>
  </si>
  <si>
    <t xml:space="preserve">Case INWIN EMR006 ATX Mini Tower 400W, USB+Audio, Black/Silver</t>
  </si>
  <si>
    <t xml:space="preserve">IW-EMR017BS-400</t>
  </si>
  <si>
    <t xml:space="preserve">Case INWIN EMR017 ATX Mini Tower 400W, USB+Audio, Black/Silver</t>
  </si>
  <si>
    <t xml:space="preserve">Cooler Master</t>
  </si>
  <si>
    <t xml:space="preserve">Full Tower w/o PS</t>
  </si>
  <si>
    <t xml:space="preserve">RC-840-SSN1-GP</t>
  </si>
  <si>
    <t xml:space="preserve">Cooler Master Case ATSC 840 Silver/Silver (6x5.25", 6x3.5", 4xUSB, 2xAudio, 1x1394, 1xeSATA, 2x(230x230), 1x(120x120), Aluminum, w/o PS down) E-ATX, BigTower</t>
  </si>
  <si>
    <t xml:space="preserve">RC-840-KKN1-GP</t>
  </si>
  <si>
    <t xml:space="preserve">Cooler Master Case ATSC 840 Silver/Silver (6x5.25", 6x3.5", 4xUSB, 2xAudio, 1x1394, 1xeSATA, 3x(230x230), Aluminum, w/o PS down) BigTower</t>
  </si>
  <si>
    <t xml:space="preserve">RC-1000K-KKN2-GP</t>
  </si>
  <si>
    <t xml:space="preserve">Cooler Master Case Cosmos 1000 Black/Black/Black LowNoise (5x5.25", 7(1)x3.5", 2xUSB, 2xAudio, 1x1394, 1xeSATA, 2x(120x120), w/o PS down) ATX</t>
  </si>
  <si>
    <t xml:space="preserve">RC-1100-KKN1-GP</t>
  </si>
  <si>
    <t xml:space="preserve">Cooler Master Case Cosmos S Black/Black (7x5.25", 4x3.5", 2xUSB, 2xAudio, 1x1394, 1xeSATA, 1x(230x230), 3x(120x120), w/o PS down) BigTower</t>
  </si>
  <si>
    <t xml:space="preserve">RC-1000-KSN1-GP</t>
  </si>
  <si>
    <t xml:space="preserve">Cooler Master Case Cosmos 1000 Black/Silver (5x5.25", 7(1)x3.5", 2xUSB, 2xAudio, 1x1394, 1xeSATA, 2x(120x120), w/o PS down) ATX</t>
  </si>
  <si>
    <t xml:space="preserve">RC-942-KKN1</t>
  </si>
  <si>
    <t xml:space="preserve">Cooler Master Case HAF X Black (windows, 6x5.25", 5x3.5", 2x2.5", 2xUSB3.0, 2xUSB2.0, 2xAudio, 1x1394, 1xeSATA, 1x(230x230), 2x(200x200), 1x(140x140), w/o PS down) Full ATX</t>
  </si>
  <si>
    <t xml:space="preserve">AM-932-RWN1-GP</t>
  </si>
  <si>
    <t xml:space="preserve">Cooler Master Case HAF 932 AMD Red (6x5.25", 5x3.5", 4xUSB, 2xAudio, 1x1394, 1xeSATA, 3x(230x230), 1x(140x140), w/o PS down) Full ATX</t>
  </si>
  <si>
    <t xml:space="preserve">RC-932-KKN1-GP</t>
  </si>
  <si>
    <t xml:space="preserve">Cooler Master Case HAF 932 Black (6x5.25", 5x3.5", 4xUSB, 2xAudio, 1x1394, 1xeSATA, 3x(230x230), 1x(140x140), w/o PS down) Full ATX</t>
  </si>
  <si>
    <t xml:space="preserve">SGC-6000-KWS2-GP</t>
  </si>
  <si>
    <t xml:space="preserve">Cooler Master Case Storm Sniper Black AMD Dragon (windows, 5x5.25", 5x3.5", 4xUSB, 2xAudio, 1x1394, 1xeSATA, 3x(200x200), 1x(140x140), w/o PS down) Full ATX</t>
  </si>
  <si>
    <t xml:space="preserve">SGC-6000-KWN1-GP</t>
  </si>
  <si>
    <t xml:space="preserve">Cooler Master Case Storm Sniper Black (windows, 5x5.25", 5x3.5", 4xUSB, 2xAudio, 1x1394, 1xeSATA, 3x(200x200), 1x(140x140), w/o PS down) Full ATX</t>
  </si>
  <si>
    <t xml:space="preserve">SGC-6000-KXN1-GP</t>
  </si>
  <si>
    <t xml:space="preserve">Cooler Master Case Storm Sniper Black (5x5.25", 5x3.5", 4xUSB, 2xAudio, 1x1394, 1xeSATA, 3x(200x200), 1x(140x140), w/o PS down) Full ATX</t>
  </si>
  <si>
    <t xml:space="preserve">Mid Tower w/o PS</t>
  </si>
  <si>
    <t xml:space="preserve">RC-922M-KWN1-GP</t>
  </si>
  <si>
    <t xml:space="preserve">Cooler Master Case HAF 922  Black/Black (window, 5x5.25", 6x3.5", 2xUSB, 2xAudio, 1xeSATA, 2x(200x020), 1x(120x120), w/o PS down) ATX</t>
  </si>
  <si>
    <t xml:space="preserve">RC-922M-RWN2-GP</t>
  </si>
  <si>
    <t xml:space="preserve">Cooler Master Case HAF 922  Red/Black (5x5.25", 6x3.5", 2xUSB, 2xAudio, 1xeSATA, 2x(200x020), 1x(120x120), w/o PS down) ATX</t>
  </si>
  <si>
    <t xml:space="preserve">RC-922M-KKN1-GP</t>
  </si>
  <si>
    <t xml:space="preserve">Cooler Master Case HAF 922  Black/Black (5x5.25", 6x3.5", 2xUSB, 2xAudio, 1xeSATA, 2x(200x020), 1x(120x120), w/o PS down) ATX</t>
  </si>
  <si>
    <t xml:space="preserve">SGC-2000-KKN1-GP</t>
  </si>
  <si>
    <t xml:space="preserve">Cooler Master Case Storm Scout Black/Black (5x5.25", 6x3.5", 4xUSB, 2xAudio, 1xeSATA, 1x(140x140), 1x(120x120), w/o PS down) ATX</t>
  </si>
  <si>
    <t xml:space="preserve">RC-692-KKN2</t>
  </si>
  <si>
    <t xml:space="preserve">Cooler Master Case CM 690 II Advanced Black/Black (4x5.25", 6x3.5", 2xUSB, 2xAudio, 1xeSATA, 2x(140x140), 1x(120x120), w/o PS down) ATX</t>
  </si>
  <si>
    <t xml:space="preserve">RC-692-KKN3</t>
  </si>
  <si>
    <t xml:space="preserve">Cooler Master Case CM 690 II Regular Black/Black (4x5.25", 6x3.5", 2xUSB, 2xAudio, 1xeSATA, 2x(140x140), 1x(120x120), w/o PS down) ATX</t>
  </si>
  <si>
    <t xml:space="preserve">RC-690-KKN1-GP</t>
  </si>
  <si>
    <t xml:space="preserve">Cooler Master Case CM 690 Black/Black (5x5.25", 5x3.5", 2xUSB, 2xAudio, 1x1394, 1xeSATA, 2x(120x120), w/o PS down) ATX</t>
  </si>
  <si>
    <t xml:space="preserve">RC-912P-KKN1</t>
  </si>
  <si>
    <t xml:space="preserve">Cooler Master Case HAF 912 Plus Black/Black (4x5.25", 6+1x3.5", 2xUSB, 2xAudio, 1xeSATA, 1x(200x020), 1x(120x120), w/o PS down) ATX</t>
  </si>
  <si>
    <t xml:space="preserve">RC-590-KKN1-GP</t>
  </si>
  <si>
    <t xml:space="preserve">Cooler Master Case Centurion 590 Black/Black (4(9)x5.25", 5x3.5", 2xUSB, 2xAudio, 1x1394, 2x(120x120), w/o PS down) ATX</t>
  </si>
  <si>
    <t xml:space="preserve">RC-500-KKN1-GP</t>
  </si>
  <si>
    <t xml:space="preserve">Cooler Master Case Sileo 500 Black/Black (5x5.25", 5(1)x3.5", 2xUSB, 2xAudio, 1xeSATA, 2x(120x120), w/o PS up) ATX</t>
  </si>
  <si>
    <t xml:space="preserve">RC-600-KKN1-GP</t>
  </si>
  <si>
    <t xml:space="preserve">Cooler Master Case Gladiator 600 II Silver/Black (5x5.25", 6x3.5", 2xUSB, 2xAudio, 1xeSATA, 1x(140x140), 1x(120x120), w/o PS down) ATX</t>
  </si>
  <si>
    <t xml:space="preserve">RC-502-SKN1</t>
  </si>
  <si>
    <t xml:space="preserve">Cooler Master Case Centurion 5 II Silver/Black (4x5.25", 5x3.5", 2xUSB, 2xAudio, 1x1394, 1xeSATA, 1x(140x140), 1x(120x120), w/o PS down) ATX</t>
  </si>
  <si>
    <t xml:space="preserve">RC-502-KKN1</t>
  </si>
  <si>
    <t xml:space="preserve">Cooler Master Case Centurion 5 II Black/Black (4x5.25", 5x3.5", 2xUSB, 2xAudio, 1x1394, 1xeSATA, 1x(140x140), 1x(120x120), w/o PS down) ATX</t>
  </si>
  <si>
    <t xml:space="preserve">CAC-T05-UB-GP</t>
  </si>
  <si>
    <t xml:space="preserve">Cooler Master Case Centurion 5 Black/Blue (5x5.25", 4+1x3.5", 2xUSB, 2xAudio, 1x1394, 1x(120x120), 1x(80x80), w/o PS up) ATX</t>
  </si>
  <si>
    <t xml:space="preserve">CAC-T05-KK-GP</t>
  </si>
  <si>
    <t xml:space="preserve">Cooler Master Case Centurion 5 Black/Black (5x5.25", 4+1x3.5", 2xUSB, 2xAudio, 1x1394, 1x(120x120), 1x(80x80), w/o PS up) ATX</t>
  </si>
  <si>
    <t xml:space="preserve">CAC-T05-UW-GP</t>
  </si>
  <si>
    <t xml:space="preserve">Cooler Master Case Centurion 5 Black/Silver (5x5.25", 4+1x3.5", 2xUSB, 2xAudio, 1x1394, 1x(120x120), 1x(80x80), w/o PS up) ATX</t>
  </si>
  <si>
    <t xml:space="preserve">RC-P100-RKN1</t>
  </si>
  <si>
    <t xml:space="preserve">Cooler Master Case USP 100  Black/Red (4x5.25", 6x3.5", 2xUSB, 2xAudio, 1x(120x120), w/o PS down) ATX</t>
  </si>
  <si>
    <t xml:space="preserve">RC-P100-KKN1</t>
  </si>
  <si>
    <t xml:space="preserve">Cooler Master Case USP 100  Black/Black (4x5.25", 6x3.5", 2xUSB, 2xAudio, 1x(120x120), w/o PS down) ATX</t>
  </si>
  <si>
    <t xml:space="preserve">RC-534-KKNA-GP</t>
  </si>
  <si>
    <t xml:space="preserve">Cooler Master Case Centurion 534 Light Black/Black (5x5.25", 5(1)x3.5", 2xUSB, 2xAudio, 1x(120x120), w/o PS up) ATX</t>
  </si>
  <si>
    <t xml:space="preserve">RC-534-SKNA-GP</t>
  </si>
  <si>
    <t xml:space="preserve">Cooler Master Case Centurion 534 Light Silver/Black (5x5.25", 4+1x3.5", 2xUSB, 2xAudio, 1x(120x120), w/o PS up) ATX</t>
  </si>
  <si>
    <t xml:space="preserve">RC-310-SKN1-GP</t>
  </si>
  <si>
    <t xml:space="preserve">Cooler Master Case Elite 310 Black/Silver (4x5.25", 6+1x3.5", 2xUSB, 2xAudio, 1x(120x120), w/o PS, up) ATX</t>
  </si>
  <si>
    <t xml:space="preserve">RC-310-OKN1-GP</t>
  </si>
  <si>
    <t xml:space="preserve">Cooler Master Case Elite 310 Black/Orange (4x5.25", 6+1x3.5", 2xUSB, 2xAudio, 1x(120x120), w/o PS, up) ATX</t>
  </si>
  <si>
    <t xml:space="preserve">RC-310-BKN1-GP</t>
  </si>
  <si>
    <t xml:space="preserve">Cooler Master Case Elite 310 Black/Blue (4x5.25", 6+1x3.5", 2xUSB, 2xAudio, 1x(120x120), w/o PS, up) ATX</t>
  </si>
  <si>
    <t xml:space="preserve">RC-310-PKN1-GP</t>
  </si>
  <si>
    <t xml:space="preserve">Cooler Master Case Elite 310 White/Pink (4x5.25", 6+1x3.5", 2xUSB, 2xAudio, 1x(120x120), w/o PS, up) ATX</t>
  </si>
  <si>
    <t xml:space="preserve">RC-310-WBN1-GP</t>
  </si>
  <si>
    <t xml:space="preserve">Cooler Master Case Elite 310 White/Blue (4x5.25", 6+1x3.5", 2xUSB, 2xAudio, 1x(120x120), w/o PS, up) ATX</t>
  </si>
  <si>
    <t xml:space="preserve">RC-310-SWN1-GP</t>
  </si>
  <si>
    <t xml:space="preserve">Cooler Master Case Elite 310 Black/Silver (window, 4x5.25", 6+1x3.5", 2xUSB, 2xAudio, 1x(120x120), w/o PS, up) ATX</t>
  </si>
  <si>
    <t xml:space="preserve">RC-310-OWN1-GP</t>
  </si>
  <si>
    <t xml:space="preserve">Cooler Master Case Elite 310 Black/Orange (window, 4x5.25", 6+1x3.5", 2xUSB, 2xAudio, 1x(120x120), w/o PS, up) ATX</t>
  </si>
  <si>
    <t xml:space="preserve">RC-310-BWN1-GP</t>
  </si>
  <si>
    <t xml:space="preserve">Cooler Master Case Elite 310 Black/Blue (window, 4x5.25", 6+1x3.5", 2xUSB, 2xAudio, 1x(120x120), w/o PS, up) ATX</t>
  </si>
  <si>
    <t xml:space="preserve">RC-330K-KKN1-GP</t>
  </si>
  <si>
    <t xml:space="preserve">Cooler Master Case Elite 330 Black/Black (4x5.25", 6+1x3.5", 2xUSB, 2xAudio, 1x(120x120), w/o PS, up) ATX</t>
  </si>
  <si>
    <t xml:space="preserve">RC-330-KKN1-GP</t>
  </si>
  <si>
    <t xml:space="preserve">Cooler Master Case Elite 330 Black/Silver (4x5.25", 6+1x3.5", 2xUSB, 2xAudio, 1x(120x120), w/o PS, up) ATX</t>
  </si>
  <si>
    <t xml:space="preserve">RC-331-KKN1-GP</t>
  </si>
  <si>
    <t xml:space="preserve">Cooler Master Case Elite 331 Black/Silver (4x5.25", 5+2x3.5", 2xUSB, 2xAudio, 1x(120x120), w/o PS, up) ATX</t>
  </si>
  <si>
    <t xml:space="preserve">RC-332-KKN1-GP</t>
  </si>
  <si>
    <t xml:space="preserve">Cooler Master Case Elite 332 Black/Silver (4x5.25", 6+1x3.5", 2xUSB, 2xAudio, 1x(120x120), w/o PS, up) ATX</t>
  </si>
  <si>
    <t xml:space="preserve">RC-333-KKN1-GP</t>
  </si>
  <si>
    <t xml:space="preserve">Cooler Master Case Elite 333 Black/Silver (4x5.25", 5+2x3.5", 2xUSB, 2xAudio, 1x(120x120), w/o PS, up) ATX</t>
  </si>
  <si>
    <t xml:space="preserve">RC-334-KKN1-GP</t>
  </si>
  <si>
    <t xml:space="preserve">Cooler Master Case Elite 334 Black/Silver (4x5.25", 6+1x3.5", 2xUSB, 2xAudio, 1x(120x120), w/o PS, up) ATX</t>
  </si>
  <si>
    <t xml:space="preserve">NV-334-KWN1-GP</t>
  </si>
  <si>
    <t xml:space="preserve">Cooler Master Case Elite 334 nVIDIA edition Black/Green (window, 4x5.25", 6+1x3.5", 2xUSB, 2xAudio, 1x(120x120), w/o PS, up) ATX</t>
  </si>
  <si>
    <t xml:space="preserve">RC-335-KKN1-GP</t>
  </si>
  <si>
    <t xml:space="preserve">Cooler Master Case Elite 335 Black/Black (4x5.25", 6+1x3.5", 2xUSB, 2xAudio, 1x(120x120), w/o PS, up) ATX</t>
  </si>
  <si>
    <t xml:space="preserve">RC-370-KKN1</t>
  </si>
  <si>
    <t xml:space="preserve">Cooler Master Case Elite 370 Black/Black (3x5.25", 5+1x3.5", 2xUSB, 2xAudio, w/o PS, down, ATX</t>
  </si>
  <si>
    <t xml:space="preserve">RC-430-KKN1</t>
  </si>
  <si>
    <t xml:space="preserve">Cooler Master Case Elite 430 Black/Black (3x5.25", 5+2x3.5", 2xUSB, 2xAudio, w/o PS, down, ATX</t>
  </si>
  <si>
    <t xml:space="preserve">RC-350-KKN1</t>
  </si>
  <si>
    <t xml:space="preserve">Cooler Master Case CMP 350  Black/Black (4x5.25", 7x3.5", 2xUSB, 2xAudio, 1x(120x120), w/o PS) ATX</t>
  </si>
  <si>
    <t xml:space="preserve">Mid Tower 650W</t>
  </si>
  <si>
    <t xml:space="preserve">RC-692-KKA31</t>
  </si>
  <si>
    <t xml:space="preserve">Cooler Master Case CM 690 II Regular Black/Black (4x5.25", 6x3.5", 2xUSB, 2xAudio, 1xeSATA, 2x(140x140), 1x(120x120), PS 650W (120mm), active-PFC down) ATX</t>
  </si>
  <si>
    <t xml:space="preserve">RC-692-KKA3</t>
  </si>
  <si>
    <t xml:space="preserve">Cooler Master Case CM 690 II Regular Black/Black (4x5.25", 6x3.5", 2xUSB, 2xAudio, 1xeSATA, 2x(140x140), 1x(120x120), PS 650W (RS650-ACAAE3-CP), active-PFC, down) ATX</t>
  </si>
  <si>
    <t xml:space="preserve">RC-335-KKRM-GP</t>
  </si>
  <si>
    <t xml:space="preserve">Cooler Master Case Elite 335 Silver/Black (4x5.25", 7x3.5", 2xUSB, 2xAudio, 1x(120x120), PS 650W up, non PFC) ATX</t>
  </si>
  <si>
    <t xml:space="preserve">Mid Tower 550W</t>
  </si>
  <si>
    <t xml:space="preserve">RC-502-SKA1</t>
  </si>
  <si>
    <t xml:space="preserve">Cooler Master Case Centurion 5 II Silver/Black (4x5.25", 5x3.5", 2xUSB, 2xAudio, 1x1394, 1xeSATA, 1x(140x140), 1x(120x120), PS 550W (RS550-ACAAE3-CP) down) ATX</t>
  </si>
  <si>
    <t xml:space="preserve">RC-502-KKA1</t>
  </si>
  <si>
    <t xml:space="preserve">Cooler Master Case Centurion 5 II Black/Black (4x5.25", 5x3.5", 2xUSB, 2xAudio, 1x1394, 1xeSATA, 1x(140x140), 1x(120x120), PS 550W (RS550-ACAAE3-CP) down) ATX</t>
  </si>
  <si>
    <t xml:space="preserve">Mid Tower 500W</t>
  </si>
  <si>
    <t xml:space="preserve">RC-590-KKPL-GP</t>
  </si>
  <si>
    <t xml:space="preserve">Cooler Master Case Centurion 590 Black/Black (4(9)x5.25", 5x3.5", 2xUSB, 2xAudio, 1x1394, 2x(120x120), PS 500W down) ATX</t>
  </si>
  <si>
    <t xml:space="preserve">RC-500-KKP3-GP</t>
  </si>
  <si>
    <t xml:space="preserve">Cooler Master Case Sileo 500 Black/Black (5x5.25", 4+1x3.5", 2xUSB, 1xeSATA, 2xAudio, 2x(120x120), PS 500W (120mm), passive PFC, up, low noisy) ATX</t>
  </si>
  <si>
    <t xml:space="preserve">RC-600-KKPL</t>
  </si>
  <si>
    <t xml:space="preserve">Cooler Master Case Gladiator 600 Black/Black (5x5.25", 5+1x3.5", 4xUSB, 2xAudio, 1x(140x140), 1x(120x120), PS 500W down) ATX</t>
  </si>
  <si>
    <t xml:space="preserve">RC-502-SKRL</t>
  </si>
  <si>
    <t xml:space="preserve">Cooler Master Case Centurion 5 II Silver/Black (4x5.25", 5x3.5", 2xUSB, 2xAudio, 1x1394, 1xeSATA, 1x(140x140), 1x(120x120), PS 500W (RS500-PCAR-J3-GP) down) ATX</t>
  </si>
  <si>
    <t xml:space="preserve">RC-502-KKRL</t>
  </si>
  <si>
    <t xml:space="preserve">Cooler Master Case Centurion 5 II Black/Black (4x5.25", 5x3.5", 2xUSB, 2xAudio, 1x1394, 1xeSATA, 1x(140x140), 1x(120x120), PS 500W (RS500-PCAR-J3-GP) down) ATX</t>
  </si>
  <si>
    <t xml:space="preserve">RC-P100-RKPL</t>
  </si>
  <si>
    <t xml:space="preserve">Cooler Master Case USP 100  Black/Red (4x5.25", 6x3.5", 2xUSB, 2xAudio, 1x(120x120), PS 500W down) ATX</t>
  </si>
  <si>
    <t xml:space="preserve">RC-P100-KKPL</t>
  </si>
  <si>
    <t xml:space="preserve">Cooler Master Case USP 100  Black/Black (4x5.25", 6x3.5", 2xUSB, 2xAudio, 1x(120x120), PS 500W down) ATX</t>
  </si>
  <si>
    <t xml:space="preserve">RC-330-KKPL-GP</t>
  </si>
  <si>
    <t xml:space="preserve">Cooler Master Case Elite 330 Black/Silver (4x5.25", 6+1x3.5", 2xUSB, 2xAudio, 1x(120x120), PS 500W , passive PFC, down, (RS500-PCAPJ3-CP), up) ATX</t>
  </si>
  <si>
    <t xml:space="preserve">RC-330K-KKPL-GP</t>
  </si>
  <si>
    <t xml:space="preserve">Cooler Master Case Elite 330 Black/Black (4x5.25", 6+1x3.5", 2xUSB, 2xAudio, 1x(120x120), PS 500W , passive PFC, down, (RS500-PCAPJ3-CP), up) ATX</t>
  </si>
  <si>
    <t xml:space="preserve">RC-331-KKPL-GP</t>
  </si>
  <si>
    <t xml:space="preserve">Cooler Master Case Elite 331 Black/Black (4x5.25", 6+1x3.5", 2xUSB, 2xAudio, 1x(120x120), PS 500W , passive PFC, down, (RS500-PCAPJ3-CP), up) ATX</t>
  </si>
  <si>
    <t xml:space="preserve">RC-332-KKPL-GP</t>
  </si>
  <si>
    <t xml:space="preserve">Cooler Master Case Elite 332 Black/Black (4x5.25", 6+1x3.5", 2xUSB, 2xAudio, 1x(120x120), PS 500W , passive PFC, down, (RS500-PCAPJ3-CP), up) ATX</t>
  </si>
  <si>
    <t xml:space="preserve">RC-333-KKPL-GP</t>
  </si>
  <si>
    <t xml:space="preserve">Cooler Master Case Elite 333 Black/Black (4x5.25", 6+1x3.5", 2xUSB, 2xAudio, 1x(120x120), PS 500W , passive PFC, down, (RS500-PCAPJ3-CP), up) ATX</t>
  </si>
  <si>
    <t xml:space="preserve">RC-334-KKPL-GP</t>
  </si>
  <si>
    <t xml:space="preserve">Cooler Master Case Elite 334 Black/Black (4x5.25", 6+1x3.5", 2xUSB, 2xAudio, 1x(120x120), PS 500W , passive PFC, down, (RS500-PCAPJ3-CP), up) ATX</t>
  </si>
  <si>
    <t xml:space="preserve">RC-335-KKPL-GP</t>
  </si>
  <si>
    <t xml:space="preserve">Cooler Master Case Elite 335 Black/Black (3x5.25", 5+2x3.5", 2xUSB, 2xAudio, PS 500W , passive PFC, down, (RS500-PCAPJ3-CP)) ATX</t>
  </si>
  <si>
    <t xml:space="preserve">RC-360-KKPL-GP</t>
  </si>
  <si>
    <t xml:space="preserve">Cooler Master Case Elite 360 Black/Black (2x5.25", 1+1x3.5", 2xUSB, 2xAudio, PS 500W (120mm), non-PFC) ATX Desktop/Tower</t>
  </si>
  <si>
    <t xml:space="preserve">RC-370-KKP500</t>
  </si>
  <si>
    <t xml:space="preserve">Cooler Master Case Elite 370 Black/Black (3x5.25", 5+1x3.5", 2xUSB, 2xAudio, PS 500W , passive PFC, down, (RS500-PCAPJ3-CP)) ATX</t>
  </si>
  <si>
    <t xml:space="preserve">RC-430-KKP500</t>
  </si>
  <si>
    <t xml:space="preserve">Cooler Master Case Elite 430 Black/Black (3x5.25", 5+2x3.5", 2xUSB, 2xAudio, PS 500W , passive PFC, down, (RS500-PCAPJ3-CP)) ATX</t>
  </si>
  <si>
    <t xml:space="preserve">RC-350-KKP500-GP</t>
  </si>
  <si>
    <t xml:space="preserve">Cooler Master Case CMP 350  Black/Black (4x5.25", 7x3.5", 2xUSB, 2xAudio, 1x(120x120), PS 500W up, passive PFC) ATX</t>
  </si>
  <si>
    <t xml:space="preserve">Mid Tower 460W</t>
  </si>
  <si>
    <t xml:space="preserve">RC-500-KKPK-GP</t>
  </si>
  <si>
    <t xml:space="preserve">Cooler Master Case Sileo 500 Black/Black (5x5.25", 5(1)x3.5", 2xUSB, 2xAudio, 1xeSATA, 2x(120x120), PS 460W (120mm), passive-PFC,  low noisy) ATX</t>
  </si>
  <si>
    <t xml:space="preserve">RC-600-KKPK-GP</t>
  </si>
  <si>
    <t xml:space="preserve">Cooler Master Case Gladiator 600 Black/Black (5x5.25", 5+1x3.5", 4xUSB, 2xAudio, 1x(140x140), 1x(120x120), PS 460W down) ATX</t>
  </si>
  <si>
    <t xml:space="preserve">RC-600-KKRK-GP</t>
  </si>
  <si>
    <t xml:space="preserve">RC-310-SKPK-GP</t>
  </si>
  <si>
    <t xml:space="preserve">Cooler Master Case Elite 310 Black/Silver (4x5.25", 6+1x3.5", 2xUSB, 2xAudio, 1x(120x120), PS 460W (120mm), passive-PFC, up) ATX</t>
  </si>
  <si>
    <t xml:space="preserve">RC-310-OKPL-GP</t>
  </si>
  <si>
    <t xml:space="preserve">Cooler Master Case Elite 310 Black/Orange (4x5.25", 6+1x3.5", 2xUSB, 2xAudio, 1x(120x120), PS 500W , passive PFC, down, (RS500-PCAPJ3-CP), up) ATX</t>
  </si>
  <si>
    <t xml:space="preserve">RC-310-OKPK-GP</t>
  </si>
  <si>
    <t xml:space="preserve">Cooler Master Case Elite 310 Black/Orage (4x5.25", 6+1x3.5", 2xUSB, 2xAudio, 1x(120x120), PS 460W (120mm), passive-PFC, up) ATX</t>
  </si>
  <si>
    <t xml:space="preserve">RC-310-BKPL-GP</t>
  </si>
  <si>
    <t xml:space="preserve">Cooler Master Case Elite 310 Black/Blue (4x5.25", 6+1x3.5", 2xUSB, 2xAudio, 1x(120x120), PS 500W , passive PFC, down, (RS500-PCAPJ3-CP), up) ATX</t>
  </si>
  <si>
    <t xml:space="preserve">RC-310-BKPK-GP</t>
  </si>
  <si>
    <t xml:space="preserve">Cooler Master Case Elite 310 Black/Blue (4x5.25", 6+1x3.5", 2xUSB, 2xAudio, 1x(120x120), PS 460W (120mm), passive-PFC, up) ATX</t>
  </si>
  <si>
    <t xml:space="preserve">RC-330-KKPK-GP</t>
  </si>
  <si>
    <t xml:space="preserve">Cooler Master Case Elite 330 Black/Silver (4x5.25", 6+1x3.5", 2xUSB, 2xAudio, 1x(120x120), PS 460W (120mm), passive-PFC, up) ATX</t>
  </si>
  <si>
    <t xml:space="preserve">RC-330K-KKPK-GP</t>
  </si>
  <si>
    <t xml:space="preserve">Cooler Master Case Elite 330 Black/Black (4x5.25", 6+1x3.5", 2xUSB, 2xAudio, 1x(120x120), PS 460W (120mm), passive-PFC, up) ATX</t>
  </si>
  <si>
    <t xml:space="preserve">RC-331-KKPK-GP</t>
  </si>
  <si>
    <t xml:space="preserve">Cooler Master Case Elite 331 Black/Silver (4x5.25", 6+1x3.5", 2xUSB, 2xAudio, 1x(120x120), PS 460W (120mm), passive-PFC, up) ATX</t>
  </si>
  <si>
    <t xml:space="preserve">RC-332-KKPK-GP</t>
  </si>
  <si>
    <t xml:space="preserve">Cooler Master Case Elite 332 Silver/Black (4x5.25", 7x3.5", 2xUSB, 2xAudio, 1x(120x120), PS 460W up, passive PFC) ATX</t>
  </si>
  <si>
    <t xml:space="preserve">RC-333-KKPK-GP</t>
  </si>
  <si>
    <t xml:space="preserve">Cooler Master Case Elite 333 Black/Silver (4x5.25", 5+2x3.5", 2xUSB, 2xAudio, 1x(120x120), PS 460W (120mm), passive-PFC, up) ATX</t>
  </si>
  <si>
    <t xml:space="preserve">RC-334-KKPK-GP</t>
  </si>
  <si>
    <t xml:space="preserve">Cooler Master Case Elite 334 Silver/Black (4x5.25", 7x3.5", 2xUSB, 2xAudio, 1x(120x120), PS 460W up, passive PFC) ATX</t>
  </si>
  <si>
    <t xml:space="preserve">RC-335-KKPK-GP</t>
  </si>
  <si>
    <t xml:space="preserve">Cooler Master Case Elite 335 Silver/Black (4x5.25", 7x3.5", 2xUSB, 2xAudio, 1x(120x120), PS 460W up, passive PFC) ATX</t>
  </si>
  <si>
    <t xml:space="preserve">RC-370-KKP460</t>
  </si>
  <si>
    <t xml:space="preserve">Cooler Master Case Elite 370 Black/Black (3x5.25", 5+1x3.5", 2xUSB, 2xAudio, PS 460W (120mm), passive-PFC, down, ATX</t>
  </si>
  <si>
    <t xml:space="preserve">Cooler Master Case Elite 370 Black/Black (3x5.25", 5+1x3.5", 2xUSB, 2xAudio, PS 460W (120mm), passive-PFC, down) ATX</t>
  </si>
  <si>
    <t xml:space="preserve">RC-430-KKP460</t>
  </si>
  <si>
    <t xml:space="preserve">Cooler Master Case Elite 430 Black/Black (3x5.25", 5+2x3.5", 2xUSB, 2xAudio,  PS 460W (120mm), passive-PFC, down, ATX</t>
  </si>
  <si>
    <t xml:space="preserve">RC-310-SKRK-GP</t>
  </si>
  <si>
    <t xml:space="preserve">Cooler Master Case Elite 310 Black/Silver (4x5.25", 6+1x3.5", 2xUSB, 2xAudio, 1x(120x120), PS 460W (120mm), non-PFC, up) ATX</t>
  </si>
  <si>
    <t xml:space="preserve">RC-310-OKRK-GP</t>
  </si>
  <si>
    <t xml:space="preserve">Cooler Master Case Elite 310 Black/Orange (4x5.25", 6+1x3.5", 2xUSB, 2xAudio, 1x(120x120), PS 460W (120mm), non-PFC, up) ATX</t>
  </si>
  <si>
    <t xml:space="preserve">RC-310-BKRK-GP</t>
  </si>
  <si>
    <t xml:space="preserve">Cooler Master Case Elite 310 Black/Blue (4x5.25", 6+1x3.5", 2xUSB, 2xAudio, 1x(120x120), PS 460W (120mm), non-PFC, up) ATX</t>
  </si>
  <si>
    <t xml:space="preserve">RC-330-KKRK-GP</t>
  </si>
  <si>
    <t xml:space="preserve">Cooler Master Case Elite 330 Black/Silver (4x5.25", 6+1x3.5", 2xUSB, 2xAudio, 1x(120x120), PS 460W (120mm), non-PFC, up) ATX</t>
  </si>
  <si>
    <t xml:space="preserve">RC-330K-KKRK-GP</t>
  </si>
  <si>
    <t xml:space="preserve">Cooler Master Case Elite 330 Black/Black (4x5.25", 6+1x3.5", 2xUSB, 2xAudio, 1x(120x120), PS 460W (120mm), non-PFC, up) ATX</t>
  </si>
  <si>
    <t xml:space="preserve">RC-331-KKRK-GP</t>
  </si>
  <si>
    <t xml:space="preserve">Cooler Master Case Elite 331 Black/Silver (4x5.25", 5+2x3.5", 2xUSB, 2xAudio, 1x(120x120), PS 460W (120mm), non-PFC, up) ATX</t>
  </si>
  <si>
    <t xml:space="preserve">RC-332-KKRK-GP</t>
  </si>
  <si>
    <t xml:space="preserve">Cooler Master Case Elite 332 Black/Silver (4x5.25", 6+1x3.5", 2xUSB, 2xAudio, 1x(120x120), PS 460W (120mm), non-PFC, up) ATX</t>
  </si>
  <si>
    <t xml:space="preserve">RC-333-KKRK-GP</t>
  </si>
  <si>
    <t xml:space="preserve">Cooler Master Case Elite 333 Black/Silver (4x5.25", 5+2x3.5", 2xUSB, 2xAudio, 1x(120x120), PS 460W (120mm), non-PFC, up) ATX</t>
  </si>
  <si>
    <t xml:space="preserve">RC-334-KKRK-GP</t>
  </si>
  <si>
    <t xml:space="preserve">Cooler Master Case Elite 334 Black/Silver (4x5.25", 6+1x3.5", 2xUSB, 2xAudio, 1x(120x120), PS 460W (120mm), non-PFC, up) ATX</t>
  </si>
  <si>
    <t xml:space="preserve">RC-335-KKRK-GP</t>
  </si>
  <si>
    <t xml:space="preserve">Cooler Master Case Elite 335 Black/Black (4x5.25", 6+1x3.5", 2xUSB, 2xAudio, 1x(120x120), PS 460W (120mm), non-PFC, up) ATX</t>
  </si>
  <si>
    <t xml:space="preserve">Mini Tower</t>
  </si>
  <si>
    <t xml:space="preserve">RC-342-KKN1-GP</t>
  </si>
  <si>
    <t xml:space="preserve">Cooler Master Case Elite 342 Black/Black (2x5.25", 5+1x3.5", 2xUSB, 2xAudio, 1x(120x120), W/O PS, up) mATX</t>
  </si>
  <si>
    <t xml:space="preserve">RC-342-KKPK-GP</t>
  </si>
  <si>
    <t xml:space="preserve">Cooler Master Case Elite 342 Black/Black (2x5.25", 5+1x3.5", 2xUSB, 2xAudio, 1x(120x120), PS 460W (120mm), up) mATX</t>
  </si>
  <si>
    <t xml:space="preserve">Desktop/Midi Tower</t>
  </si>
  <si>
    <t xml:space="preserve">RC-360-KKN1-GP</t>
  </si>
  <si>
    <t xml:space="preserve">Cooler Master Case Elite 360 Black/Black (2x5.25", 1+1x3.5", 2xUSB, 2xAudio, w/o PS)  ATX Desktop/Tower</t>
  </si>
  <si>
    <t xml:space="preserve">RC-360-KKPK-GP</t>
  </si>
  <si>
    <t xml:space="preserve">Cooler Master Case Elite 360 Black/Black (2x5.25", 1+1x3.5", 2xUSB, 2xAudio, PS 460W (120mm), passive PFC) ATX Desktop/Tower</t>
  </si>
  <si>
    <t xml:space="preserve">RC-360-KKRK-GP</t>
  </si>
  <si>
    <t xml:space="preserve">Cooler Master Case Elite 360 Black/Black (2x5.25", 1+1x3.5", 2xUSB, 2xAudio, PS 460W (120mm), non-PFC) ATX Desktop/Tower</t>
  </si>
  <si>
    <t xml:space="preserve">mITX PS 150W</t>
  </si>
  <si>
    <t xml:space="preserve">RC-100-KKP5-GP</t>
  </si>
  <si>
    <t xml:space="preserve">Cooler Master Case Elite 100 Black/Black (Slim DVD, 1x3.5", 2x2.5", 4xUSB, 2xAudio, Card-Reader, Vesa, PS 150W Active PFC) mITX</t>
  </si>
  <si>
    <t xml:space="preserve">RC-100-KKP1-GP</t>
  </si>
  <si>
    <t xml:space="preserve">Cooler Master Case Elite 100 Black/Black (Slim DVD, 1x3.5", 2x2.5", 2xUSB, 2xAudio, PS 150W Active PFC) mITX</t>
  </si>
  <si>
    <t xml:space="preserve">HDD BOX</t>
  </si>
  <si>
    <t xml:space="preserve">STB-3T4-E3-GP</t>
  </si>
  <si>
    <t xml:space="preserve">Cooler Master Case HDD 3x5.25"-&gt;4x3.5", 1x(120x120) 8pcs/box</t>
  </si>
  <si>
    <t xml:space="preserve">Thermaltake </t>
  </si>
  <si>
    <t xml:space="preserve">VL30001N1Z</t>
  </si>
  <si>
    <t xml:space="preserve">Thermaltake Case Level 10 Black (3x5.25", 6x3.5", 4xUSB, 2xHD Audio, 1xeSATA, 1x(140x140), 1x(120x120), 1x(60x60) w/o PS Up) Full ATX</t>
  </si>
  <si>
    <t xml:space="preserve">VL200K1W2Z-A</t>
  </si>
  <si>
    <t xml:space="preserve">Thermaltake Case Element V Black Edition Window  3.5" HDD doc (5x5.25", 6x3.5", 3.5" HDD doc, 4xUSB, 2xHD Audio, 1xeSATA, 1x(230x230), 1x(200x200), 3x(120x120), w/o PS doun) Full ATX</t>
  </si>
  <si>
    <t xml:space="preserve">VL10001W2Z-B</t>
  </si>
  <si>
    <t xml:space="preserve">Thermaltake Case Element G Black Window (3x5.25", 7x3.5", 2x2.5", 4xUSB, 2xHD Audio, 1x(230x230), 2x(200x200), 2x(140x140)w/o PS doun) ATX</t>
  </si>
  <si>
    <t xml:space="preserve">VK60001W2Z-D</t>
  </si>
  <si>
    <t xml:space="preserve">Thermaltake Case Element S Black Window (3x5.25", 7x3.5", 4xUSB, 2xHD Audio, 2x(230x230), 1x(140x140), 1x(120x120)w/o PS doun) ATX</t>
  </si>
  <si>
    <t xml:space="preserve">VK60001N2Z-E</t>
  </si>
  <si>
    <t xml:space="preserve">Thermaltake Case Element S Black (3x5.25", 7x3.5", 4xUSB, 2xHD Audio, 2x(230x230), 1x(140x140), 1x(120x120)w/o PS doun) ATX</t>
  </si>
  <si>
    <t xml:space="preserve">VK90001N2Z-B</t>
  </si>
  <si>
    <t xml:space="preserve">Thermaltake Case Element T Black (3x5.25", 1+6x3.5", 2xUSB, 2xHD Audio, 1x(200x200), 1x(120x120), w/o PS doun) ATX</t>
  </si>
  <si>
    <t xml:space="preserve">VL90001W2Z-A</t>
  </si>
  <si>
    <t xml:space="preserve">Thermaltake Case Armor A90 Black (3x5.25", 6+1x3.5", 1+2.5", 4xUSB, 1xeSATA, 2xHD Audio, 1x(200x200), 2x(120x120), w/o PS doun) ATX</t>
  </si>
  <si>
    <t xml:space="preserve">VM20001W2Z-A</t>
  </si>
  <si>
    <t xml:space="preserve">Thermaltake Case Armor A60 Black Window (3x5.25", 5x3.5", 1x2.5", 1x3.5” SideClick, 1xUSB3.0, 1xUSB2.0, 2xHD Audio, 1xeSATA, 1x(200x200), 2x(120x120), w/o PS doun) ATX</t>
  </si>
  <si>
    <t xml:space="preserve">VM400M1W2Z-A</t>
  </si>
  <si>
    <t xml:space="preserve">Thermaltake Case V9 Black X Edition Window (8x5.25", 1+3x3.5", 2xUSB, 2xHD Audio, 1x(230x230), 1x(120x120), w/o PS Up) ATX</t>
  </si>
  <si>
    <t xml:space="preserve">VJ400G1N2Z</t>
  </si>
  <si>
    <t xml:space="preserve">Thermaltake Case V9 Black Edition (4x5.25", 5+2x3.5", 4xUSB, 2xHD Audio, 2x(230x230), 2x(120x120), w/o PS doun) ATX</t>
  </si>
  <si>
    <t xml:space="preserve">VJ40001W2Z</t>
  </si>
  <si>
    <t xml:space="preserve">Thermaltake Case V9 Black Window (4x5.25", 5+2x3.5", 4xUSB, 2xHD Audio, 1x(230x230), 2x(120x120), w/o PS doun) ATX</t>
  </si>
  <si>
    <t xml:space="preserve">VJ40001N2Z</t>
  </si>
  <si>
    <t xml:space="preserve">Thermaltake Case V9 Black (4x5.25", 5+2x3.5", 4xUSB, 2xHD Audio, 1x(230x230), 2x(120x120), w/o PS doun) ATX</t>
  </si>
  <si>
    <t xml:space="preserve">VM100M1W2Z-A</t>
  </si>
  <si>
    <t xml:space="preserve">Thermaltake Case V6 Black Edition (1xHDD docking SATA, 5(8)x5.25", 1(3)x3.5", 2xUSB, 2xHD Audio, 1x(120x120), w/o PS doun) ATX</t>
  </si>
  <si>
    <t xml:space="preserve">VL70001W2Z-A</t>
  </si>
  <si>
    <t xml:space="preserve">Thermaltake Case V5 Black Edition (6(9)x5.25", 3(0)x3.5", 4xUSB, 2xHD Audio, 1xeSATA, 1x(200x200), 1x(120x120), w/o PS doun) ATX</t>
  </si>
  <si>
    <t xml:space="preserve">VJ2000BWS</t>
  </si>
  <si>
    <t xml:space="preserve">Thermaltake Case M5 Black Window (4x5.25", 2+5x3.5", 2xUSB, 2xHD Audio, 1x(120x120), w/o PS Up) ATX</t>
  </si>
  <si>
    <t xml:space="preserve">VL6000N2Z-A</t>
  </si>
  <si>
    <t xml:space="preserve">Thermaltake Case Wing 301 Black (4x5.25", 4+1x3.5", 4xUSB, 2xHD Audio, 1x(120x120), w/o PS Up) ATX</t>
  </si>
  <si>
    <t xml:space="preserve">VL80001W2Z-A</t>
  </si>
  <si>
    <t xml:space="preserve">Thermaltake Case V3 Black Window (4x5.25", 4+1x3.5", 1x2.5", 4xUSB, 2xHD Audio, 1x(120x120), w/o PS doun) ATX</t>
  </si>
  <si>
    <t xml:space="preserve">VJ60001N2Z</t>
  </si>
  <si>
    <t xml:space="preserve">Thermaltake Case Wing 201 Black (4x5.25", 4+1x3.5", 2xUSB, 2xHD Audio, 1x(120x120), w/o PS Up) ATX</t>
  </si>
  <si>
    <t xml:space="preserve">VJ70001N2Z</t>
  </si>
  <si>
    <t xml:space="preserve">Thermaltake Case Wing 200 Black (4x5.25", 4+1x3.5", 2xUSB, 2xHD Audio, 1x(120x120), w/o PS Up) ATX</t>
  </si>
  <si>
    <t xml:space="preserve">VJ80011N2Z-B</t>
  </si>
  <si>
    <t xml:space="preserve">Thermaltake Case DH202 Black Home Theater (LCD display+remote control, 1x5.25", 3x3.5", 2xUSB, 2xHD Audio, 1x1394, 1x(120x120), 2x(60x60), CR, w/o PS Up) mATX</t>
  </si>
  <si>
    <t xml:space="preserve">VF7001BNS-A</t>
  </si>
  <si>
    <t xml:space="preserve">Thermaltake Case DH101 Black Home Theater (LCD display+remote control, 1x5.25", 3x3.5", 2xUSB, 2xHD Audio, 1x1394, 1x(120x120), 2x(60x60), w/o PS Up) mATX</t>
  </si>
  <si>
    <t xml:space="preserve">VF7000BNS-A</t>
  </si>
  <si>
    <t xml:space="preserve">Thermaltake Case DH101 Black Home Theater (1x5.25", 3x3.5", 2xUSB, 2xHD Audio, 1x1394, 1x(120x120), 2x(60x60), w/o PS Up) mATX</t>
  </si>
  <si>
    <t xml:space="preserve">VL52021N2E</t>
  </si>
  <si>
    <t xml:space="preserve">Thermaltake Case Element Q Black (1x5.25", 1+1x3.5", 2xUSB, 2xHD Audio, PS 200W) mITX</t>
  </si>
  <si>
    <t xml:space="preserve">Foxconn chassis</t>
  </si>
  <si>
    <t xml:space="preserve">DH045-MT300</t>
  </si>
  <si>
    <t xml:space="preserve">Сase Foxconn mATX Desktop 300W, 2xUSB, Black/Silver, 2x4cm. fan</t>
  </si>
  <si>
    <t xml:space="preserve">DH045-MT300P</t>
  </si>
  <si>
    <t xml:space="preserve">DH153B-FSP250</t>
  </si>
  <si>
    <t xml:space="preserve">Сase Foxconn mATX Desktop 250W, 2xUSB, Black/Silver, 2x4cm. fan</t>
  </si>
  <si>
    <t xml:space="preserve">DH153C-FSP250-50GL</t>
  </si>
  <si>
    <t xml:space="preserve">Сase Foxconn mATX Desktop FSP 250W, 2xUSB, Black, 2x4cm. fan</t>
  </si>
  <si>
    <t xml:space="preserve">DH839-FSP250-60GHT-4SS</t>
  </si>
  <si>
    <t xml:space="preserve">Сase Foxconn mATX Desktop FSP 250W, 2xUSB, Black/Silver, 2x4cm. fan</t>
  </si>
  <si>
    <t xml:space="preserve">DH839-MT300</t>
  </si>
  <si>
    <t xml:space="preserve">DH839-MT300P</t>
  </si>
  <si>
    <t xml:space="preserve">DH848-FSP250</t>
  </si>
  <si>
    <t xml:space="preserve">DH848-MT300</t>
  </si>
  <si>
    <t xml:space="preserve">DH848-MT300P</t>
  </si>
  <si>
    <t xml:space="preserve">KS-059+FX400</t>
  </si>
  <si>
    <t xml:space="preserve">Сase Foxconn mATX Mini Tower, 400W, 2xUSB, Silver/Black, 8cm. fan</t>
  </si>
  <si>
    <t xml:space="preserve">KS-136+FX400</t>
  </si>
  <si>
    <t xml:space="preserve">Сase Foxconn mATX Mini Tower, FSP 400W, 2xUSB, Silver/Black,</t>
  </si>
  <si>
    <t xml:space="preserve">KS-141+FX-400</t>
  </si>
  <si>
    <t xml:space="preserve">Сase Foxconn mATX Mini Tower, 400W, 2xUSB, Silver/Black,</t>
  </si>
  <si>
    <t xml:space="preserve">KS-188+FX-400</t>
  </si>
  <si>
    <t xml:space="preserve">KS-288+FX400</t>
  </si>
  <si>
    <t xml:space="preserve">KS-397+FX-400</t>
  </si>
  <si>
    <t xml:space="preserve">KS-566+FX400</t>
  </si>
  <si>
    <t xml:space="preserve">KS-725+FX-400</t>
  </si>
  <si>
    <t xml:space="preserve">KS-776+FX-400</t>
  </si>
  <si>
    <t xml:space="preserve">R2S-224+CWT-DSI-300P</t>
  </si>
  <si>
    <t xml:space="preserve">Сase Foxconn mITX CWT 300W, 2xUSB, Black/Silver</t>
  </si>
  <si>
    <t xml:space="preserve">R2S-224+FX-200C</t>
  </si>
  <si>
    <t xml:space="preserve">Сase Foxconn mITX 200W, 2xUSB, Black/Silver</t>
  </si>
  <si>
    <t xml:space="preserve">RS-224+FX-250T</t>
  </si>
  <si>
    <t xml:space="preserve">Сase Foxconn mITX 250W, 2xUSB, Black/Light Silver</t>
  </si>
  <si>
    <t xml:space="preserve">RS-233+FX-250T</t>
  </si>
  <si>
    <t xml:space="preserve">RS-338+DSI-250P</t>
  </si>
  <si>
    <t xml:space="preserve">R2S-224+FX-250T</t>
  </si>
  <si>
    <t xml:space="preserve">Сase Foxconn mITX 250W, 2xUSB, Black/Silver</t>
  </si>
  <si>
    <t xml:space="preserve">RS-224W+FX-250T</t>
  </si>
  <si>
    <t xml:space="preserve">Сase Foxconn mITX 250W, 2xUSB, White</t>
  </si>
  <si>
    <t xml:space="preserve">RS-338+FX-250T</t>
  </si>
  <si>
    <t xml:space="preserve">RS-506+FX-250T</t>
  </si>
  <si>
    <t xml:space="preserve">Сase Foxconn mITX 250W, 2xUSB, Black/Black</t>
  </si>
  <si>
    <t xml:space="preserve">TLA-001-500R+8FF</t>
  </si>
  <si>
    <t xml:space="preserve">Сase Foxconn ATX Mid Tower, FSP 500W (20+4 pin), 2xUSB, Silver/Black, 12cm. PSU FAN, 8cm front FAN</t>
  </si>
  <si>
    <t xml:space="preserve">TLA-143-450N</t>
  </si>
  <si>
    <t xml:space="preserve">Сase Foxconn ATX Mid Tower, FSP 450W (max 500W), 2xUSB, Silver/Black, 12cm. fan</t>
  </si>
  <si>
    <t xml:space="preserve">TLA-143-FSP500</t>
  </si>
  <si>
    <t xml:space="preserve">Сase Foxconn ATX Mid Tower, FSP 500W (20+4 pin), 2xUSB, Silver/Black, 12cm. FAN</t>
  </si>
  <si>
    <t xml:space="preserve">TLA-397-400N</t>
  </si>
  <si>
    <t xml:space="preserve">Сase Foxconn ATX Mid Tower FSP 400W (max 450W), 2xUSB, Silver/Black, 12cm. fan</t>
  </si>
  <si>
    <t xml:space="preserve">TLA-397-FSP500</t>
  </si>
  <si>
    <t xml:space="preserve">TLA-436-400N</t>
  </si>
  <si>
    <t xml:space="preserve">TLA-436-450N</t>
  </si>
  <si>
    <t xml:space="preserve">Сase Foxconn ATX Mid Tower FSP 450W (max 500W), 2xUSB, Silver/Black, 12cm. fan</t>
  </si>
  <si>
    <t xml:space="preserve">TLA-436-FSP500</t>
  </si>
  <si>
    <t xml:space="preserve">Сase Foxconn ATX Mid Tower, FSP 500W, 2xUSB, Silver/Black, 12cm. PSU FAN</t>
  </si>
  <si>
    <t xml:space="preserve">TLA-475-FSP450</t>
  </si>
  <si>
    <t xml:space="preserve">TLA-475-FSP500</t>
  </si>
  <si>
    <t xml:space="preserve">TLA-566+FX-500</t>
  </si>
  <si>
    <t xml:space="preserve">Сase Foxconn ATX Mid Tower, 500W, 2xUSB, Silver/Black</t>
  </si>
  <si>
    <t xml:space="preserve">TLA-566-400N</t>
  </si>
  <si>
    <t xml:space="preserve">TLA-566-FSP450</t>
  </si>
  <si>
    <t xml:space="preserve">TLA-566-FSP500</t>
  </si>
  <si>
    <t xml:space="preserve">TLA-570A-FSP450</t>
  </si>
  <si>
    <t xml:space="preserve">TLA-570A-FX450</t>
  </si>
  <si>
    <t xml:space="preserve">Сase Foxconn ATX Mid Tower, 450W, 2xUSB, Silver/Black</t>
  </si>
  <si>
    <t xml:space="preserve">TLA-570A-FX500</t>
  </si>
  <si>
    <t xml:space="preserve">TLA-624-400N</t>
  </si>
  <si>
    <t xml:space="preserve">Сase Foxconn ATX Mid Tower, FSP 400W, 2xUSB, Silver/Black, 12cm. fan</t>
  </si>
  <si>
    <t xml:space="preserve">TLA-776-FSP500</t>
  </si>
  <si>
    <t xml:space="preserve">TLA-776-FX450</t>
  </si>
  <si>
    <t xml:space="preserve">TLA-785+FX-500</t>
  </si>
  <si>
    <t xml:space="preserve">TLA-785-FSP400</t>
  </si>
  <si>
    <t xml:space="preserve">TLA-785-FX450</t>
  </si>
  <si>
    <t xml:space="preserve">Сase Foxconn ATX Mid Tower, FSP 450W (max 500W), 2xUSB, Silver/Black, 12cm. FAN</t>
  </si>
  <si>
    <t xml:space="preserve">TLA-785-FSP450</t>
  </si>
  <si>
    <t xml:space="preserve">TLA-785-FSP500</t>
  </si>
  <si>
    <t xml:space="preserve">TLA-787+FX-500</t>
  </si>
  <si>
    <t xml:space="preserve">Сase Foxconn ATX Mid Tower, Acbel 500W, 2xUSB, Black, 12cm. FAN</t>
  </si>
  <si>
    <t xml:space="preserve">TLA-787-FSP500</t>
  </si>
  <si>
    <t xml:space="preserve">Сase Foxconn ATX Mid Tower, FSP 500W (max 550W), 2xUSB, White/Black, 12cm. FAN</t>
  </si>
  <si>
    <t xml:space="preserve">TLA-787-FX400</t>
  </si>
  <si>
    <t xml:space="preserve">Сase Foxconn ATX Mid Tower, FSP 400W, 2xUSB, White/Black, 12cm. FAN</t>
  </si>
  <si>
    <t xml:space="preserve">TLA-787-FX450</t>
  </si>
  <si>
    <t xml:space="preserve">Сase Foxconn ATX Mid Tower, FSP 450W (max 500W), 2xUSB, White/Black, 12cm. FAN</t>
  </si>
  <si>
    <t xml:space="preserve">TLA-882-FX450</t>
  </si>
  <si>
    <t xml:space="preserve">TLA-887-400N</t>
  </si>
  <si>
    <t xml:space="preserve">Сase Foxconn ATX Mid Tower  400W, 2xUSB, Silver/Black, 8cm. fan</t>
  </si>
  <si>
    <t xml:space="preserve">TLM-397-400N</t>
  </si>
  <si>
    <t xml:space="preserve">Сase Foxconn mATX Mini Tower, FSP 400W, 2xUSB, Silver/Black, 12cm. fan</t>
  </si>
  <si>
    <t xml:space="preserve">TLM-436-400N</t>
  </si>
  <si>
    <t xml:space="preserve">Сase Foxconn mATX Mid Tower FSP 400W, 2xUSB, Silver/Black</t>
  </si>
  <si>
    <t xml:space="preserve">TLM-680-400N</t>
  </si>
  <si>
    <t xml:space="preserve">Сase Foxconn mATX Mini Tower, FSP 400W (max 450W), 2xUSB, Silver/Black, 12cm. fan</t>
  </si>
  <si>
    <t xml:space="preserve">TLM-720-400N</t>
  </si>
  <si>
    <t xml:space="preserve">TLM-725-400N</t>
  </si>
  <si>
    <t xml:space="preserve">TP-138-500R</t>
  </si>
  <si>
    <t xml:space="preserve">Сase Foxconn ATX Mid Tower FSP 500W, 4xUSB, Black, 12cm. fan</t>
  </si>
  <si>
    <t xml:space="preserve">TP-538-500R</t>
  </si>
  <si>
    <t xml:space="preserve">Сase Foxconn ATX Mid Tower FSP 500W, 4xUSB,Silver/Black, 12cm. fan</t>
  </si>
  <si>
    <t xml:space="preserve">TPS-138</t>
  </si>
  <si>
    <t xml:space="preserve">Сase Foxconn ATX Mid Tower 4xUSB+1394, Black/Black, Rear 120mm fan, 0.8mm SGCC, w/o PSU</t>
  </si>
  <si>
    <t xml:space="preserve">TPS-538</t>
  </si>
  <si>
    <t xml:space="preserve">Сase Foxconn ATX Mid Tower 4xUSB+1394, Silver/Black, Rear 120mm fan, 0.8mm SGCC, w/o PSU</t>
  </si>
  <si>
    <t xml:space="preserve">TPS-544</t>
  </si>
  <si>
    <t xml:space="preserve">TPS-841</t>
  </si>
  <si>
    <t xml:space="preserve">TSAA-059-FX400</t>
  </si>
  <si>
    <t xml:space="preserve">Сase Foxconn ATX Mid Tower, 400W, 2xUSB, Silver/Black, 8cm. fan</t>
  </si>
  <si>
    <t xml:space="preserve">TSAA-059+FX-500</t>
  </si>
  <si>
    <t xml:space="preserve">Сase Foxconn ATX Mid Tower, 500W, 2xUSB, Silver/Black, 8cm. fan</t>
  </si>
  <si>
    <t xml:space="preserve">TSAA-142A-400</t>
  </si>
  <si>
    <t xml:space="preserve">Сase Foxconn ATX Mid Tower, FSP 400W (max 450W), 2xUSB, Yellow/Black, 12cm. FAN</t>
  </si>
  <si>
    <t xml:space="preserve">TSAA-142B-FX400</t>
  </si>
  <si>
    <t xml:space="preserve">TSAA-424+FX-500</t>
  </si>
  <si>
    <t xml:space="preserve">Сase Foxconn ATX Mid Tower 500W, 2xUSB, Silver/Black</t>
  </si>
  <si>
    <t xml:space="preserve">TSAA-424+FX-400</t>
  </si>
  <si>
    <t xml:space="preserve">TSAA-424-FX450</t>
  </si>
  <si>
    <t xml:space="preserve">Сase Foxconn ATX Mid Tower, FSP 450W (max 500W), 2xUSB, Silver/Black, 8cm. fan</t>
  </si>
  <si>
    <t xml:space="preserve">TSAA-424-FSP400</t>
  </si>
  <si>
    <t xml:space="preserve">TSAA-426+FX-400</t>
  </si>
  <si>
    <t xml:space="preserve">TSAA-427-400R</t>
  </si>
  <si>
    <t xml:space="preserve">TSAA-460-400N</t>
  </si>
  <si>
    <t xml:space="preserve">TLA-566-FX450</t>
  </si>
  <si>
    <t xml:space="preserve">Сase Foxconn ATX Mid Tower, FSP 450W (max 500W), 2xUSB, Silver/Black, 8cm. FAN</t>
  </si>
  <si>
    <t xml:space="preserve">TSAA-614-400N</t>
  </si>
  <si>
    <t xml:space="preserve">TSAA-679-400N</t>
  </si>
  <si>
    <t xml:space="preserve">Сase Foxconn ATX Mid Tower FSP 400W, 2xUSB, Black, 12cm. fan</t>
  </si>
  <si>
    <t xml:space="preserve">TSAA-680-400N</t>
  </si>
  <si>
    <t xml:space="preserve">TSAA-680-FSP450</t>
  </si>
  <si>
    <t xml:space="preserve">TSAA-680-FX-500</t>
  </si>
  <si>
    <t xml:space="preserve">TSAA-699-FX400</t>
  </si>
  <si>
    <t xml:space="preserve">Сase Foxconn ATX Mid Tower, FSP 400W (max 450W), 2xUSB, Silver/Black, 12cm. FAN</t>
  </si>
  <si>
    <t xml:space="preserve">TSAA-699-FX450</t>
  </si>
  <si>
    <t xml:space="preserve">Сase Foxconn ATX Mid Tower, FSP 450W, 2xUSB, Silver/Black</t>
  </si>
  <si>
    <t xml:space="preserve">TSAA-699-FX-500</t>
  </si>
  <si>
    <t xml:space="preserve">TSAA-700+FX400</t>
  </si>
  <si>
    <t xml:space="preserve">TSAA-700-FX450</t>
  </si>
  <si>
    <t xml:space="preserve">TSAA-700-FX-500</t>
  </si>
  <si>
    <t xml:space="preserve">TSAA-725+FX450</t>
  </si>
  <si>
    <t xml:space="preserve">TSAA-725-400N</t>
  </si>
  <si>
    <t xml:space="preserve">TSAA-725+FX-500</t>
  </si>
  <si>
    <t xml:space="preserve">TSAA-759+FX400</t>
  </si>
  <si>
    <t xml:space="preserve">Сase Foxconn ATX Mid Tower, FSP 400W, 2xUSB, Silver/Black</t>
  </si>
  <si>
    <t xml:space="preserve">TSAA-759+FX450</t>
  </si>
  <si>
    <t xml:space="preserve">TSAA-801-FX400</t>
  </si>
  <si>
    <t xml:space="preserve">TSAA-805-400N</t>
  </si>
  <si>
    <t xml:space="preserve">TSAA-891-400N</t>
  </si>
  <si>
    <t xml:space="preserve">Foxline chassis</t>
  </si>
  <si>
    <t xml:space="preserve">FL-911S</t>
  </si>
  <si>
    <t xml:space="preserve">Сase Foxline ATX , 400W, 2xUSB, Silver, 8cm. fan on the rear,  8 cm fan PSU, power cord</t>
  </si>
  <si>
    <t xml:space="preserve">FL-911B-ATX-400PRS</t>
  </si>
  <si>
    <t xml:space="preserve">Сase Foxline ATX , 400W, 2xUSB, Black, 8cm. fan on the rear,  12 cm fan PSU, power cord</t>
  </si>
  <si>
    <t xml:space="preserve">R-809-ATX-400PN</t>
  </si>
  <si>
    <t xml:space="preserve">Сase ATX Mid Tower, CWT 400W, 2xUSB, Silver/Black, 8cm. fan</t>
  </si>
  <si>
    <t xml:space="preserve">R-700-ATX-400PN</t>
  </si>
  <si>
    <t xml:space="preserve">R-809+400PN+GH40F+CR-L01</t>
  </si>
  <si>
    <t xml:space="preserve">Сase ATX Mid Tower, CWT 400W, 2xUSB, Silver/Black, DVD-RW, CR</t>
  </si>
  <si>
    <r>
      <rPr>
        <b val="true"/>
        <u val="single"/>
        <sz val="8"/>
        <rFont val="Arial"/>
        <family val="2"/>
        <charset val="204"/>
      </rPr>
      <t xml:space="preserve">Блоки питания, картридеры </t>
    </r>
    <r>
      <rPr>
        <b val="true"/>
        <u val="single"/>
        <sz val="8"/>
        <color rgb="FFFF0000"/>
        <rFont val="Arial"/>
        <family val="2"/>
        <charset val="204"/>
      </rPr>
      <t xml:space="preserve">Cooler Master</t>
    </r>
  </si>
  <si>
    <t xml:space="preserve">CR-302B</t>
  </si>
  <si>
    <t xml:space="preserve">Card reader Foxline CR-302B w/USB Black</t>
  </si>
  <si>
    <t xml:space="preserve">CR-302F</t>
  </si>
  <si>
    <t xml:space="preserve">Card reader Foxline CR-302F w/o USB Black</t>
  </si>
  <si>
    <t xml:space="preserve">CR-HP01</t>
  </si>
  <si>
    <t xml:space="preserve">Card reader 20in1 3.5`` USB2.0 Black</t>
  </si>
  <si>
    <t xml:space="preserve">C-PV01-KP</t>
  </si>
  <si>
    <t xml:space="preserve">Cooler Master Choiix CardPal (C-PV01-KP) Card reader 54 in 1, USB 2.0 Black (160pcs/box)</t>
  </si>
  <si>
    <t xml:space="preserve">C-PV01-WP</t>
  </si>
  <si>
    <t xml:space="preserve">Cooler Master Choiix CardPal (C-PV01-KP) Card reader 54 in 1, USB 2.0 White (160pcs/box)</t>
  </si>
  <si>
    <t xml:space="preserve">TS-300R</t>
  </si>
  <si>
    <t xml:space="preserve">Блок питания ASUS Slim power ATX 250W</t>
  </si>
  <si>
    <t xml:space="preserve">Foxline</t>
  </si>
  <si>
    <t xml:space="preserve">FZ-ATX-400PRS</t>
  </si>
  <si>
    <t xml:space="preserve">Power Supply Foxline Forza ATX 400W ( 12sm Fan 230v, 2xPATA+FDD+2xSATA)</t>
  </si>
  <si>
    <t xml:space="preserve">FZ-400</t>
  </si>
  <si>
    <t xml:space="preserve">Power Supply Foxline Forza ATX 400W ( 8sm Fan, 2xPATA+FDD+2xSATA)</t>
  </si>
  <si>
    <t xml:space="preserve">Gigabyte</t>
  </si>
  <si>
    <t xml:space="preserve">ATX-C450C</t>
  </si>
  <si>
    <t xml:space="preserve">Блоки питания Gigabyte ATX 450W ( 8sm Fan, Rev.2.0)</t>
  </si>
  <si>
    <t xml:space="preserve">Inwin</t>
  </si>
  <si>
    <t xml:space="preserve">IP-S400T7-0</t>
  </si>
  <si>
    <t xml:space="preserve">Блоки питания 400W Powerman</t>
  </si>
  <si>
    <t xml:space="preserve">Thermaltake</t>
  </si>
  <si>
    <t xml:space="preserve">W0363NE</t>
  </si>
  <si>
    <t xml:space="preserve">Thermaltake Power Supply Litepower 350W (350W, 80x80, 1xMB 20+4, 1xCPU 4+4, 5xMolex, 2xSATA, 1xFDD) BOX</t>
  </si>
  <si>
    <t xml:space="preserve">W0367NE</t>
  </si>
  <si>
    <t xml:space="preserve">Thermaltake Power Supply Litepower 350W (350W, 80x80, 1xMB 20+4, 1xCPU 4+4, 5xMolex, 2xSATA, 1xFDD, active PFC) BOX</t>
  </si>
  <si>
    <t xml:space="preserve">W0362NE</t>
  </si>
  <si>
    <t xml:space="preserve">Thermaltake Power Supply Litepower 450W (450W, 120x120, 1xMB 20+4, 1xCPU 4+4, 5xMolex, 2xSATA, 1xFDD, 1xPCI-e 6, 1xPCI-e 6+2) BOX</t>
  </si>
  <si>
    <t xml:space="preserve">W0361NE</t>
  </si>
  <si>
    <t xml:space="preserve">Thermaltake Power Supply Litepower 450W (450W, 120x120, 1xMB 20+4, 1xCPU 4+4, 5xMolex, 2xSATA, 1xFDD, 1xPCI-e 6, 1xPCI-e 6+2, active PFC) BOX</t>
  </si>
  <si>
    <t xml:space="preserve">W0089RE</t>
  </si>
  <si>
    <t xml:space="preserve">Thermaltake Power Supply TR2 W0089RE (470W, 120x120, Modular, 1xMB 24, 1xCPU 4+4, 1xEPS 8pin, 8xMolex, 4xSATA, 2xFDD, 1xPCI-e 6, passive PFC) BOX</t>
  </si>
  <si>
    <t xml:space="preserve">W0093RE</t>
  </si>
  <si>
    <t xml:space="preserve">Thermaltake Power Supply TR2 W0093RE (500W, 120x120, Modular, 1xMB 24, 1xCPU 4+4, 1xEPS 8pin, 8xMolex, 4xSATA, 2xFDD, 1xPCI-e 6, passive PFC) BOX</t>
  </si>
  <si>
    <t xml:space="preserve">W0146RE</t>
  </si>
  <si>
    <t xml:space="preserve">Thermaltake Power Supply TR2 RX W01046E (450W, 140x140, Modular, 1xMB 24, 1xCPU 4+4, 1xEPS 8pin, 4xMolex, 5xSATA, 2xFDD, 1xPCI-e 6, active PFC) BOX</t>
  </si>
  <si>
    <t xml:space="preserve">W0134RE</t>
  </si>
  <si>
    <t xml:space="preserve">Thermaltake Power Supply TR2 RX W0134RE (550W, 140x140, Modular, 1xMB 24, 1xCPU 4+4, 1xEPS 8pin, 4xMolex, 5xSATA, 2xFDD, 1xPCI-e 6, active PFC) BOX</t>
  </si>
  <si>
    <t xml:space="preserve">W0306RE</t>
  </si>
  <si>
    <t xml:space="preserve">Thermaltake Power Supply EVO_BLUE 550W (550W, 140x140, Modular, 1xMB 24, 1xCPU 4, 1xEPS 8pin, 6xMolex, 4xSATA, 1xFDD, 2xPCI-e 6, 1xPCI-e 8, active PFC) BOX</t>
  </si>
  <si>
    <t xml:space="preserve">W0307RE</t>
  </si>
  <si>
    <t xml:space="preserve">Thermaltake Power Supply EVO_BLUE 650W (650W, 140x140, Modular, 1xMB 24, 1xCPU 4, 1xEPS 8pin, 6xMolex, 4xSATA, 1xFDD, 2xPCI-e 6, 2xPCI-e 8, active PFC) BOX</t>
  </si>
  <si>
    <t xml:space="preserve">W0308RE</t>
  </si>
  <si>
    <t xml:space="preserve">Thermaltake Power Supply EVO_BLUE 750W (750W, 140x140, Modular, 1xMB 24, 1xCPU 4, 1xEPS 8pin, 6xMolex, 6xSATA, 1xFDD, 2xPCI-e 6, 2xPCI-e 8, active PFC) BOX</t>
  </si>
  <si>
    <t xml:space="preserve">W0103RE</t>
  </si>
  <si>
    <t xml:space="preserve">Thermaltake Power Supply ToughPower W0103RE (600W, 140x140, 1xMB 24, 1xCPU 4+4, 1xEPS 8pin, 7xMolex, 6xSATA, 2xFDD, 1xPCI-e 6, 1xPCI-e 8, active PFC, 80Plus) BOX</t>
  </si>
  <si>
    <t xml:space="preserve">W0105RE</t>
  </si>
  <si>
    <t xml:space="preserve">Thermaltake Power Supply ToughPower W0105RE (700W, 140x140, 1xMB 24, 1xCPU 4+4, 1xEPS 8pin, 7xMolex, 6xSATA, 2xFDD, 1xPCI-e 6, 1xPCI-e 8, active PFC, 80Plus) BOX</t>
  </si>
  <si>
    <t xml:space="preserve">W0106REB</t>
  </si>
  <si>
    <t xml:space="preserve">Thermaltake Power Supply ToughPower W0106REB (700W, 140x140, Modular, 1xMB 24, 1xCPU 4+4, 1xEPS 8pin, 7xMolex, 6xSATA, 2xFDD, 1xPCI-e 6, 1xPCI-e 8, active PFC) BOX</t>
  </si>
  <si>
    <t xml:space="preserve">TPX-575MPCEU</t>
  </si>
  <si>
    <t xml:space="preserve">Thermaltake Power Supply Toughpower XT 575W (575W, 140x140, Modular, 1xMB 24, 1xCPU 4+4, 1xEPS 8pin, 6xMolex, 8xSATA, 1xFDD, 1xPCI-e 6, 1xPCI-e 6+2, active PFC, 80Plus Bronse) BOX</t>
  </si>
  <si>
    <t xml:space="preserve">TPX-675MPCEU</t>
  </si>
  <si>
    <t xml:space="preserve">Thermaltake Power Supply Toughpower XT 675W (675W, 140x140, Modular, 1xMB 24, 1xCPU 4+4, 1xEPS 8pin, 6xMolex, 8xSATA, 1xFDD, 2xPCI-e 6, 2xPCI-e 6+2, active PFC, 80Plus Bronse) BOX</t>
  </si>
  <si>
    <t xml:space="preserve">TPX-775MPCEU</t>
  </si>
  <si>
    <t xml:space="preserve">Thermaltake Power Supply Toughpower XT 775W (775W, 140x140, Modular, 1xMB 24, 1xCPU 4+4, 1xEPS 8pin, 6xMolex, 8xSATA, 1xFDD, 2xPCI-e 6, 2xPCI-e 6+2, active PFC, 80Plus Bronse) BOX</t>
  </si>
  <si>
    <t xml:space="preserve">TPX-875MPCEU</t>
  </si>
  <si>
    <t xml:space="preserve">Thermaltake Power Supply Toughpower XT 875W (875W, 140x140, Modular, 1xMB 24, 1xCPU 4+4, 1xEPS 8pin, 6xMolex, 8xSATA, 1xFDD, 2xPCI-e 6, 2xPCI-e 6+2, active PFC, 80Plus Bronse) BOX</t>
  </si>
  <si>
    <t xml:space="preserve">TRX-650MPCEU</t>
  </si>
  <si>
    <t xml:space="preserve">Thermaltake Power Supply TR2 RX 650 (650W, 140x140, Modular, 1xMB 24, 1xCPU 4+4, 6xMolex, 6xSATA, 1xFDD, 2xPCI-e 6, 2xPCI-e 6+2, active PFC, 80Plus) BOX</t>
  </si>
  <si>
    <t xml:space="preserve">TRX-750MPCEU</t>
  </si>
  <si>
    <t xml:space="preserve">Thermaltake Power Supply TR2 RX 750 (750W, 140x140, Modular, 1xMB 24, 1xCPU 4+4, 7xMolex, 7xSATA, 1xFDD, 2xPCI-e 6, 2xPCI-e 6+2, active PFC, 80Plus) BOX</t>
  </si>
  <si>
    <t xml:space="preserve">TRX-1000MPCEU</t>
  </si>
  <si>
    <t xml:space="preserve">Thermaltake Power Supply TR2 RX 1000 (1000W, 140x140, Modular, 1xMB 24, 1xCPU 8+4, 8xMolex, 8xSATA, 1xFDD, 3xPCI-e 6, 3xPCI-e 6+2, active PFC, 80Plus) BOX</t>
  </si>
  <si>
    <t xml:space="preserve">TRX-1200MPCEU</t>
  </si>
  <si>
    <t xml:space="preserve">Thermaltake Power Supply TR2 RX 1200 (1200W, 140x140, Modular, 1xMB 24, 1xCPU 8+4, 8xMolex, 8xSATA, 1xFDD, 3xPCI-e 6, 3xPCI-e 6+2, active PFC, 80Plus) BOX</t>
  </si>
  <si>
    <t xml:space="preserve">C-2010-K1AO</t>
  </si>
  <si>
    <t xml:space="preserve">Cooler Master Choiix Power Fort Advanced (C-2010-K1AO) Black, USB+Auto+220V, (20pcs/box)</t>
  </si>
  <si>
    <t xml:space="preserve">C-2010-W1AO</t>
  </si>
  <si>
    <t xml:space="preserve">Cooler Master Choiix Power Fort Advanced (C-2010-K1AO) White, USB+Auto+220V, (20pcs/box)</t>
  </si>
  <si>
    <t xml:space="preserve">C-2010-K1S0</t>
  </si>
  <si>
    <t xml:space="preserve">Cooler Master Choiix Power Fort Standard (C-2010-K1S0) Black, USB, (20pcs/box)</t>
  </si>
  <si>
    <t xml:space="preserve">C-2010-W1S0</t>
  </si>
  <si>
    <t xml:space="preserve">Cooler Master Choiix Power Fort Standard (C-2010-K1S0) White, USB, (20pcs/box)</t>
  </si>
  <si>
    <t xml:space="preserve">RP065-S19AJ1-EU</t>
  </si>
  <si>
    <t xml:space="preserve">Cooler Master NB 65W Universal Notebook Adaptor (10pcs/box)</t>
  </si>
  <si>
    <t xml:space="preserve">RP090-S19AJ1-EU</t>
  </si>
  <si>
    <t xml:space="preserve">Cooler Master NB 90W Universal Notebook Adaptor (10pcs/box)</t>
  </si>
  <si>
    <t xml:space="preserve">RP095-D19AA1-EU</t>
  </si>
  <si>
    <t xml:space="preserve">Cooler Master NB 95W Universal Notebook Adaptor (10pcs/box)</t>
  </si>
  <si>
    <t xml:space="preserve">RP095-USNAA1-EU</t>
  </si>
  <si>
    <t xml:space="preserve">Cooler Master USNA 95W Universal Notebook Adaptor 19v+USB (10pcs/box)</t>
  </si>
  <si>
    <t xml:space="preserve">RS400-PSAPJ3-EU </t>
  </si>
  <si>
    <t xml:space="preserve">Cooler Master Power Supply Elite RS400  (400W, 120x120, 1xMB 20+4, 1xCPU 4+4, 3xMolex, 4xSATA, 1xFDD, 1xPCI-e 6 pin, passive PFC, 5pcs/box) BOX</t>
  </si>
  <si>
    <t xml:space="preserve">RS460-PSAPJ3-EU</t>
  </si>
  <si>
    <t xml:space="preserve">Cooler Master Power Supply Elite RS460  (460W, 120x120, 1xMB 20+4, 1xCPU 4+4, 3xMolex, 4xSATA, 1xFDD, 1xPCI-e 6 pin, passive PFC, 5pcs/box) BOX</t>
  </si>
  <si>
    <t xml:space="preserve">RS500-PSAPJ3-IT</t>
  </si>
  <si>
    <t xml:space="preserve">Cooler Master Power Supply Elite RS500  (500W, 120x120, 1xMB 20+4, 1xCPU 4+4, 3xMolex, 4xSATA, 1xFDD, 1xPCI-e 6 pin, passive PFC, 5pcs/box) BOX</t>
  </si>
  <si>
    <t xml:space="preserve">RS400-PCAPA3-EU</t>
  </si>
  <si>
    <t xml:space="preserve">Cooler Master Power Supply eXtreme Power Plus RS400  (400W, 120x120, 1xMB 20+4, 1xCPU 4+4, 5xMolex, 4xSATA, 1xFDD, 1xPCI-e 6pin, passive PFC, 5pcs/box) BOX</t>
  </si>
  <si>
    <t xml:space="preserve">RS460-PCAPA3-EU</t>
  </si>
  <si>
    <t xml:space="preserve">Cooler Master Power Supply eXtreme Power Plus RS460  (460W, 120x120, 1xMB 20+4, 1xCPU 4+4, 5xMolex, 4xSATA, 1xFDD, 1xPCI-e 6pin, w/o PFC, 5pcs/box) BOX</t>
  </si>
  <si>
    <t xml:space="preserve">RS500-PCAPA3-EU </t>
  </si>
  <si>
    <t xml:space="preserve">Cooler Master Power Supply eXtreme Power Plus RS500  (500W, 120x120, 1xMB 20+4, 1xCPU 4+4, 5xMolex, 4xSATA, 1xFDD, 1xPCI-e 6pin, passive PFC, 5pcs/box) BOX</t>
  </si>
  <si>
    <t xml:space="preserve">RS600-PCARE3-EU</t>
  </si>
  <si>
    <t xml:space="preserve">Cooler Master Power Supply eXtreme Power Plus RS600  (600W, 120x120, 1xMB 20+4, 1xCPU 4+4, 3xMolex, 5xSATA, 1xFDD, 1xPCI-e 6+2 pin, w/o PFC, 5pcs/box) BOX</t>
  </si>
  <si>
    <t xml:space="preserve">RS550-ACAAE3-EU </t>
  </si>
  <si>
    <t xml:space="preserve">Cooler Master Power Supply GX 550W (550W, 120x120, 1xMB 20+4, 1xCPU 4+4, 4xMolex, 6xSATA, 1xFDD, 2xPCI-e 6+2, active PFC, 80Plus, 5pcs/box) BOX</t>
  </si>
  <si>
    <t xml:space="preserve">RS650-ACAAE3-EU</t>
  </si>
  <si>
    <t xml:space="preserve">Cooler Master Power Supply GX 650W (650W, 120x120, 1xMB 20+4, 1xCPU 4+4, 4xMolex, 6xSATA, 1xFDD, 2xPCI-e 6+2, active PFC, 80Plus, 5pcs/box) BOX</t>
  </si>
  <si>
    <t xml:space="preserve">RS750-ACAAE3-EU</t>
  </si>
  <si>
    <t xml:space="preserve">Cooler Master Power Supply GX 750W (750W, 120x120, 1xMB 20+4, 1xCPU 4+4, 4xMolex, 9xSATA, 1xFDD, 4xPCI-e 6+2, active PFC, 80Plus, 5pcs/box) BOX</t>
  </si>
  <si>
    <t xml:space="preserve">RS520-ASAAA1-EU</t>
  </si>
  <si>
    <t xml:space="preserve">Cooler Master Power Supply Real Power M520  (520W, 120x120, modular, 1xMB 20+4, 1xCPU 8+4, 10xMolex, 6xSATA, 2xFDD, 2xPCI-e 6, 1xPCI-e 8 pin, active PFC, 5pcs/box) BOX</t>
  </si>
  <si>
    <t xml:space="preserve">RS620-ASAAA1-EU</t>
  </si>
  <si>
    <t xml:space="preserve">Cooler Master Power Supply Real Power M620  (620W, 120x120, modular, 1xMB 20+4, 1xCPU 8+4, 10xMolex, 6xSATA, 2xFDD, 2xPCI-e 6, 1xPCI-e 8 pin, active PFC, 5pcs/box) BOX</t>
  </si>
  <si>
    <t xml:space="preserve">RS500-AMBAD3-EU</t>
  </si>
  <si>
    <t xml:space="preserve">Cooler Master Power Supply Silent Pro M500 (500W, 135x135, modular, 1xMB 20+4, 1xCPU 4+4, 5xMolex, 6xSATA, 1xFDD, 2xPCI-e 6+2, active PFC, 80Plus, 5pcs/box) BOX</t>
  </si>
  <si>
    <t xml:space="preserve">RS600-AMBAD3-EU</t>
  </si>
  <si>
    <t xml:space="preserve">Cooler Master Power Supply Silent Pro M600 (600W, 135x135, modular, 1xMB 20+4, 1xCPU 4+4, 5xMolex, 9xSATA, 1xFDD, 2xPCI-e 6+2, active PFC, 80Plus, 5pcs/box) BOX</t>
  </si>
  <si>
    <t xml:space="preserve">RS700-AMBAD3-EU</t>
  </si>
  <si>
    <t xml:space="preserve">Cooler Master Power Supply Silent Pro M700 (700W, 135x135, modular, 1xMB 20+4, 1xCPU 4+4, 5xMolex, 9xSATA, 1xFDD, 2xPCI-e 6+2, active PFC, 80Plus, 5pcs/box) BOX</t>
  </si>
  <si>
    <t xml:space="preserve">RS850-AMBAJ3-EU</t>
  </si>
  <si>
    <t xml:space="preserve">Cooler Master Power Supply Silent Pro M850 (850W, 135x135, modular, 1xMB 20+4, 1xCPU 4+4, 6xMolex, 9xSATA, 1xFDD, 6xPCI-e 6+2, active PFC, 80Plus Bronze, 5pcs/box) BOX</t>
  </si>
  <si>
    <t xml:space="preserve">RSA00-AMBAJ3-EU</t>
  </si>
  <si>
    <t xml:space="preserve">Cooler Master Power Supply Silent Pro M1000 (1000W, 135x135, modular, 1xMB 20+4, 2xCPU 4+4, 6xMolex, 9xSATA, 1xFDD, 6(+2)xPCI-e 6+2, active PFC, 80Plus Bronze, 5pcs/box) BOX</t>
  </si>
  <si>
    <t xml:space="preserve">RS600-80GAD3-EU</t>
  </si>
  <si>
    <t xml:space="preserve">Cooler Master Power Supply Silent Pro Gold 600 (600W, 120x120, modular, 1xMB 20+4, 1xCPU 4+4, 4xMolex, 9xSATA, 1xFDD, 2xPCI-e 6+2, active PFC, 80Plus, 4pcs/box) BOX</t>
  </si>
  <si>
    <t xml:space="preserve">RS700-80GAD3-EU</t>
  </si>
  <si>
    <t xml:space="preserve">Cooler Master Power Supply Silent Pro Gold 700 (700W, 120x120, modular, 1xMB 20+4, 1xCPU 4+4, 4xMolex, 9xSATA, 1xFDD, 3xPCI-e 6+2, active PFC, 80Plus, 4pcs/box) BOX</t>
  </si>
  <si>
    <t xml:space="preserve">RS800-80GAD3-EU</t>
  </si>
  <si>
    <t xml:space="preserve">Cooler Master Power Supply Silent Pro Gold 800 (800W, 120x120, modular, 1xMB 20+4, 1xCPU 4+4, 4xMolex, 9xSATA, 1xFDD, 3xPCI-e 6+2, active PFC, 80Plus, 4pcs/box) BOX</t>
  </si>
  <si>
    <t xml:space="preserve">RSA00-80GAD3-EU</t>
  </si>
  <si>
    <t xml:space="preserve">Cooler Master Power Supply Silent Pro Gold 1000 (1000W, 120x120, modular, 1xMB 20+4, 1xCPU 4+4, 4xMolex, 9xSATA, 1xFDD, 4xPCI-e 6+2, active PFC, 80Plus, 4pcs/box) BOX</t>
  </si>
  <si>
    <t xml:space="preserve">RSC00-80GAD3-EU</t>
  </si>
  <si>
    <t xml:space="preserve">Cooler Master Power Supply Silent Pro Gold 1200 (1200W, 120x120, modular, 1xMB 20+4, 1xCPU 4+4, 4xMolex, 9xSATA, 1xFDD, 4xPCI-e 6+2, active PFC, 80Plus, 4pcs/box) BOX</t>
  </si>
  <si>
    <t xml:space="preserve">ACBEL</t>
  </si>
  <si>
    <t xml:space="preserve">12CM300</t>
  </si>
  <si>
    <t xml:space="preserve">Блок питания ACBEL 300W, FAN 1x120mm</t>
  </si>
  <si>
    <t xml:space="preserve">12CM400</t>
  </si>
  <si>
    <t xml:space="preserve">Блок питания ACBEL 400W, FAN 1x120mm</t>
  </si>
  <si>
    <t xml:space="preserve">12CM500</t>
  </si>
  <si>
    <t xml:space="preserve">Блок питания ACBEL 500W, FAN 1x120mm</t>
  </si>
  <si>
    <t xml:space="preserve">8CM400</t>
  </si>
  <si>
    <t xml:space="preserve">Блок питания ACBEL 400W, FAN 1x80mm</t>
  </si>
  <si>
    <t xml:space="preserve">AD9009-Y</t>
  </si>
  <si>
    <t xml:space="preserve">AcBel блок питания для ноутбуков универсальный</t>
  </si>
  <si>
    <t xml:space="preserve">PC6018</t>
  </si>
  <si>
    <t xml:space="preserve">Блок питания ACBEL M8 Power max 750W, Active PFC, 1x120mm, LED light, 2xVGA+6xSATA Modular</t>
  </si>
  <si>
    <t xml:space="preserve">PC6022</t>
  </si>
  <si>
    <t xml:space="preserve">Блок питания ACBEL 670W Active PFC, 1x120mm, modular, retail pack</t>
  </si>
  <si>
    <t xml:space="preserve">PC6024</t>
  </si>
  <si>
    <t xml:space="preserve">Блок питания ACBEL R8 650W (max 700W) Active PFC, 1x120mm, FAN LED</t>
  </si>
  <si>
    <t xml:space="preserve">PC7005-Y</t>
  </si>
  <si>
    <t xml:space="preserve">Блок питания ACBEL max. 470W Passive PFC, 1x80mm, fan guard and IO Switch</t>
  </si>
  <si>
    <t xml:space="preserve">PC7005-Z</t>
  </si>
  <si>
    <t xml:space="preserve">Блок питания ACBEL 470W Passive PFC, 1x80mm</t>
  </si>
  <si>
    <t xml:space="preserve">PC7009-Z</t>
  </si>
  <si>
    <t xml:space="preserve">Блок питания ACBEL 430W Passive PFC, 1x120mm</t>
  </si>
  <si>
    <t xml:space="preserve">PC7011-Z</t>
  </si>
  <si>
    <t xml:space="preserve">Блок питания 420W ACBEL iPower (max 470W), PFC, 1x120mm, 1xVGA+2xSATA</t>
  </si>
  <si>
    <t xml:space="preserve">PC7013-Z</t>
  </si>
  <si>
    <t xml:space="preserve">Блок питания 450W ACBEL iPower (max 510W), PFC, 1x120mm, 1xVGA+2xSATA</t>
  </si>
  <si>
    <t xml:space="preserve">PC7016-Z</t>
  </si>
  <si>
    <t xml:space="preserve">Блок питания ACBEL iPower max. 660W Active PFC, 1x120mm, 2xVGA+4xSATA</t>
  </si>
  <si>
    <t xml:space="preserve">PC703</t>
  </si>
  <si>
    <t xml:space="preserve">Блок питания 750W ACBEL R8 Power (max 800W), Active PFC, 1x120mm, LED light, 2xVGA+6xSATA</t>
  </si>
  <si>
    <t xml:space="preserve">PC7052-Y</t>
  </si>
  <si>
    <t xml:space="preserve">Блок питания ACBEL iPower 900W, Active PFC, 1x120mm</t>
  </si>
  <si>
    <t xml:space="preserve">PC7054-Y</t>
  </si>
  <si>
    <t xml:space="preserve">Блок питания ACBEL iPower 1100W, Active PFC, 1x120mm</t>
  </si>
  <si>
    <t xml:space="preserve">PC7057-Z</t>
  </si>
  <si>
    <t xml:space="preserve">Блок питания ACBEL iPower max. 400W, Active PFC, 1x120mm 85+</t>
  </si>
  <si>
    <t xml:space="preserve">PC8038</t>
  </si>
  <si>
    <t xml:space="preserve">Блок питания ACBEL 900W Active PFC, Modular, Retail</t>
  </si>
  <si>
    <t xml:space="preserve">PC8039</t>
  </si>
  <si>
    <t xml:space="preserve">Блок питания ACBEL 1100W Active PFC, Modular, Retail</t>
  </si>
  <si>
    <t xml:space="preserve">PC8054-Y</t>
  </si>
  <si>
    <t xml:space="preserve">Блок питания ACBEL 900W Active PFC Retail</t>
  </si>
  <si>
    <t xml:space="preserve">PC8055-Y</t>
  </si>
  <si>
    <t xml:space="preserve">Блок питания ACBEL 1100W Active PFC Retail</t>
  </si>
  <si>
    <t xml:space="preserve">FSP </t>
  </si>
  <si>
    <t xml:space="preserve">FSP036-RAC</t>
  </si>
  <si>
    <t xml:space="preserve">FSP Net36 36W Notebook Adaptor, 12V compatible with Asus EeePC</t>
  </si>
  <si>
    <t xml:space="preserve">FSP040-RAC</t>
  </si>
  <si>
    <t xml:space="preserve">FSP Net40 40W Universal Notebook Adaptor, CEC Safety, 19V</t>
  </si>
  <si>
    <t xml:space="preserve">FSP065-RAC</t>
  </si>
  <si>
    <t xml:space="preserve">FSP V65, 65W, 19V, non-CEC, simple-packaging</t>
  </si>
  <si>
    <t xml:space="preserve">FSP090-DMCB1</t>
  </si>
  <si>
    <t xml:space="preserve">FSP V90, 90W 19V, non-CEC, simple-packaging</t>
  </si>
  <si>
    <t xml:space="preserve">FSP065-AAB</t>
  </si>
  <si>
    <t xml:space="preserve">FSP NB 65W Universal Notebook Adaptor, CEC Safety, NEW</t>
  </si>
  <si>
    <t xml:space="preserve">NB65</t>
  </si>
  <si>
    <t xml:space="preserve">FSP NB 65, 65W 19V, CEC Universal Notebook Adaptor</t>
  </si>
  <si>
    <t xml:space="preserve">FSP090-1ADC21</t>
  </si>
  <si>
    <t xml:space="preserve">FSP NB 90W Universal Notebook Adaptor</t>
  </si>
  <si>
    <t xml:space="preserve">FSP120-AAC</t>
  </si>
  <si>
    <t xml:space="preserve">FSP NB 120W Universal Notebook Adaptor</t>
  </si>
  <si>
    <t xml:space="preserve">NB L40</t>
  </si>
  <si>
    <t xml:space="preserve">FSP L40 40W  Adaptor, Retail</t>
  </si>
  <si>
    <t xml:space="preserve">NB L65</t>
  </si>
  <si>
    <t xml:space="preserve">FSP L65 65W  Adaptor, Retail</t>
  </si>
  <si>
    <t xml:space="preserve">NB L90</t>
  </si>
  <si>
    <t xml:space="preserve">FSP L90 90W  Adaptor, Retail</t>
  </si>
  <si>
    <t xml:space="preserve">FSP065-11UAN1</t>
  </si>
  <si>
    <t xml:space="preserve">FSP SLIM 65W  Adaptor, Retail, NB SLIM</t>
  </si>
  <si>
    <t xml:space="preserve">FSPB310S-01</t>
  </si>
  <si>
    <t xml:space="preserve">FSP Magic 3 in 1 (PowerBank+USBFlash1G+LaserPoint+Charger)</t>
  </si>
  <si>
    <t xml:space="preserve">PGB0050203</t>
  </si>
  <si>
    <t xml:space="preserve">FSP Slim Power Bank MobilePowerBank 2200</t>
  </si>
  <si>
    <t xml:space="preserve">9BBS620201</t>
  </si>
  <si>
    <t xml:space="preserve">FSP Traveler Power Bank 4400mAh</t>
  </si>
  <si>
    <t xml:space="preserve">S1500</t>
  </si>
  <si>
    <t xml:space="preserve">FSP Solar Power Pack S1500</t>
  </si>
  <si>
    <t xml:space="preserve">FSP150-50AF</t>
  </si>
  <si>
    <t xml:space="preserve">FSP 150W FlexATX Sleev Fan</t>
  </si>
  <si>
    <t xml:space="preserve">HEC-TFX250</t>
  </si>
  <si>
    <t xml:space="preserve">HEC TFX 250W PSU Sleev Fan</t>
  </si>
  <si>
    <t xml:space="preserve">FSP150-AHBN1</t>
  </si>
  <si>
    <t xml:space="preserve">FSP FSP150-AHBN1 Power Supply</t>
  </si>
  <si>
    <t xml:space="preserve">FSP180-50LE</t>
  </si>
  <si>
    <t xml:space="preserve">FSP FSP180-50LE Power Supply</t>
  </si>
  <si>
    <t xml:space="preserve">BRACKET FSP250-60SNT</t>
  </si>
  <si>
    <t xml:space="preserve">BRACKET for FSP250-60SNT</t>
  </si>
  <si>
    <t xml:space="preserve">FSP250-60SNT</t>
  </si>
  <si>
    <t xml:space="preserve">250W FlexATX 12V RoHS Power Supply</t>
  </si>
  <si>
    <t xml:space="preserve">FSP170-60SI</t>
  </si>
  <si>
    <t xml:space="preserve">170W FlexATX 12V RoHS Power Supply</t>
  </si>
  <si>
    <t xml:space="preserve">FSP300-60GLS</t>
  </si>
  <si>
    <t xml:space="preserve">Блоки питания FSP ATX 300W  FSP300-60GLS</t>
  </si>
  <si>
    <t xml:space="preserve">150-50GLT</t>
  </si>
  <si>
    <t xml:space="preserve">Блок питания  FSP150-50GLT</t>
  </si>
  <si>
    <t xml:space="preserve">250-50GLV</t>
  </si>
  <si>
    <t xml:space="preserve">Блок питания  FSP250-50GLV Flex, For mATX slim chassis (DH)</t>
  </si>
  <si>
    <t xml:space="preserve">ATX-300PNR,</t>
  </si>
  <si>
    <t xml:space="preserve">Блоки питания FSP ATX 300W (max. 350W)  ( 12sm Fan, Rev.2.0, SATA)</t>
  </si>
  <si>
    <t xml:space="preserve">ATX-350PNR</t>
  </si>
  <si>
    <t xml:space="preserve">Блоки питания FSP ATX 350W ( 12sm Fan, Rev.2.0, SATA)</t>
  </si>
  <si>
    <t xml:space="preserve">ATX-400PNR</t>
  </si>
  <si>
    <t xml:space="preserve">Блоки питания FSP ATX 400W ( 12sm Fan, Rev.2.2, SATA)</t>
  </si>
  <si>
    <t xml:space="preserve">ATX-450PNR</t>
  </si>
  <si>
    <t xml:space="preserve">Блоки питания FSP ATX 450W ( 12sm Fan, Rev.2.0, SATA)</t>
  </si>
  <si>
    <t xml:space="preserve">ATX-460PNR</t>
  </si>
  <si>
    <t xml:space="preserve">Блоки питания FSP ATX 460W ( 12sm Fan)</t>
  </si>
  <si>
    <t xml:space="preserve">ATX-500PNR</t>
  </si>
  <si>
    <t xml:space="preserve">Блоки питания FSP ATX 500W ( 12sm Fan, Rev.2.0, SATA), PCI-E x 8pin (for Intel or AMD)</t>
  </si>
  <si>
    <t xml:space="preserve">ATX-550PNR</t>
  </si>
  <si>
    <t xml:space="preserve">Блоки питания FSP ATX 550W ( 12sm Fan, Rev.2.0, SATA), PCI-E x 8pin (for Intel or AMD)</t>
  </si>
  <si>
    <t xml:space="preserve">ATX-600PNR</t>
  </si>
  <si>
    <t xml:space="preserve">Блоки питания FSP ATX 600W ( 12sm Fan, Rev.2.0, SATA), PCI-E x 8pin (for Intel or AMD)</t>
  </si>
  <si>
    <t xml:space="preserve">ATX-300PAF</t>
  </si>
  <si>
    <t xml:space="preserve">Блоки питания FSP 300W ATX 12V rev2.0, Passive PFC, 8cm fan</t>
  </si>
  <si>
    <t xml:space="preserve">ATX-350PAF</t>
  </si>
  <si>
    <t xml:space="preserve">Блоки питания FSP 350W ATX 12V rev2.0, Passive PFC, 8cm fan</t>
  </si>
  <si>
    <t xml:space="preserve">ATX-400PAF</t>
  </si>
  <si>
    <t xml:space="preserve">Блоки питания FSP 400W ATX 12V rev2.0, Passive PFC, 8cm fan</t>
  </si>
  <si>
    <t xml:space="preserve">ATX-450PAF</t>
  </si>
  <si>
    <t xml:space="preserve">Блоки питания FSP 450W ATX 12V rev2.0, Passive PFC, 8cm fan</t>
  </si>
  <si>
    <t xml:space="preserve">ATX-300PNF</t>
  </si>
  <si>
    <t xml:space="preserve">Блоки питания FSP 300W ATX 12V rev2.0, Passive PFC, 12cm fan</t>
  </si>
  <si>
    <t xml:space="preserve">ATX-350PNF</t>
  </si>
  <si>
    <t xml:space="preserve">Блоки питания FSP 350W ATX 12V rev2.0, Passive PFC, 12cm fan</t>
  </si>
  <si>
    <t xml:space="preserve">ATX-400PNF</t>
  </si>
  <si>
    <t xml:space="preserve">Блоки питания FSP 400W ATX 12V rev2.0, Passive PFC, 12cm fan</t>
  </si>
  <si>
    <t xml:space="preserve">ATX-450PNF</t>
  </si>
  <si>
    <t xml:space="preserve">Блоки питания FSP 450W ATX 12V rev2.0, Passive PFC, 12cm fan</t>
  </si>
  <si>
    <t xml:space="preserve">ATX-350N</t>
  </si>
  <si>
    <t xml:space="preserve">Блоки питания FSP ATX 350W ATX 12V rev2.0, 12cm fan</t>
  </si>
  <si>
    <t xml:space="preserve">ATX-400N</t>
  </si>
  <si>
    <t xml:space="preserve">Блоки питания FSP ATX 400W ( 12sm Fan, Rev.2.0, SATA)</t>
  </si>
  <si>
    <t xml:space="preserve">ATX-450N</t>
  </si>
  <si>
    <t xml:space="preserve">Блоки питания FSP ATX 450W ( 12sm Fan, Rev.2.2, SATA)</t>
  </si>
  <si>
    <t xml:space="preserve">SPI-400</t>
  </si>
  <si>
    <t xml:space="preserve">Блоки питания FSP ATX 400W ( 12sm Fan, Rev.2.2, SATA, Passive PFC)</t>
  </si>
  <si>
    <t xml:space="preserve">SPI-450</t>
  </si>
  <si>
    <t xml:space="preserve">Блоки питания FSP ATX 450W ( 12sm Fan, Rev.2.2, SATA, Passive PFC)</t>
  </si>
  <si>
    <t xml:space="preserve">SPI-500</t>
  </si>
  <si>
    <t xml:space="preserve">Блоки питания FSP ATX 500W ( 12sm Fan, Rev.2.2, SATA, Active PFC)</t>
  </si>
  <si>
    <t xml:space="preserve">SPI-550</t>
  </si>
  <si>
    <t xml:space="preserve">Блоки питания FSP ATX 550W ( 12sm Fan, Rev.2.2, SATA, Active PFC)</t>
  </si>
  <si>
    <t xml:space="preserve">SPI-600</t>
  </si>
  <si>
    <t xml:space="preserve">Блоки питания FSP ATX 600W ( 12sm Fan, Rev.2.2, SATA, Active PFC)</t>
  </si>
  <si>
    <t xml:space="preserve">FSP500-60GLN</t>
  </si>
  <si>
    <t xml:space="preserve">Блоки питания FSP ATX 500W (120mm Fan, act.PFC, SATA*1, Molex*4, Fdd*1 ) Retail</t>
  </si>
  <si>
    <t xml:space="preserve">FSP550-80GLN</t>
  </si>
  <si>
    <t xml:space="preserve">Блоки питания FSP ATX 550W ( 12sm Fan, Rev.2.0, SATA)</t>
  </si>
  <si>
    <t xml:space="preserve">FSP600-80GLN</t>
  </si>
  <si>
    <t xml:space="preserve">Блоки питания FSP ATX 600W ( 12sm Fan, Rev.2.01, SATA, Active PFC)</t>
  </si>
  <si>
    <t xml:space="preserve">FSP650-80GLN</t>
  </si>
  <si>
    <t xml:space="preserve">Блоки питания FSP ATX 650W ( 12sm Fan, Rev.2.01, SATA, Active PFC)</t>
  </si>
  <si>
    <t xml:space="preserve">FSP700-80GLN</t>
  </si>
  <si>
    <t xml:space="preserve">Блоки питания FSP ATX 700W ( 12sm Fan, Rev.2.01, SATA)</t>
  </si>
  <si>
    <t xml:space="preserve">PPA3500313</t>
  </si>
  <si>
    <t xml:space="preserve">Блоки питания FSP 350W Bluestorm II (120mm Fan, act.PFC, SATA*4 ) Retail</t>
  </si>
  <si>
    <t xml:space="preserve">PPA4000111</t>
  </si>
  <si>
    <t xml:space="preserve">Блоки питания FSP 400W Bluestorm (120mm Fan, act.PFC) Retail</t>
  </si>
  <si>
    <t xml:space="preserve">PPA4000215</t>
  </si>
  <si>
    <t xml:space="preserve">Блоки питания FSP 400W Bluestorm II (120mm Fan, act.PFC) Retail</t>
  </si>
  <si>
    <t xml:space="preserve">EPSILON-85-600</t>
  </si>
  <si>
    <t xml:space="preserve">Блок питания FSP Epsilon 600W 85+ ATX (120mm, ActPFC, 12V, SATA)</t>
  </si>
  <si>
    <t xml:space="preserve">EPSILON-85-700</t>
  </si>
  <si>
    <t xml:space="preserve">Блок питания FSP Epsilon 700W 85+ ATX (120mm, ActPFC, 12V, SATA)</t>
  </si>
  <si>
    <t xml:space="preserve">EPSILON-85-800</t>
  </si>
  <si>
    <t xml:space="preserve">Блок питания FSP Epsilon 800W 85+ ATX (120mm, ActPFC, 12V, SATA)</t>
  </si>
  <si>
    <t xml:space="preserve">EPSILON-80-900</t>
  </si>
  <si>
    <t xml:space="preserve">Блок питания FSP Epsilon 900W 80+ ATX (120mm, ActPFC, 12V, SATA)</t>
  </si>
  <si>
    <t xml:space="preserve">EPSILON-80-1010</t>
  </si>
  <si>
    <t xml:space="preserve">Блок питания FSP Epsilon 80+ 1010W ATX (120mm, ActPFC, 12V, SATA)</t>
  </si>
  <si>
    <t xml:space="preserve">EVEREST-85-600</t>
  </si>
  <si>
    <t xml:space="preserve">Блоки питания FSP 600W Everest 85+ (120mm Fan, act.PFC , SATA*9, Cable Manag) Retail</t>
  </si>
  <si>
    <t xml:space="preserve">EVEREST-85-700</t>
  </si>
  <si>
    <t xml:space="preserve">Блоки питания FSP 700W Everest 85+ (120mm Fan, act.PFC , SATA*9, Cable Manag) Retail</t>
  </si>
  <si>
    <t xml:space="preserve">EVEREST-85-800</t>
  </si>
  <si>
    <t xml:space="preserve">Блоки питания FSP 800W Everest 85+ (120mm Fan, act.PFC , SATA*9, Cable Manag) Retail</t>
  </si>
  <si>
    <t xml:space="preserve">EVEREST-80-1010</t>
  </si>
  <si>
    <t xml:space="preserve">Блоки питания FSP 1010W Everest 80+ (120mm Fan, act.PFC , SATA*9, Cable Manag) Retail</t>
  </si>
  <si>
    <t xml:space="preserve">EVEREST-PRO-1250</t>
  </si>
  <si>
    <t xml:space="preserve">Блоки питания FSP 1250W Everest (135mm Fan, act.PFC , SATA*9, Cable Manag) Retail</t>
  </si>
  <si>
    <r>
      <rPr>
        <b val="true"/>
        <u val="single"/>
        <sz val="8"/>
        <rFont val="Arial"/>
        <family val="2"/>
        <charset val="204"/>
      </rPr>
      <t xml:space="preserve">Системы охлаждения, кулера </t>
    </r>
    <r>
      <rPr>
        <b val="true"/>
        <u val="single"/>
        <sz val="8"/>
        <color rgb="FFFF0000"/>
        <rFont val="Arial"/>
        <family val="2"/>
        <charset val="204"/>
      </rPr>
      <t xml:space="preserve">Cooler Master, Thermaltake </t>
    </r>
  </si>
  <si>
    <t xml:space="preserve">CPU Cooler</t>
  </si>
  <si>
    <t xml:space="preserve">RR-B2P-UV10-GP</t>
  </si>
  <si>
    <t xml:space="preserve">Cooler Master CPU Cooler V10 Intel 1366/1156/775, AMD AM3/AM2+/AM2 (TDP 200W, 10xCuprum Heat pipes, 800-2400 об/мин, 2x(120x120x25), 17-21dBA, 4pin, 6pcs/box)</t>
  </si>
  <si>
    <t xml:space="preserve">RR-V6GT-22PK-R1</t>
  </si>
  <si>
    <t xml:space="preserve">Cooler Master CPU Cooler V6GT Intel 1366/1156/775, AMD AM3 (TDP 200W, 6xCuprum Heat pipes, 800-2200 об/мин, 2x(120x120x25), 15-38dBA, 4pin, 4pcs/box)</t>
  </si>
  <si>
    <t xml:space="preserve">RR-V6SV-22PR-R1</t>
  </si>
  <si>
    <t xml:space="preserve">Cooler Master CPU Cooler V6 Intel 1366/1156/775, AMD AM3 (TDP 200W, 6xCuprum Heat pipes, 800-2200 об/мин, 1x(120x120x25), 15-38dBA, 4pin, 6pcs/box)</t>
  </si>
  <si>
    <t xml:space="preserve">RR-UV8-XBU1-GP</t>
  </si>
  <si>
    <t xml:space="preserve">Cooler Master CPU Cooler V8 Intel 1366/1156/775, AMD AM3/AM2+/AM2 (TDP 180W, 8xCuprum Heat pipes, 800-1800 об/мин, 120x120x25, 17-21dBA, 4pin, 6pcs/box)</t>
  </si>
  <si>
    <t xml:space="preserve">RR-B20-N620-GP_</t>
  </si>
  <si>
    <t xml:space="preserve">Cooler Master CPU Cooler Hyper N620 Intel 1366/1156/775, AMD AM3/AM2+/AM2 (TDP 150W, 6xCuprum Heat pipes, 800-2000 об/мин, 2x(120x120x25), 16-28dBA, 4pin, 8pcs/box)</t>
  </si>
  <si>
    <t xml:space="preserve">RR-920-N520-GP</t>
  </si>
  <si>
    <t xml:space="preserve">Cooler Master CPU Cooler Hyper N520 Intel 1366/1156/775, AMD AM3/AM2+/AM2 (TDP 140W, 5xCuprum Heat pipes, 1800 об/мин, 2x(92x92x25), 19dBA, 4pin, 8pcs/box)</t>
  </si>
  <si>
    <t xml:space="preserve">RR-B10-212P-GP</t>
  </si>
  <si>
    <t xml:space="preserve">Cooler Master CPU Cooler Hyper 212 Plus Intel 1366/1156/775, AMD AM3/AM2+/AM2 (TDP 150-180W, 4xCuprum Heat pipes, 600-2800 об/мин, 120x120x25, 13-32dBA, 4pin, 10pcs/box)</t>
  </si>
  <si>
    <t xml:space="preserve">RR-VTPS-28PK-R1</t>
  </si>
  <si>
    <t xml:space="preserve">Cooler Master CPU Cooler Vortex Plus Intel 1366/1156/775, AMD AM3/AM2+/AM2 (TDP 140W, 4xCuprum Heat pipes, 800-2800 об/мин, 92x92x25, 17-35dBA, 4pin, 16pcs/box)</t>
  </si>
  <si>
    <t xml:space="preserve">RR-910-HTX3-GP</t>
  </si>
  <si>
    <t xml:space="preserve">Cooler Master CPU Cooler Hyper TX3   Intel 1156/775, AMD AM3/AM2+/AM2 (TDP 140W, 4xCuprum Heat pipes, 800-1200 об/мин, 92x92x25, 17-35dBA, 4pin, 8pcs/box)</t>
  </si>
  <si>
    <t xml:space="preserve">RR-CCH-P922-GP</t>
  </si>
  <si>
    <t xml:space="preserve">Cooler Master CPU Cooler Vortex 752 Intel 775, AMD AM3 (TDP 95W, 2xCuprum Heat pipes, 800-2200 об/мин, 92x92x25, 18dBA, 4pin, 24pcs/box)</t>
  </si>
  <si>
    <t xml:space="preserve">RR-H101-30PK-RU</t>
  </si>
  <si>
    <t xml:space="preserve">Cooler Master CPU Cooler Hyper H101 Intel 1156/775, AMD AM3/AM2+/AM2 (TDP 70-95W, 2xCuprum Heat pipes, 800-3000 rpm, 80x80x25, 16-28dBA, 4pin, 20pcs/box)</t>
  </si>
  <si>
    <t xml:space="preserve">CP7-XHESB-PL-GP</t>
  </si>
  <si>
    <t xml:space="preserve">Cooler Master CPU Cooler XHESB-PL-GP Intel 1366 (TDP 130W, Al+Cu, 100x100x70, 16dBA, 4pin, screw, 24pcs/box)</t>
  </si>
  <si>
    <t xml:space="preserve">CP6-9HDSA-PL-GP</t>
  </si>
  <si>
    <t xml:space="preserve">Cooler Master CPU Cooler CP6-9HDSA-PL-GP Intel 1156 (TDP 130W, Al+Cu, 95x95x25, 16dBA, 4pin, screw, 24pcs/box)</t>
  </si>
  <si>
    <t xml:space="preserve">CP6-9HDSA-0L-GP</t>
  </si>
  <si>
    <t xml:space="preserve">Cooler Master CPU Cooler CP6-9HDSA-0L-GP Intel 1156 (height 65.5mm, TDP 105W, Al+Cu, 2200 об/мин, 95x95x25, 23.8dBA, 3pin, screw, 24pcs/box)</t>
  </si>
  <si>
    <t xml:space="preserve">DP6-9HDSA-0L-GP</t>
  </si>
  <si>
    <t xml:space="preserve">Cooler Master CPU Cooler DP6-9HDSA-0L-GP Intel 1156 (height 65.5mm, TDP 95W, Al, 2200 об/мин, 95x95x25, 23.8dBA, 3pin, screw, 24pcs/box)</t>
  </si>
  <si>
    <t xml:space="preserve">DP6-8E5SB-PL-GP</t>
  </si>
  <si>
    <t xml:space="preserve">Cooler Master CPU Cooler DP6-8E5SB-PL-GP Intel 1156 (height 38mm, TDP 82W, Al, 2600 об/мин, 80x80x15, 16dBA, 4pin, screw, 32pcs/box)</t>
  </si>
  <si>
    <t xml:space="preserve">DP6-9EDSA-0L-GP</t>
  </si>
  <si>
    <t xml:space="preserve">Cooler Master CPU Cooler DP6-9EDSA-0L-GP Intel 1156 (TDP 84W, Al, 2600 об/мин, 95x95x25, 24dBA, 3pin, screw, 24pcs/box)</t>
  </si>
  <si>
    <t xml:space="preserve">DP6-8E5SB-0L-GP</t>
  </si>
  <si>
    <t xml:space="preserve">Cooler Master CPU Cooler DP6-8E5SB-0L-GP Intel 1156 (height 38mm, TDP 82W, Al, 2600 об/мин, 80x80x15, 24dBA, 3pin, screw, 32pcs/box)</t>
  </si>
  <si>
    <t xml:space="preserve">CI5-9IDSP-P1-GP</t>
  </si>
  <si>
    <t xml:space="preserve">Cooler Master CPU Cooler CI5-9IDSP-P1-GP Intel 775 (TDP 130W, Al+Cu, 90x90x25, 19dba, 4pin, latch, 24pcs/box)</t>
  </si>
  <si>
    <t xml:space="preserve">CI5-9IDSP-PL-GP</t>
  </si>
  <si>
    <t xml:space="preserve">Cooler Master CPU Cooler CI5-9IDSP-PL-GP Intel 775 (TDP 130W, Al+Cu, 90x90x40, 19dBA, 4pin, screw, 24pcs/box)</t>
  </si>
  <si>
    <t xml:space="preserve">CI5-9HDSF-PL-GP</t>
  </si>
  <si>
    <t xml:space="preserve">Cooler Master CPU Cooler CI5-9HDSF-PL-GP Intel 775 (TDP 115W, Al+Cu, 90x90x25, 19dba, 4pin, screw, 24pcs/box)</t>
  </si>
  <si>
    <t xml:space="preserve">CI5-9HDSF-P3-GP</t>
  </si>
  <si>
    <t xml:space="preserve">Cooler Master CPU Cooler CI5-9HDSF-P3-GP Intel 775 (TDP 115W, Al+Cu, 95x95x25, 27.2dba, 4pin, screw, 24pcs/box)</t>
  </si>
  <si>
    <t xml:space="preserve">CI5-9HDSF-0L-GP</t>
  </si>
  <si>
    <t xml:space="preserve">Cooler Master CPU Cooler CI5-9HDSF-0L-GP Intel 775 (TDP 115W, Al+Cu, 90x90x25, 22dba, 3pin, screw, 24pcs/box)</t>
  </si>
  <si>
    <t xml:space="preserve">DI5-9GDPB-P3-GP</t>
  </si>
  <si>
    <t xml:space="preserve">Cooler Master CPU Cooler DI5-9GDPB-P3-GP Intel 775 (TDP 115W, Al, 90x90x25, 28dBA, 4pin, latch, 24pcs/box)</t>
  </si>
  <si>
    <t xml:space="preserve">DI5-9FDPL-P3-GP</t>
  </si>
  <si>
    <t xml:space="preserve">Cooler Master CPU Cooler DI5-9FDPL-P3-GP Intel 775 (height 50.5mm, TDP 65W, Al, 90x90x25, 19dba, 4pin, latch, 24pcs/box)</t>
  </si>
  <si>
    <t xml:space="preserve">DI5-9HDSF-PL-GP</t>
  </si>
  <si>
    <t xml:space="preserve">Cooler Master CPU Cooler DI5-9HDSF-PL-GP Intel 775 (TDP 105W, Al, 0-4200 rpm, 90x90x25, 19dBA, 4pin, screw, 24pcs/box)</t>
  </si>
  <si>
    <t xml:space="preserve">DI5-8E5PA-PL-GP</t>
  </si>
  <si>
    <t xml:space="preserve">Cooler Master CPU Cooler DI5-8E5PA-PL-GP Intel 775 (height 38mm, TDP 115W, Al, 80x80x15, 22dba, 4pin, latch, 32pcs/box)</t>
  </si>
  <si>
    <t xml:space="preserve">DI5-8E5PA-0L-GP</t>
  </si>
  <si>
    <t xml:space="preserve">Cooler Master CPU Cooler DI5-8E5PA-0L-GP Intel 775 (height 35mm, TDP 65W, Al, 80x80x15, 22dba, 3pin, latch, 32pcs/box)</t>
  </si>
  <si>
    <t xml:space="preserve">DI5-9HDSC-A1-GP</t>
  </si>
  <si>
    <t xml:space="preserve">Cooler Master CPU Cooler DI5-9HDSC-A1-GP Intel 775 (TDP 65W, Al, 2200 об/мин, 95x95x25, 19dBA, 3pin, screw, 24pcs/box)</t>
  </si>
  <si>
    <t xml:space="preserve">DI5-9HDSL-P3-GP</t>
  </si>
  <si>
    <t xml:space="preserve">Cooler Master CPU Cooler DI5-9HDSL-P3-GP Intel 775 (TDP 89W, Al, 90x90x25, 19dba, 4pin, screw, 40pcs/box)</t>
  </si>
  <si>
    <t xml:space="preserve">DI5-9HDSF-0L-GP</t>
  </si>
  <si>
    <t xml:space="preserve">Cooler Master CPU Cooler DI5-9HDSF-0L-GP Intel 775 (TDP 84W, Al, 95x95x25, 22dba, 3pin, screw, 24pcs/box)</t>
  </si>
  <si>
    <t xml:space="preserve">DI5-9FDSL-P3-GP</t>
  </si>
  <si>
    <t xml:space="preserve">Cooler Master CPU Cooler DI5-9HDSL-P3-GP Intel 775 (height 50.5mm, TDP 65W, Al, 90x90x25, 19dba, 4pin, screw, 40pcs/box)</t>
  </si>
  <si>
    <t xml:space="preserve">DI5-9GDPB-0L-GP</t>
  </si>
  <si>
    <t xml:space="preserve">Cooler Master CPU Cooler DI5-9GDPB-0L-GP Intel 775 (TDP 60W, Al, 95x95x25, 23.8dba, 3pin, latch, 24pcs/box)</t>
  </si>
  <si>
    <t xml:space="preserve">DI5-9FDPL-0L-GP</t>
  </si>
  <si>
    <t xml:space="preserve">Cooler Master CPU Cooler DI5-9FDPL-0L-GP Intel 775 (TDP 65W, Al, 90x90x25, 19dba, 3pin, latch, 24pcs/box)</t>
  </si>
  <si>
    <t xml:space="preserve">DI5-9HDSL-0L-GP</t>
  </si>
  <si>
    <t xml:space="preserve">Cooler Master CPU Cooler DI5-9HDSL-0L-GP Intel 775 (TDP 65W, Al, 2200 rpm, 90x90x25, 22dBA, 3pin, screw, 40pcs/box)</t>
  </si>
  <si>
    <t xml:space="preserve">CK9-9HDSA-PL-GP</t>
  </si>
  <si>
    <t xml:space="preserve">Cooler Master CPU Cooler CK9-9HDSA-PL-GP AMD AM3/AM2+/AM2 (TDP 125W, Al+CU, 800-4200 rpm, 90x90x25, 4pin, 24pcs/box)</t>
  </si>
  <si>
    <t xml:space="preserve">DK9-9ID2A-PL-GP</t>
  </si>
  <si>
    <t xml:space="preserve">Cooler Master CPU Cooler DK9-9ID2A-PL-GP AMD AM3/AM2+/AM2 (TDP 130W, Al, 0-2600 rpm, 90x90x25, 0-24dBA, 4pin, 24pcs/box)</t>
  </si>
  <si>
    <t xml:space="preserve">DK9-9ID2A-0L-GP</t>
  </si>
  <si>
    <t xml:space="preserve">Cooler Master CPU Cooler DK9-9ID2A-0L-GP AMD AM3/AM2+/AM2 (TDP 95W, Al, 0-2600 об/мин, 90x90x25, 0-24dBA, 3pin, 24pcs/box)</t>
  </si>
  <si>
    <t xml:space="preserve">DK8-7G52B-A2-GP</t>
  </si>
  <si>
    <t xml:space="preserve">Cooler Master CPU Cooler DK8-7G52B-A2-GP AMD AM3/AM2+/AM2 (height 50mm, TDP 95W, Al, 3050-6000 об/мин, 70x70x15, 0-24dBA, 4pin, 30pcs/box)</t>
  </si>
  <si>
    <t xml:space="preserve">DK9-7G52A-0L-GP</t>
  </si>
  <si>
    <t xml:space="preserve">Cooler Master CPU Cooler DK9-7G52A-0L-GP AMD AM3/AM2+/AM2 (TDP 95W, Al, 4500 об/мин, 70x70x15, 24dBA, 3pin, 30pcs/box)</t>
  </si>
  <si>
    <t xml:space="preserve">DK9-7F52B-0L-GP</t>
  </si>
  <si>
    <t xml:space="preserve">Cooler Master CPU Cooler DK9-7F52B-0L-GP AMD AM3/AM2+/AM2 (TDP 89W, Al, 2600 об/мин, 70x70x15, 22dBA, 3pin, 30pcs/box)</t>
  </si>
  <si>
    <t xml:space="preserve">DK9-7E52B-0L-GP</t>
  </si>
  <si>
    <t xml:space="preserve">Cooler Master CPU Cooler DK9-7E52B-0L-GP AMD AM3/AM2+/AM2 (TDP 65W, Al, 2600 об/мин, 70x70x15, 24.9dBA, 3pin, 30pcs/box)</t>
  </si>
  <si>
    <t xml:space="preserve">DK9-9GD4A-0L-GP</t>
  </si>
  <si>
    <t xml:space="preserve">Cooler Master CPU Cooler DK9-9GD4A-0L-GP AMD AM3/AM2+/AM2 (height 59mm, TDP 62W, Al, 2200 об/мин, 95x95x25, 19dBA, 3pin, 24pcs/box)</t>
  </si>
  <si>
    <t xml:space="preserve">DI4-8JD3B-0L-GP </t>
  </si>
  <si>
    <t xml:space="preserve">Cooler Master CPU Cooler DI4-8JD3B-0L-GP Intel 478 (P4 2.8, Al, 80x80x25, 3pin, 40pcs/box)</t>
  </si>
  <si>
    <t xml:space="preserve">HTK-002-U1-GP</t>
  </si>
  <si>
    <t xml:space="preserve">Cooler Master SC102 Thermal Compound kit "High Performance" (100pcs/box)</t>
  </si>
  <si>
    <t xml:space="preserve">Case Cooler</t>
  </si>
  <si>
    <t xml:space="preserve">R4-LUS-07AB-GP</t>
  </si>
  <si>
    <t xml:space="preserve">Cooler Master Case Cooler MegaFlow 200 Blue Silent R4-LUS-07AB-GP (200x200x30, 700 об/мин, 19dBA, 3pin+molex, 12pcs/box)</t>
  </si>
  <si>
    <t xml:space="preserve">R4-LUS-07AR-GP</t>
  </si>
  <si>
    <t xml:space="preserve">Cooler Master Case Cooler MegaFlow 200 Red Silent R4-LUS-07AR-GP (200x200x30, 700 об/мин, 19dBA, 3pin+molex, 12pcs/box)</t>
  </si>
  <si>
    <t xml:space="preserve">R4-L4S-10AB-GP</t>
  </si>
  <si>
    <t xml:space="preserve">Cooler Master Case Cooler R4-L4S-10AB-GP (140x140x25, Blue led, 16dBA, 3pin, 40pcs/box)</t>
  </si>
  <si>
    <t xml:space="preserve">R4-S4S-10AK-GP</t>
  </si>
  <si>
    <t xml:space="preserve">Cooler Master Case Cooler R4-S4S-10AK-GP (140x140x25, 16dBA, 3pin, 40pcs/box)</t>
  </si>
  <si>
    <t xml:space="preserve">R4-EXBB-20PK-R0</t>
  </si>
  <si>
    <t xml:space="preserve">Cooler Master Case Cooler Excalibur R4-EXBB-20PK-R0 (120x120x25, 600-2000 об/мин, 13-30dBA, 4pin, 40pcs/box)</t>
  </si>
  <si>
    <t xml:space="preserve">SAF-S12-E1-GP</t>
  </si>
  <si>
    <t xml:space="preserve">Cooler Master Case Cooler SAF-S12-E1-GP (120x120x25, quiet, 2000 об/мин, 12dBA, 3pin, 20pcs/box)</t>
  </si>
  <si>
    <t xml:space="preserve">R4-BMBS-20PK-R0</t>
  </si>
  <si>
    <t xml:space="preserve">Cooler Master Case Cooler Blade Master 120 R4-BMBS-20PK-R0 (120x120x25, 600-2000 об/мин, 13-32dBA, 4pin, антивибрационные резиновые демпферы, 40pcs/box)</t>
  </si>
  <si>
    <t xml:space="preserve">R4-L2S-12KB-GP</t>
  </si>
  <si>
    <t xml:space="preserve">Cooler Master Case Cooler R4-L2S-12KB-GP (120x120x25, 16dBA, Blue led, 3pin, 20pcs/box)</t>
  </si>
  <si>
    <t xml:space="preserve">R4-P2B-12AK-GP</t>
  </si>
  <si>
    <t xml:space="preserve">Cooler Master Case Cooler R4-P2B-12AK-GP (120x120x25, 16dBA, 4pin, 20pcs/box)</t>
  </si>
  <si>
    <t xml:space="preserve">R4-L2R-20AC-GP</t>
  </si>
  <si>
    <t xml:space="preserve">Cooler Master Case Cooler R4-C2R-20AC-GP (SickleFlow, 120x120x25, Blue led, 19dBA, 3pin, 40pcs/box)</t>
  </si>
  <si>
    <t xml:space="preserve">R4-L2R-20AG-GP</t>
  </si>
  <si>
    <t xml:space="preserve">Cooler Master Case Cooler R4-L2R-20AG-GP (SickleFlow, 120x120x25, Green led, 19dBA, 3pin, 40pcs/box)</t>
  </si>
  <si>
    <t xml:space="preserve">R4-L2R-20AR-GP</t>
  </si>
  <si>
    <t xml:space="preserve">Cooler Master Case Cooler R4-C2R-20AR-GP (SickleFlow, 120x120x25, Red led, 19dBA, 3pin, 40pcs/box)</t>
  </si>
  <si>
    <t xml:space="preserve">R4-S2B-12AK-GP</t>
  </si>
  <si>
    <t xml:space="preserve">Cooler Master Case Cooler R4-S2B-12AK-GP (120x120x25, 19.8dBA, 3pin+molex, 40pcs/box)</t>
  </si>
  <si>
    <t xml:space="preserve">O4-P2B-12AK-GP</t>
  </si>
  <si>
    <t xml:space="preserve">Cooler Master Case Cooler O4-P2B-12AK-GP (120x120x25, 16dBA, 4pin, 60pcs/box)</t>
  </si>
  <si>
    <t xml:space="preserve">R4-C2R-20AC-GP</t>
  </si>
  <si>
    <t xml:space="preserve">Cooler Master Case Cooler R4-C2R-20AC-GP (120x120x25, 19dBA, 3pin+molex, 40pcs/box)</t>
  </si>
  <si>
    <t xml:space="preserve">R4-S2S-12AK-GP</t>
  </si>
  <si>
    <t xml:space="preserve">Cooler Master Case Cooler R4-S2S-12AK-GP (120x120x25, 19.8dBA, 3pin, 40pcs/box)</t>
  </si>
  <si>
    <t xml:space="preserve">NCR-12K1-GP</t>
  </si>
  <si>
    <t xml:space="preserve">Cooler Master Case Cooler NCR-12K1-GP (120x120x25, 26.5dBA, molex, 100pcs/box)</t>
  </si>
  <si>
    <t xml:space="preserve">R4-BM9S-28PK-R0</t>
  </si>
  <si>
    <t xml:space="preserve">Cooler Master Case Cooler Blade Master 92 R4-BM9S-28PK-R0 (92x92x25, 800-2800 об/мин, 17-35dBA, 4pin, антивибрационные резиновые демпферы, 60pcs/box)</t>
  </si>
  <si>
    <t xml:space="preserve">R4-S9D-19AK-GP</t>
  </si>
  <si>
    <t xml:space="preserve">Cooler Master Case Cooler R4-S9D-19AK-GP (90x90x25, 18.7dBA, 3pin, 80pcs/box)</t>
  </si>
  <si>
    <t xml:space="preserve">O4-P9B-18AK</t>
  </si>
  <si>
    <t xml:space="preserve">Cooler Master Case Cooler O4-P9B-18AK (90x90x25, 21dBA, 4pin, 80pcs/box)</t>
  </si>
  <si>
    <t xml:space="preserve">R4-BM8S-30PK-R0</t>
  </si>
  <si>
    <t xml:space="preserve">Cooler Master Case Cooler Blade Master 80 R4-BM8S-30PK-R0 (80x80x25, 800-3000 об/мин, 13-28dBA, 4pin, антивибрационные резиновые демпферы, 60pcs/box)</t>
  </si>
  <si>
    <t xml:space="preserve">O4-P8B-20AK-GP</t>
  </si>
  <si>
    <t xml:space="preserve">Cooler Master Case Cooler O4-P8B-20AK-GP (80x80x25, 16dBA, 4pin, 100pcs/box)</t>
  </si>
  <si>
    <t xml:space="preserve">SAF-S82-E1-GP</t>
  </si>
  <si>
    <t xml:space="preserve">Cooler Master Case Cooler SAF-S82-E1-GP (80x80x25, 25dBA, 3pin, 80pcs/box)</t>
  </si>
  <si>
    <t xml:space="preserve">N8R-22K1-GP</t>
  </si>
  <si>
    <t xml:space="preserve">Cooler Master Case Cooler N8R-22K1-GP (80x80x25, 29dBA, molex, 100pcs/box)</t>
  </si>
  <si>
    <t xml:space="preserve">CLP0564</t>
  </si>
  <si>
    <t xml:space="preserve">Thermaltake CPU Cooler Frio Intel 1366/1156/775, AMD AM3 (TDP 220W, 5xCuprum Heat pipes, 1200-2500 об/мин, 2x(120x120x20), 20dBA, 3pin)</t>
  </si>
  <si>
    <t xml:space="preserve">CL-P0472</t>
  </si>
  <si>
    <t xml:space="preserve">Thermaltake CPU Cooler V14Pro Intel 775, AMD AM3/AM2+ (TDP 130W, 6xCuprum Heat pipes, 1600 об/мин, 140x140x30, 16dBA, 3pin)</t>
  </si>
  <si>
    <t xml:space="preserve">CL-P0466</t>
  </si>
  <si>
    <t xml:space="preserve">Thermaltake CPU Cooler SpinQ Intel 1366/1156/775, AMD AM3/AM2+ (6xCuprum Heat pipes, 1000-1600 rpm, 1x(80x80x85), 19-28dBA, 3pin)</t>
  </si>
  <si>
    <t xml:space="preserve">CLP0548</t>
  </si>
  <si>
    <t xml:space="preserve">Thermaltake CPU Cooler V1 Intel 775, AMD AM3/AM2+ (TDP 130W, 4xCuprum Heat pipes, 2000 об/мин, 120x120x25, 16dBA, 3pin)</t>
  </si>
  <si>
    <t xml:space="preserve">CLP0554</t>
  </si>
  <si>
    <t xml:space="preserve">Thermaltake CPU Cooler SpinQ VT Intel 1366/1156/775, AMD AM3/AM2+ (130W, 6xCuprum Heat pipes, 1000-1600 rpm, 1x(80x80x85), 19-28dBA, 3pin)</t>
  </si>
  <si>
    <t xml:space="preserve">CL-P0464</t>
  </si>
  <si>
    <t xml:space="preserve">Thermaltake CPU Cooler DuOrb Intel 775, AMD AM3/AM2+ (TDP 130W, 6xCuprum Heat pipes, 2000 об/мин, 2x(80x80x20), 21dBA, 3pin)</t>
  </si>
  <si>
    <t xml:space="preserve">CLP0539</t>
  </si>
  <si>
    <t xml:space="preserve">Thermaltake CPU Cooler ISGC-300 Intel 1366/1156/775, AMD AM3/AM2+ (TDP 180W, 6xCuprum Heat pipes, 90x90x25, 16dBA, 3pin)</t>
  </si>
  <si>
    <t xml:space="preserve">CLP0540</t>
  </si>
  <si>
    <t xml:space="preserve">Thermaltake CPU Cooler ISGC-400 Intel 1366/1156/775, AMD AM3/AM2+ (TDP 130W, 6xCuprum Heat pipes, 120x120x25, 16dBA, 3pin)</t>
  </si>
  <si>
    <t xml:space="preserve">CL-P0508</t>
  </si>
  <si>
    <t xml:space="preserve">Thermaltake CPU Cooler V1 AX Intel 1366/775, AMD AM3/AM2+ (TDP 130W, 4xCuprum Heat pipes, 1300 об/мин, 110x110x25, 16-24dBA, 3pin)</t>
  </si>
  <si>
    <t xml:space="preserve">CLP0537</t>
  </si>
  <si>
    <t xml:space="preserve">Thermaltake CPU Cooler ISGC-100 Intel 775, AMD AM3/AM2+ (TDP 110W, 3xCuprum Heat pipes, 600-1600 об/мин, 92x92x25, 17dBA, 4pin)</t>
  </si>
  <si>
    <t xml:space="preserve">CLP0538</t>
  </si>
  <si>
    <t xml:space="preserve">Thermaltake CPU Cooler ISGC-200 Intel 1366/1156/775, AMD AM3/AM2+ (TDP 95W, 6xCuprum Heat pipes, 90x90x25, 17dBA, 4pin)</t>
  </si>
  <si>
    <t xml:space="preserve">CLP0568</t>
  </si>
  <si>
    <t xml:space="preserve">Thermaltake CPU Cooler Contac 29 Intel 1366/1156/775, AMD AM3 (3xCuprum Heat pipes, 800-2000 об/мин, 1x(120x120x25), 15-33.2dBA, 4pin)</t>
  </si>
  <si>
    <t xml:space="preserve">CL-P0478</t>
  </si>
  <si>
    <t xml:space="preserve">Thermaltake CPU Cooler GunMet Orb Intel 775, AMD AM3/AM2+ (TDP 100W, All, 1800 об/мин, 1x(120x120x24.3), 17dBA, 3pin, White Light)</t>
  </si>
  <si>
    <t xml:space="preserve">CLP0560</t>
  </si>
  <si>
    <t xml:space="preserve">Thermaltake CPU Cooler Silent 1156D Intel 1156 (95W, 4xCuprum Heat pipes, 800-1700 rpm, 1x(92x92x85), 22dBA, 4pin)</t>
  </si>
  <si>
    <t xml:space="preserve">CL-P0370</t>
  </si>
  <si>
    <t xml:space="preserve">Thermaltake CPU Cooler TMG i1 Intel 775 (TDP 115W, Cu+All+4xCuprum Heat pipes, 300-2500 rpm, 1x(92x92x32), 16dBA, 4pin)</t>
  </si>
  <si>
    <t xml:space="preserve">CL-P0372</t>
  </si>
  <si>
    <t xml:space="preserve">Thermaltake CPU Cooler TMG i2 Intel 775 (TDP 115W, Cu+All+4xCuprum Heat pipes, 300-2500 rpm, 1x(92x92x32), 16dBA, 4pin)</t>
  </si>
  <si>
    <t xml:space="preserve">A4021</t>
  </si>
  <si>
    <t xml:space="preserve">Thermaltake CPU Cooler TR2 M21 RX Intel 775 (TDP 115W, Al+Cu, 2200 об/мин, 92x92x38, 18dBA, 3pin)</t>
  </si>
  <si>
    <t xml:space="preserve">CLP0545</t>
  </si>
  <si>
    <t xml:space="preserve">Thermaltake CPU Cooler CL-P0545 Intel 1366 (TDP 130W, Cu+All, 1x(92x92x25), 3pin)</t>
  </si>
  <si>
    <t xml:space="preserve">CLP0556-B</t>
  </si>
  <si>
    <t xml:space="preserve">Thermaltake CPU Cooler CLP0556-B Intel 1156 (TDP 95W, Al, 1900-2300 об/мин, 92x92x25, 22dBA, 3pin)</t>
  </si>
  <si>
    <t xml:space="preserve">CLP0556</t>
  </si>
  <si>
    <t xml:space="preserve">Thermaltake CPU Cooler CLP0556 Intel 1156 (TDP 95W, All, 2500 rpm, 1x(92x92x25), 28dBA, 3pin)</t>
  </si>
  <si>
    <t xml:space="preserve">CL-P0514</t>
  </si>
  <si>
    <t xml:space="preserve">Thermaltake CPU Cooler CLP0514 Intel 775 (TDP 95W, All, 2500 rpm, 1x(92x92x25), 34dBA, 3pin)</t>
  </si>
  <si>
    <t xml:space="preserve">CL-P0441</t>
  </si>
  <si>
    <t xml:space="preserve">Thermaltake CPU Cooler CL-P0441 Intel 775 (TDP 64W, All, 2500 rpm, 1x(90x90x25), 26dBA, 3pin)</t>
  </si>
  <si>
    <t xml:space="preserve">CL-P0497</t>
  </si>
  <si>
    <t xml:space="preserve">Thermaltake CPU Cooler CL-P0497 Intel 775 (TDP 64W, All, 2500 rpm, 1x(92x92x25), 27dBA, 3pin)</t>
  </si>
  <si>
    <t xml:space="preserve">CL-P0524</t>
  </si>
  <si>
    <t xml:space="preserve">Thermaltake CPU Cooler CLP0524 Intel 775 (TDP 65W, All, 2500 rpm, 1x(90x90x25), 25dBA, 3pin)</t>
  </si>
  <si>
    <t xml:space="preserve">CL-P0504</t>
  </si>
  <si>
    <t xml:space="preserve">Thermaltake CPU Cooler CL-P0504 Intel 775 (TDP 64W, All, 2500 rpm, 1x(92x92x25), 27dBA, 3pin)</t>
  </si>
  <si>
    <t xml:space="preserve">CL-P0373</t>
  </si>
  <si>
    <t xml:space="preserve">Thermaltake CPU Cooler TMG A2 AMD AM3/AM2+ (TDP 115W, Cu+All+4xCuprum Heat pipes, 300-2500 rpm, 1x(92x92x32), 16dBA, 4pin)</t>
  </si>
  <si>
    <t xml:space="preserve">CL-P0374</t>
  </si>
  <si>
    <t xml:space="preserve">Thermaltake CPU Cooler TMG A3 AMD AM3/AM2+ (TDP 90W, All, 2000 rpm, 1x(92x92x32), 16dBA, 4pin)</t>
  </si>
  <si>
    <t xml:space="preserve">CL-P0444</t>
  </si>
  <si>
    <t xml:space="preserve">Thermaltake CPU Cooler CL-P0444 AMD AM3/AM2+ (All, 2200 rpm, 1x(92x92x38), 18dBA, 3pin)</t>
  </si>
  <si>
    <t xml:space="preserve">CLP0515</t>
  </si>
  <si>
    <t xml:space="preserve">Thermaltake CPU Cooler CL-P0444 AMD AM3/AM2+ (All, 2600 rpm, 1x(80x80x25), 30.8dBA, 3pin)</t>
  </si>
  <si>
    <t xml:space="preserve">VGA Cooler</t>
  </si>
  <si>
    <t xml:space="preserve">CLG0120</t>
  </si>
  <si>
    <t xml:space="preserve">Thermaltake VGA Cooler ISGC-V320 ( 5xCuprum Heat pipes, 1300 об/мин, 1200x120x25, 16dBA, 4pin)</t>
  </si>
  <si>
    <t xml:space="preserve">CL-G0115</t>
  </si>
  <si>
    <t xml:space="preserve">Thermaltake VGA Cooler Fanless 330 ( 4xCuprum+All Heat pipes, SILENT)</t>
  </si>
  <si>
    <t xml:space="preserve">CL-G0116</t>
  </si>
  <si>
    <t xml:space="preserve">Thermaltake VGA Cooler DuOrb ( 2xCuprum Heat pipes, 2500 об/мин, 2x(80x80x15), 21dBA, 4pin, Blue Light)</t>
  </si>
  <si>
    <t xml:space="preserve">AF0022</t>
  </si>
  <si>
    <t xml:space="preserve">Thermaltake Case Cooler AF0022 (120x120x25, 800-1800 rpm, 37dBA, 4pin, VR Controle)</t>
  </si>
  <si>
    <t xml:space="preserve">AF0024</t>
  </si>
  <si>
    <t xml:space="preserve">Thermaltake Case Cooler AF0024 (120x120x25, 1800 об/мин, 29.5dBA, 3pin)</t>
  </si>
  <si>
    <t xml:space="preserve">A2492</t>
  </si>
  <si>
    <t xml:space="preserve">Thermaltake Case Cooler A2492  (120x120x25, 1400 rpm, 17dBA, 4pin)</t>
  </si>
  <si>
    <t xml:space="preserve">AF0034</t>
  </si>
  <si>
    <t xml:space="preserve">Thermaltake Case Cooler AF0034 (92x92x25, 2000 rpm, 27dBA, 3pin, VR Control)</t>
  </si>
  <si>
    <t xml:space="preserve">AF0023</t>
  </si>
  <si>
    <t xml:space="preserve">Thermaltake Case Cooler AF0023 (80x80x25, 1300-2500 rpm, 33dBA, 4pin, VR Control)</t>
  </si>
  <si>
    <t xml:space="preserve">AF0043</t>
  </si>
  <si>
    <t xml:space="preserve">Thermaltake Case Cooler AF0043 (80x80x25, 800-1600 rpm, 18.2dBA, 4pin+Molex, VR Control)</t>
  </si>
  <si>
    <t xml:space="preserve">AF0021</t>
  </si>
  <si>
    <t xml:space="preserve">Thermaltake Case Cooler AF0021 (80x80x25, 2000-2500 rpm, 28dBA, 3pin)</t>
  </si>
  <si>
    <t xml:space="preserve">AF0033</t>
  </si>
  <si>
    <t xml:space="preserve">Thermaltake Case Cooler AF0033 (60x60x25, 2800 rpm, 21dBA, 3pin, VR Control)</t>
  </si>
  <si>
    <t xml:space="preserve">Asus</t>
  </si>
  <si>
    <t xml:space="preserve">PM007-8LB4W/ID1</t>
  </si>
  <si>
    <r>
      <rPr>
        <sz val="8"/>
        <rFont val="Arial"/>
        <family val="2"/>
        <charset val="204"/>
      </rPr>
      <t xml:space="preserve">ASUS CPU Cooler Intel </t>
    </r>
    <r>
      <rPr>
        <b val="true"/>
        <sz val="8"/>
        <rFont val="Arial"/>
        <family val="2"/>
        <charset val="204"/>
      </rPr>
      <t xml:space="preserve">S-1366</t>
    </r>
    <r>
      <rPr>
        <sz val="8"/>
        <rFont val="Arial"/>
        <family val="2"/>
        <charset val="204"/>
      </rPr>
      <t xml:space="preserve"> (CPU 130W, Aluminum+Cuprum, 4500RPM, 16-46dBA, 4pin)</t>
    </r>
  </si>
  <si>
    <t xml:space="preserve">LION SQUARE/ID1</t>
  </si>
  <si>
    <t xml:space="preserve">ASUS CPU Cooler LION SQUARE Intel S-775, AMD S-AM2 (All CPU, Cuprum+ 8 Heat pipes, 16-28dBA, 4pin)</t>
  </si>
  <si>
    <t xml:space="preserve">P5M8-8LB4W/ID1</t>
  </si>
  <si>
    <t xml:space="preserve">ASUS CPU Cooler Intel S-775 ( All CPU, Aluminum+Cuprum, 16-33dBA, 4pin)</t>
  </si>
  <si>
    <t xml:space="preserve">Foxconn</t>
  </si>
  <si>
    <t xml:space="preserve">CMI-1366-PC-130</t>
  </si>
  <si>
    <r>
      <rPr>
        <sz val="8"/>
        <rFont val="Arial"/>
        <family val="2"/>
        <charset val="204"/>
      </rPr>
      <t xml:space="preserve">Foxline CPU Cooler Intel </t>
    </r>
    <r>
      <rPr>
        <b val="true"/>
        <sz val="8"/>
        <rFont val="Arial"/>
        <family val="2"/>
        <charset val="204"/>
      </rPr>
      <t xml:space="preserve">S-1366</t>
    </r>
    <r>
      <rPr>
        <sz val="8"/>
        <rFont val="Arial"/>
        <family val="2"/>
        <charset val="204"/>
      </rPr>
      <t xml:space="preserve"> (130W CPU, Aluminum+Copper, 92x92x30, 4pin, 22-32dba)</t>
    </r>
  </si>
  <si>
    <t xml:space="preserve">CMI-1156-PC-95</t>
  </si>
  <si>
    <r>
      <rPr>
        <sz val="8"/>
        <rFont val="Arial"/>
        <family val="2"/>
        <charset val="204"/>
      </rPr>
      <t xml:space="preserve">Foxline CPU Cooler Intel </t>
    </r>
    <r>
      <rPr>
        <b val="true"/>
        <sz val="8"/>
        <rFont val="Arial"/>
        <family val="2"/>
        <charset val="204"/>
      </rPr>
      <t xml:space="preserve">S-1156</t>
    </r>
    <r>
      <rPr>
        <sz val="8"/>
        <rFont val="Arial"/>
        <family val="2"/>
        <charset val="204"/>
      </rPr>
      <t xml:space="preserve"> (95W CPU, Aluminum+Copper, 92x92x30, 4pin, 16-26dba)</t>
    </r>
  </si>
  <si>
    <t xml:space="preserve">CMI-Combo-PN-95</t>
  </si>
  <si>
    <r>
      <rPr>
        <sz val="8"/>
        <rFont val="Arial"/>
        <family val="2"/>
        <charset val="204"/>
      </rPr>
      <t xml:space="preserve">Foxline CPU Cooler Intel </t>
    </r>
    <r>
      <rPr>
        <b val="true"/>
        <sz val="8"/>
        <rFont val="Arial"/>
        <family val="2"/>
        <charset val="204"/>
      </rPr>
      <t xml:space="preserve">S-775/S-1156</t>
    </r>
    <r>
      <rPr>
        <sz val="8"/>
        <rFont val="Arial"/>
        <family val="2"/>
        <charset val="204"/>
      </rPr>
      <t xml:space="preserve"> (95W CPU, Aluminum, 90x90x32, 4pin, 16-26dba)</t>
    </r>
  </si>
  <si>
    <t xml:space="preserve">CMI-775-SC-115</t>
  </si>
  <si>
    <r>
      <rPr>
        <sz val="8"/>
        <rFont val="Arial"/>
        <family val="2"/>
        <charset val="204"/>
      </rPr>
      <t xml:space="preserve">Foxline CPU Cooler Intel </t>
    </r>
    <r>
      <rPr>
        <b val="true"/>
        <sz val="8"/>
        <rFont val="Arial"/>
        <family val="2"/>
        <charset val="204"/>
      </rPr>
      <t xml:space="preserve">S-775</t>
    </r>
    <r>
      <rPr>
        <sz val="8"/>
        <rFont val="Arial"/>
        <family val="2"/>
        <charset val="204"/>
      </rPr>
      <t xml:space="preserve"> (115W CPU, Aluminum+Copper, 92x92x25, 4pin, 16-24dba)</t>
    </r>
  </si>
  <si>
    <t xml:space="preserve">CMI-775-PN-95</t>
  </si>
  <si>
    <r>
      <rPr>
        <sz val="8"/>
        <rFont val="Arial"/>
        <family val="2"/>
        <charset val="204"/>
      </rPr>
      <t xml:space="preserve">Foxline CPU Cooler Intel </t>
    </r>
    <r>
      <rPr>
        <b val="true"/>
        <sz val="8"/>
        <rFont val="Arial"/>
        <family val="2"/>
        <charset val="204"/>
      </rPr>
      <t xml:space="preserve">S-775</t>
    </r>
    <r>
      <rPr>
        <sz val="8"/>
        <rFont val="Arial"/>
        <family val="2"/>
        <charset val="204"/>
      </rPr>
      <t xml:space="preserve"> (95W CPU, Aluminum, 92x92x25, 4pin, 16-25dba)</t>
    </r>
  </si>
  <si>
    <t xml:space="preserve">CMI-775-SN-65</t>
  </si>
  <si>
    <r>
      <rPr>
        <sz val="8"/>
        <rFont val="Arial"/>
        <family val="2"/>
        <charset val="204"/>
      </rPr>
      <t xml:space="preserve">Foxline CPU Cooler Intel </t>
    </r>
    <r>
      <rPr>
        <b val="true"/>
        <sz val="8"/>
        <rFont val="Arial"/>
        <family val="2"/>
        <charset val="204"/>
      </rPr>
      <t xml:space="preserve">S-775</t>
    </r>
    <r>
      <rPr>
        <sz val="8"/>
        <rFont val="Arial"/>
        <family val="2"/>
        <charset val="204"/>
      </rPr>
      <t xml:space="preserve"> (65W CPU, Aluminum, 92x92x25, 3pin, 25dba)</t>
    </r>
  </si>
  <si>
    <t xml:space="preserve">CMI-775-PN-35</t>
  </si>
  <si>
    <r>
      <rPr>
        <sz val="8"/>
        <rFont val="Arial"/>
        <family val="2"/>
        <charset val="204"/>
      </rPr>
      <t xml:space="preserve">Foxline CPU Cooler Intel </t>
    </r>
    <r>
      <rPr>
        <b val="true"/>
        <sz val="8"/>
        <rFont val="Arial"/>
        <family val="2"/>
        <charset val="204"/>
      </rPr>
      <t xml:space="preserve">S-775</t>
    </r>
    <r>
      <rPr>
        <sz val="8"/>
        <rFont val="Arial"/>
        <family val="2"/>
        <charset val="204"/>
      </rPr>
      <t xml:space="preserve"> (35W CPU, Aluminum, 92x92x25, 3pin, 24dba)\</t>
    </r>
  </si>
  <si>
    <t xml:space="preserve">CMA-AM2-PN-65</t>
  </si>
  <si>
    <r>
      <rPr>
        <sz val="8"/>
        <rFont val="Arial"/>
        <family val="2"/>
        <charset val="204"/>
      </rPr>
      <t xml:space="preserve">Foxline CPU Cooler AMD </t>
    </r>
    <r>
      <rPr>
        <b val="true"/>
        <sz val="8"/>
        <rFont val="Arial"/>
        <family val="2"/>
        <charset val="204"/>
      </rPr>
      <t xml:space="preserve">S-AM2</t>
    </r>
    <r>
      <rPr>
        <sz val="8"/>
        <rFont val="Arial"/>
        <family val="2"/>
        <charset val="204"/>
      </rPr>
      <t xml:space="preserve"> (65W CPU, Aluminum, 92x92x25, 3pin, 21dba)</t>
    </r>
  </si>
  <si>
    <t xml:space="preserve">Сетевое оборудование ASUS</t>
  </si>
  <si>
    <t xml:space="preserve">ASUS WLAN</t>
  </si>
  <si>
    <t xml:space="preserve">ASUS Bluetooth Adapter USB</t>
  </si>
  <si>
    <t xml:space="preserve">BT21 White</t>
  </si>
  <si>
    <t xml:space="preserve">ASUS Bluetooth Adapter USB (USB2.0, Bluetooth v2.0, 10 meters, White)</t>
  </si>
  <si>
    <t xml:space="preserve">USB-BT211 Black</t>
  </si>
  <si>
    <t xml:space="preserve">ASUS Bluetooth Adapter USB (USB2.0, Bluetooth v2.1, 100 meters, Black)</t>
  </si>
  <si>
    <t xml:space="preserve">USB-BT211 White</t>
  </si>
  <si>
    <t xml:space="preserve">ASUS Bluetooth Adapter USB (USB2.0, Bluetooth v2.1, 100 meters, White)</t>
  </si>
  <si>
    <t xml:space="preserve">SP-BT23</t>
  </si>
  <si>
    <t xml:space="preserve">ASUS Bluetooth Portable Stereo Speaker (Bluetooth V1.2, Max Power 4W, DC: 220v or 4xAA batteries)</t>
  </si>
  <si>
    <t xml:space="preserve">ASUS ADSL Modem</t>
  </si>
  <si>
    <t xml:space="preserve">WL-AM604</t>
  </si>
  <si>
    <t xml:space="preserve">ASUS ADSL Router (ADSL RG11+4xLAN RG45 10/100)</t>
  </si>
  <si>
    <t xml:space="preserve">DSL-G31</t>
  </si>
  <si>
    <t xml:space="preserve">ASUS WiFi ADSL Modem (ADSL RG11+WLAN 802.11bg+4xLAN RG45 10/100) 1x ext Antenna</t>
  </si>
  <si>
    <t xml:space="preserve">WL-600g</t>
  </si>
  <si>
    <t xml:space="preserve">ASUS WiFi ADSL Router (ADSL RG11+WLAN 802.11bg+4xLAN RG45 10/100+1xUSB2.0) 1x ext Antenna RUS</t>
  </si>
  <si>
    <t xml:space="preserve">DSL-N11</t>
  </si>
  <si>
    <t xml:space="preserve">ASUS WiFi ADSL Router (ADSL RG11+WLAN 802.11bgn+4xLAN RG45 10/100+2xUSB2.0) 2x ext Antenna</t>
  </si>
  <si>
    <t xml:space="preserve">DSL-N13</t>
  </si>
  <si>
    <t xml:space="preserve">ASUS WiFi ADSL Router (ADSL RG11+WLAN 802.11bgn+4xLAN RG45 10/100+2xUSB2.0) 3x ext Antenna</t>
  </si>
  <si>
    <t xml:space="preserve">ASUS WiFi Adapter</t>
  </si>
  <si>
    <t xml:space="preserve">PCI</t>
  </si>
  <si>
    <t xml:space="preserve">PCI-G31</t>
  </si>
  <si>
    <t xml:space="preserve">ASUS WiFi Adapter PCI (PCI, WLAN 802.11bg) 1x ext Antenna</t>
  </si>
  <si>
    <t xml:space="preserve">PCI-E</t>
  </si>
  <si>
    <t xml:space="preserve">PCE-N13</t>
  </si>
  <si>
    <t xml:space="preserve">ASUS WiFi Adapter PCI-E (PCI-Ex1, WLAN 802.11bgn) 2x ext Antenna</t>
  </si>
  <si>
    <t xml:space="preserve">USB</t>
  </si>
  <si>
    <t xml:space="preserve">WL-167g V2</t>
  </si>
  <si>
    <t xml:space="preserve">ASUS WiFi Adapter USB (USB2.0, WLAN 802.11bg) 1x int Antenna</t>
  </si>
  <si>
    <t xml:space="preserve">WL-167g V3</t>
  </si>
  <si>
    <t xml:space="preserve">USB-N10</t>
  </si>
  <si>
    <t xml:space="preserve">ASUS WiFi Adapter USB (USB2.0, WLAN 802.11bgn) 2x int Antenna</t>
  </si>
  <si>
    <t xml:space="preserve">USB-N11</t>
  </si>
  <si>
    <t xml:space="preserve">ASUS WiFi Adapter USB (USB2.0, WLAN 802.11bgn) 1x int Antenna</t>
  </si>
  <si>
    <t xml:space="preserve">USB-N13</t>
  </si>
  <si>
    <t xml:space="preserve">ASUS WiFi Access Poin</t>
  </si>
  <si>
    <t xml:space="preserve">WL-330ge</t>
  </si>
  <si>
    <t xml:space="preserve">ASUS WiFi Access Point (WLAN 802.11bg+1xLAN RG45 10/100) 2x int Antenna</t>
  </si>
  <si>
    <t xml:space="preserve">ASUS WiFi Router 802.11bg</t>
  </si>
  <si>
    <t xml:space="preserve">RT-G32</t>
  </si>
  <si>
    <t xml:space="preserve">ASUS WiFi Router (WLAN 802.11bg+4xLAN RG45 10/100+1xWAN) 1x ext Antenna</t>
  </si>
  <si>
    <t xml:space="preserve">WL-520gс</t>
  </si>
  <si>
    <t xml:space="preserve">WL-520gu</t>
  </si>
  <si>
    <t xml:space="preserve">ASUS WiFi Router (WLAN 802.11bg+4xLAN RG45 10/100+1xWAN+1xUSB2.0 for multifunction printer) 1x ext Antenna</t>
  </si>
  <si>
    <t xml:space="preserve">WL-500gp V2</t>
  </si>
  <si>
    <t xml:space="preserve">ASUS WiFi Router (WLAN 802.11bg+4xLAN RG45 10/100+1xWAN+2xUSB2.0) 1x ext Antenna</t>
  </si>
  <si>
    <t xml:space="preserve">ASUS WiFi Router 802.11bgn</t>
  </si>
  <si>
    <t xml:space="preserve">RT-N10</t>
  </si>
  <si>
    <t xml:space="preserve">ASUS WiFi Router (WLAN 802.11bgn+4xLAN RG45 10/100+1xWAN) 1x ext+1x int Antenna</t>
  </si>
  <si>
    <t xml:space="preserve">RT-N12</t>
  </si>
  <si>
    <t xml:space="preserve">ASUS WiFi Router (WLAN 802.11bgn+4xLAN RG45 10/100+1xWAN) 2x ext Antenna</t>
  </si>
  <si>
    <t xml:space="preserve">RT-N13U</t>
  </si>
  <si>
    <t xml:space="preserve">ASUS WiFi Router (WLAN 802.11bgn+4xLAN RG45 10/100+1xWAN+1xUSB2.0) 3x int Antenna</t>
  </si>
  <si>
    <t xml:space="preserve">RT-N15</t>
  </si>
  <si>
    <t xml:space="preserve">ASUS WiFi Router (WLAN 802.11bgn+4xLAN RG45 GBL+1xWAN GBL) 3x int Antenna</t>
  </si>
  <si>
    <t xml:space="preserve">RT-N16</t>
  </si>
  <si>
    <t xml:space="preserve">ASUS WiFi Router (WLAN 802.11bgn+4xLAN RG45 GBL+1xWAN GBL+1xUSB2.0) 3x int Antenna</t>
  </si>
  <si>
    <t xml:space="preserve">ASUS WiFi Antenna</t>
  </si>
  <si>
    <t xml:space="preserve">WL-ANT 150</t>
  </si>
  <si>
    <t xml:space="preserve">ASUS WiFi Antenna (WL-138g, WL-300g, WL-500, WL-520, WL-530, WL-700g)</t>
  </si>
  <si>
    <t xml:space="preserve">WL-ANT 168</t>
  </si>
  <si>
    <t xml:space="preserve">ASUS LAN</t>
  </si>
  <si>
    <t xml:space="preserve">Сетевой адаптер</t>
  </si>
  <si>
    <t xml:space="preserve">NX-1001</t>
  </si>
  <si>
    <t xml:space="preserve">ASUS Сетевой адаптер (10/100, PCI)</t>
  </si>
  <si>
    <t xml:space="preserve">NX-1101</t>
  </si>
  <si>
    <t xml:space="preserve">ASUS Сетевой адаптер (1xGBL, PCI)</t>
  </si>
  <si>
    <t xml:space="preserve">Коммутатор неуправляемый 10/100 (пластик)</t>
  </si>
  <si>
    <t xml:space="preserve">GX-1005/B</t>
  </si>
  <si>
    <t xml:space="preserve">ASUS Коммутатор неуправляемый (5xLan10/100)</t>
  </si>
  <si>
    <t xml:space="preserve">GX-1008/B</t>
  </si>
  <si>
    <t xml:space="preserve">ASUS Коммутатор неуправляемый (8xLan10/100)</t>
  </si>
  <si>
    <t xml:space="preserve">FX-D1161</t>
  </si>
  <si>
    <t xml:space="preserve">ASUS Коммутатор неуправляемый (16xLan10/100)</t>
  </si>
  <si>
    <t xml:space="preserve">Коммутатор неуправляемый 10/100 (металл)</t>
  </si>
  <si>
    <t xml:space="preserve">GX-1005</t>
  </si>
  <si>
    <t xml:space="preserve">ASUS Коммутатор неуправляемый (5xLan10/100) металлический корпус</t>
  </si>
  <si>
    <t xml:space="preserve">GX-1008</t>
  </si>
  <si>
    <t xml:space="preserve">ASUS Коммутатор неуправляемый (8xLan10/100) металлический корпус</t>
  </si>
  <si>
    <t xml:space="preserve">FX-D1162</t>
  </si>
  <si>
    <t xml:space="preserve">Коммутатор неуправляемый GBL (пластик)</t>
  </si>
  <si>
    <t xml:space="preserve">GX-D1051</t>
  </si>
  <si>
    <t xml:space="preserve">ASUS Коммутатор неуправляемый (5xGBL, VIP port)</t>
  </si>
  <si>
    <t xml:space="preserve">GX-D1081</t>
  </si>
  <si>
    <t xml:space="preserve">ASUS Коммутатор неуправляемый (8xGBL, VIP port)</t>
  </si>
  <si>
    <t xml:space="preserve">GX-1105B V2</t>
  </si>
  <si>
    <t xml:space="preserve">ASUS Коммутатор неуправляемый (5xGBL)</t>
  </si>
  <si>
    <t xml:space="preserve">GX-1105N V2</t>
  </si>
  <si>
    <t xml:space="preserve">GX-1108B V2</t>
  </si>
  <si>
    <t xml:space="preserve">ASUS Коммутатор неуправляемый (8xGBL)</t>
  </si>
  <si>
    <t xml:space="preserve">GX-1108N V2</t>
  </si>
  <si>
    <t xml:space="preserve">Коммутатор неуправляемый 19" (металл)</t>
  </si>
  <si>
    <t xml:space="preserve">GX-1024X</t>
  </si>
  <si>
    <t xml:space="preserve">ASUS Коммутатор неуправляемый (24xLan10/100, 1U, 19" Rack, AC Power)</t>
  </si>
  <si>
    <t xml:space="preserve">GX-1026</t>
  </si>
  <si>
    <t xml:space="preserve">ASUS Коммутатор неуправляемый (24xLan10/100+2xGBL, 1U, 19" Rack, AC Power)</t>
  </si>
  <si>
    <t xml:space="preserve">GX-1050</t>
  </si>
  <si>
    <t xml:space="preserve">ASUS Коммутатор неуправляемый (48xLan10/100+2xGBL, 1U, 19" Rack, AC Power)</t>
  </si>
  <si>
    <t xml:space="preserve">GX-1116B</t>
  </si>
  <si>
    <t xml:space="preserve">ASUS Коммутатор неуправляемый (16xGBL+4xMini-GBIC SFP, 1U, 19" Rack, AC Power)</t>
  </si>
  <si>
    <t xml:space="preserve">GX-1124B</t>
  </si>
  <si>
    <t xml:space="preserve">ASUS Коммутатор неуправляемый (24xGBL+4xMini-GBIC SFP, 1U, 19" Rack, AC Power)</t>
  </si>
  <si>
    <t xml:space="preserve">Коммутатор управляемый 2 уровня 10/100</t>
  </si>
  <si>
    <t xml:space="preserve">Switch layer 2</t>
  </si>
  <si>
    <t xml:space="preserve">GX-1024I</t>
  </si>
  <si>
    <t xml:space="preserve">ASUS Коммутатор управляемый 2 уровня (24xLan10/100, 1U, 19" Rack, AC Power)</t>
  </si>
  <si>
    <t xml:space="preserve">GX-1024P</t>
  </si>
  <si>
    <t xml:space="preserve">ASUS Коммутатор управляемый 2 уровня (2xGBL+24xLan10/100, 1U, 19" Rack, AC Power)</t>
  </si>
  <si>
    <t xml:space="preserve">GX1026I</t>
  </si>
  <si>
    <t xml:space="preserve">GX-1024I+</t>
  </si>
  <si>
    <t xml:space="preserve">ASUS Коммутатор управляемый 2 уровня (2xGBL+24xLan10/100+2xMini-GBIC SFP, 1U, 19" Rack, AC Power)</t>
  </si>
  <si>
    <t xml:space="preserve">GX2024X</t>
  </si>
  <si>
    <t xml:space="preserve">ASUS Коммутатор управляемый 2 уровня (2xGBL+24xLan10/100+2xSFP slot, 1U, 19" Rack, AC Power)</t>
  </si>
  <si>
    <t xml:space="preserve">GX2024B</t>
  </si>
  <si>
    <t xml:space="preserve">Коммутатор управляемый 2 уровня GBL</t>
  </si>
  <si>
    <t xml:space="preserve">GX-1116I+</t>
  </si>
  <si>
    <t xml:space="preserve">ASUS Коммутатор управляемый 2 уровня (16xGBL+4xMini-GBIC SFP, 1U, 19" Rack, AC Power)</t>
  </si>
  <si>
    <t xml:space="preserve">GX2124X</t>
  </si>
  <si>
    <t xml:space="preserve">ASUS Коммутатор управляемый 2 уровня (24xGBL+4xSFP slot, 1U, 19" Rack, AC Power)</t>
  </si>
  <si>
    <t xml:space="preserve">Коммутатор управляемый 3 уровня</t>
  </si>
  <si>
    <t xml:space="preserve">GX3024X</t>
  </si>
  <si>
    <t xml:space="preserve">ASUS Коммутатор управляемый 3 уровня (2xGBL+24xLan10/100+2xSFP slot, 1U, 19" Rack, AC Power)</t>
  </si>
  <si>
    <t xml:space="preserve">GX3112F</t>
  </si>
  <si>
    <t xml:space="preserve">ASUS Коммутатор управляемый 3 уровня (12xGBL+12xSFP slot, 1U, 19" Rack, AC Power)</t>
  </si>
  <si>
    <t xml:space="preserve">Маршрутизатор</t>
  </si>
  <si>
    <t xml:space="preserve">Router</t>
  </si>
  <si>
    <t xml:space="preserve">RX3041</t>
  </si>
  <si>
    <t xml:space="preserve">ASUS Маршрутизатор (4xLan10/100+1xWAN)</t>
  </si>
  <si>
    <t xml:space="preserve">RX3081</t>
  </si>
  <si>
    <t xml:space="preserve">ASUS Маршрутизатор (8xLan10/100+1xWAN) металлический корпус</t>
  </si>
  <si>
    <t xml:space="preserve">RX3141</t>
  </si>
  <si>
    <t xml:space="preserve">RX3042H</t>
  </si>
  <si>
    <t xml:space="preserve">ASUS Маршрутизатор (4xLan10/100+2xWAN+USB) металлический корпус</t>
  </si>
  <si>
    <t xml:space="preserve">Маршрутизатор VPN </t>
  </si>
  <si>
    <t xml:space="preserve">SL200</t>
  </si>
  <si>
    <t xml:space="preserve">ASUS VPN Маршрутизатор (4xLan10/100+1xWAN)</t>
  </si>
  <si>
    <t xml:space="preserve">SFP модуль</t>
  </si>
  <si>
    <t xml:space="preserve">SFP LX-module　</t>
  </si>
  <si>
    <t xml:space="preserve">ASUS SFP LX модуль</t>
  </si>
  <si>
    <t xml:space="preserve">SFP SX-module　</t>
  </si>
  <si>
    <t xml:space="preserve">ASUS SFP SX модуль</t>
  </si>
  <si>
    <t xml:space="preserve">Серверное оборудование</t>
  </si>
  <si>
    <t xml:space="preserve">ASUS Серверные материнские платы</t>
  </si>
  <si>
    <t xml:space="preserve">Z8PE-D18</t>
  </si>
  <si>
    <r>
      <rPr>
        <sz val="8"/>
        <rFont val="Arial"/>
        <family val="2"/>
        <charset val="204"/>
      </rPr>
      <t xml:space="preserve">MB ASUS Intel 5520+ICH10R, </t>
    </r>
    <r>
      <rPr>
        <b val="true"/>
        <sz val="8"/>
        <rFont val="Arial"/>
        <family val="2"/>
        <charset val="204"/>
      </rPr>
      <t xml:space="preserve">Dual S-1366</t>
    </r>
    <r>
      <rPr>
        <sz val="8"/>
        <rFont val="Arial"/>
        <family val="2"/>
        <charset val="204"/>
      </rPr>
      <t xml:space="preserve">, Xeon® 5500, 18xDDR3/1333 (144GB/RDIMM, 48GB/UDIMM), VGA: Aspeed AST2050 8MB, 4xPCIe x16(x16+x16+x16+x8), 1xPCIe x8(x4), 1xPCI, 1xPikeSlot, 2xUSB 2.0, 1xCOM port, 2xGBL+1xMgmt LAN, 6xSATA2 RAID (0, 1, 10, 5) + Pike o</t>
    </r>
  </si>
  <si>
    <t xml:space="preserve">Z8PE-D12X</t>
  </si>
  <si>
    <r>
      <rPr>
        <sz val="8"/>
        <rFont val="Arial"/>
        <family val="2"/>
        <charset val="204"/>
      </rPr>
      <t xml:space="preserve">MB ASUS Intel 5520+ICH10R+NEC PCI-X, </t>
    </r>
    <r>
      <rPr>
        <b val="true"/>
        <sz val="8"/>
        <rFont val="Arial"/>
        <family val="2"/>
        <charset val="204"/>
      </rPr>
      <t xml:space="preserve">Dual S-1366</t>
    </r>
    <r>
      <rPr>
        <sz val="8"/>
        <rFont val="Arial"/>
        <family val="2"/>
        <charset val="204"/>
      </rPr>
      <t xml:space="preserve">, Xeon® 5500, 12xDDR3/1333 (96GB/RDIMM, 48GB/UDIMM), VGA: Aspeed AST2050 8MB, 4xPCIe x16(16+8+8+8), 2xPCI-X, 1xMIO Slot for Audio card, 1xPikeSlot, 2xUSB 2.0, 1xCOM port, 2xGBL+1xMgmt LAN, 6xSATA2 RAID (0, 1</t>
    </r>
  </si>
  <si>
    <t xml:space="preserve">Z8NR-D12</t>
  </si>
  <si>
    <r>
      <rPr>
        <sz val="8"/>
        <rFont val="Arial"/>
        <family val="2"/>
        <charset val="204"/>
      </rPr>
      <t xml:space="preserve">MB ASUS Intel 5520+ICH10R, </t>
    </r>
    <r>
      <rPr>
        <b val="true"/>
        <sz val="8"/>
        <rFont val="Arial"/>
        <family val="2"/>
        <charset val="204"/>
      </rPr>
      <t xml:space="preserve">Dual S-1366</t>
    </r>
    <r>
      <rPr>
        <sz val="8"/>
        <rFont val="Arial"/>
        <family val="2"/>
        <charset val="204"/>
      </rPr>
      <t xml:space="preserve">, Xeon® 5500, 12xDDR3/1333 (96GB/RDIMM, 48GB/UDIMM), VGA: Aspeed AST2050 8MB, 1xPCIe x16(x16), 3xPCIe x8(x8+x4+x4), 1xPCI, 1xPikeSlot, 2xUSB 2.0, 1xCOM port, 2xGBL+1xMgmt LAN, 6xSATA2 RAID (0, 1, 10, 5) + Pike optiona</t>
    </r>
  </si>
  <si>
    <t xml:space="preserve">Z8NA-D6(MIO)</t>
  </si>
  <si>
    <r>
      <rPr>
        <sz val="8"/>
        <rFont val="Arial"/>
        <family val="2"/>
        <charset val="204"/>
      </rPr>
      <t xml:space="preserve">MB ASUS Intel 5520+ICH10R, </t>
    </r>
    <r>
      <rPr>
        <b val="true"/>
        <sz val="8"/>
        <rFont val="Arial"/>
        <family val="2"/>
        <charset val="204"/>
      </rPr>
      <t xml:space="preserve">Dual S-1366</t>
    </r>
    <r>
      <rPr>
        <sz val="8"/>
        <rFont val="Arial"/>
        <family val="2"/>
        <charset val="204"/>
      </rPr>
      <t xml:space="preserve">, Xeon® 5500, 6xDDR3/1333 (48GB/RDIMM, 24GB/UDIMM), VGA: Aspeed AST2050 8MB, 1xPCIe x16(x16), 2xPCIe x8(x4+x4), 1xPCIe x1(MIO AUDIO), 1xPCI, 1xPikeSlot, 2xUSB 2.0, 1xCOM port, 2xGBL, 6xSATA2 RAID (0, 1, 10, 5) + Pike </t>
    </r>
  </si>
  <si>
    <t xml:space="preserve">DSEB-D16/SAS</t>
  </si>
  <si>
    <r>
      <rPr>
        <sz val="8"/>
        <rFont val="Arial"/>
        <family val="2"/>
        <charset val="204"/>
      </rPr>
      <t xml:space="preserve">MB ASUS Intel 5400+6321ESB, </t>
    </r>
    <r>
      <rPr>
        <b val="true"/>
        <sz val="8"/>
        <rFont val="Arial"/>
        <family val="2"/>
        <charset val="204"/>
      </rPr>
      <t xml:space="preserve">Dual Socket LGA771</t>
    </r>
    <r>
      <rPr>
        <sz val="8"/>
        <rFont val="Arial"/>
        <family val="2"/>
        <charset val="204"/>
      </rPr>
      <t xml:space="preserve">, Xeon® 5100/5200/5300/5400, FSB 1600MHz, 16 Channel DDR2 533/667 Fully-Buffered DIMM, до 64Gb, XGI Z9s PCI Display Controller 32MB, 3xPCIe x8(x8), 1xPCI-X (100/133MHz), 2xUSB 2.0, 1xCOM port, 4xGbit LAN, 1xUl</t>
    </r>
  </si>
  <si>
    <t xml:space="preserve">P7F7-E WS SUPERCOMPUTER</t>
  </si>
  <si>
    <r>
      <rPr>
        <sz val="8"/>
        <rFont val="Arial"/>
        <family val="2"/>
      </rPr>
      <t xml:space="preserve">MB ASUS Intel® 3420 PCH, </t>
    </r>
    <r>
      <rPr>
        <b val="true"/>
        <sz val="8"/>
        <rFont val="Arial"/>
        <family val="2"/>
        <charset val="204"/>
      </rPr>
      <t xml:space="preserve">s1156</t>
    </r>
    <r>
      <rPr>
        <sz val="8"/>
        <rFont val="Arial"/>
        <family val="2"/>
        <charset val="204"/>
      </rPr>
      <t xml:space="preserve">,</t>
    </r>
    <r>
      <rPr>
        <sz val="8"/>
        <rFont val="Arial"/>
        <family val="2"/>
      </rPr>
      <t xml:space="preserve"> (Core i7/i5/i3), 6xDDR3 REG (16Gb/2000),  VGA(DVI)+4xPCIe-x16(16x+16x+8x+8x), 3xPCIe-x1(1x), 10xAudio, 2xIEEE1394, 2xGBL, 2xSATA3+6xSATA2 RAID (0, 1, 10, 5), 2xUSB3.0, 12xUSB2.0, ATX</t>
    </r>
  </si>
  <si>
    <t xml:space="preserve">P7F-E</t>
  </si>
  <si>
    <r>
      <rPr>
        <sz val="8"/>
        <rFont val="Arial"/>
        <family val="2"/>
        <charset val="204"/>
      </rPr>
      <t xml:space="preserve">MB ASUS Intel® 3420 PCH, </t>
    </r>
    <r>
      <rPr>
        <b val="true"/>
        <sz val="8"/>
        <rFont val="Arial"/>
        <family val="2"/>
        <charset val="204"/>
      </rPr>
      <t xml:space="preserve">s1156</t>
    </r>
    <r>
      <rPr>
        <sz val="8"/>
        <rFont val="Arial"/>
        <family val="2"/>
        <charset val="204"/>
      </rPr>
      <t xml:space="preserve">, (Core i7/i5, Xeon® 3400), 4xDDR3 REG (32Gb/1333), Aspeed AST2050 8MB, 2xntel 82574L GbE LAN+1xMgmt LAN, 2xPCIe-x16(16x+8x), 1xPCIe-x1(1x), 3xPCI, 1xPCIe-x1(MIO AUDIO), 1xPikeSlot, 6xSATA2 RAID (0, 1, 10, 5) + Pike optional,</t>
    </r>
  </si>
  <si>
    <t xml:space="preserve">P7F-C/SAS</t>
  </si>
  <si>
    <r>
      <rPr>
        <sz val="8"/>
        <rFont val="Arial"/>
        <family val="2"/>
        <charset val="204"/>
      </rPr>
      <t xml:space="preserve">MB ASUS Intel® 3420 PCH, </t>
    </r>
    <r>
      <rPr>
        <b val="true"/>
        <sz val="8"/>
        <rFont val="Arial"/>
        <family val="2"/>
        <charset val="204"/>
      </rPr>
      <t xml:space="preserve">s1156</t>
    </r>
    <r>
      <rPr>
        <sz val="8"/>
        <rFont val="Arial"/>
        <family val="2"/>
        <charset val="204"/>
      </rPr>
      <t xml:space="preserve">, (Core i7/i5, Xeon® 3400), 6xDDR3 REG (32Gb/1333), XGI® Z9s DDR2 64MB, 2xMarvell® 8056 PCI-E GbE LAN, 2xPCIe-x16(8x), 4xPCI, 6xSATA2 RAID (0, 1, 10, 5), LSI 1068E 8xSAS RAID (0, 1, 1E) 7xUSB2.0, Optional ASMB4-iKVM, ATX 12" </t>
    </r>
  </si>
  <si>
    <t xml:space="preserve">P7F-C/4L</t>
  </si>
  <si>
    <r>
      <rPr>
        <sz val="8"/>
        <rFont val="Arial"/>
        <family val="2"/>
        <charset val="204"/>
      </rPr>
      <t xml:space="preserve">MB ASUS Intel® 3420 PCH, </t>
    </r>
    <r>
      <rPr>
        <b val="true"/>
        <sz val="8"/>
        <rFont val="Arial"/>
        <family val="2"/>
        <charset val="204"/>
      </rPr>
      <t xml:space="preserve">s1156</t>
    </r>
    <r>
      <rPr>
        <sz val="8"/>
        <rFont val="Arial"/>
        <family val="2"/>
        <charset val="204"/>
      </rPr>
      <t xml:space="preserve">, (Core i7/i5, Xeon® 3400), 6xDDR3 REG (32Gb/1333), XGI® Z9s DDR2 64MB, 2xMarvell® 8056 PCI-E GbE LAN, 2xPCIe-x16(8x), 4xPCI, 6xSATA2 RAID (0, 1, 10, 5), 7xUSB2.0, Optional ASMB4-iKVM, ATX 12" * 9.6".</t>
    </r>
  </si>
  <si>
    <t xml:space="preserve">P7F-M</t>
  </si>
  <si>
    <r>
      <rPr>
        <sz val="8"/>
        <rFont val="Arial"/>
        <family val="2"/>
        <charset val="204"/>
      </rPr>
      <t xml:space="preserve">MB ASUS Intel® 3420 PCH, </t>
    </r>
    <r>
      <rPr>
        <b val="true"/>
        <sz val="8"/>
        <rFont val="Arial"/>
        <family val="2"/>
        <charset val="204"/>
      </rPr>
      <t xml:space="preserve">s1156</t>
    </r>
    <r>
      <rPr>
        <sz val="8"/>
        <rFont val="Arial"/>
        <family val="2"/>
        <charset val="204"/>
      </rPr>
      <t xml:space="preserve">, (Core i7/i5, Xeon® 3400), 4xDDR3 (32Gb/1333 ECC REG/non ECC) VGA XGI 9s 64MB, 2xMarvell® 8056 GbE LAN+1xMgmt LAN, 1xPCIe-x16(16x), 1xPCIe-x8(4x), 2xPCI, 6xSATA2 RAID (0, 1, 10, 5), 7xUSB2.0, Optional ASMB4-iKVM, mATX 9.6" *</t>
    </r>
  </si>
  <si>
    <t xml:space="preserve">P7F-X</t>
  </si>
  <si>
    <r>
      <rPr>
        <sz val="8"/>
        <rFont val="Arial"/>
        <family val="2"/>
        <charset val="204"/>
      </rPr>
      <t xml:space="preserve">MB ASUS Intel® 3420 PCH, </t>
    </r>
    <r>
      <rPr>
        <b val="true"/>
        <sz val="8"/>
        <rFont val="Arial"/>
        <family val="2"/>
        <charset val="204"/>
      </rPr>
      <t xml:space="preserve">s1156</t>
    </r>
    <r>
      <rPr>
        <sz val="8"/>
        <rFont val="Arial"/>
        <family val="2"/>
        <charset val="204"/>
      </rPr>
      <t xml:space="preserve">, (Core i7/i5, Xeon® 3400), 4xDDR3 (16Gb/1333 ECC/non ECC) VGA XGI 9s 64MB, 2xMarvell® 8056 GbE LAN, 1xPCIe-x16(16x), 1xPCIe-x8(4x), 1xPCIe-x1(1x), 3xPCI, 1xPCIe-x1(MIO AUDIO), 6xSATA2 RAID (0, 1, 10, 5), 7xUSB2.0, ATX 12" * </t>
    </r>
  </si>
  <si>
    <t xml:space="preserve">P7F-M WS(MIO)</t>
  </si>
  <si>
    <r>
      <rPr>
        <sz val="8"/>
        <rFont val="Arial"/>
        <family val="2"/>
        <charset val="204"/>
      </rPr>
      <t xml:space="preserve">MB ASUS Intel® 3420 PCH, </t>
    </r>
    <r>
      <rPr>
        <b val="true"/>
        <sz val="8"/>
        <rFont val="Arial"/>
        <family val="2"/>
        <charset val="204"/>
      </rPr>
      <t xml:space="preserve">s1156</t>
    </r>
    <r>
      <rPr>
        <sz val="8"/>
        <rFont val="Arial"/>
        <family val="2"/>
        <charset val="204"/>
      </rPr>
      <t xml:space="preserve">, (Core i7/i5, Xeon® 3400), 4xDDR3 (32Gb/1333 ECC/non ECC REG), 2xIntel 82574L GbE LAN, 1xPCIe-x16(16x), 1xPCIe-x8(4x), 2xPCI, 1xASUS MIO Audio Card, 6xSATA-II RAID (0, 1, 10, 5), 2xUSB2.0, mATX 9.6" * 9.6".</t>
    </r>
  </si>
  <si>
    <t xml:space="preserve">P5BV</t>
  </si>
  <si>
    <r>
      <rPr>
        <sz val="8"/>
        <rFont val="Arial"/>
        <family val="2"/>
        <charset val="204"/>
      </rPr>
      <t xml:space="preserve">MB ASUS i3210+ICH7R, </t>
    </r>
    <r>
      <rPr>
        <b val="true"/>
        <sz val="8"/>
        <rFont val="Arial"/>
        <family val="2"/>
        <charset val="204"/>
      </rPr>
      <t xml:space="preserve">s775</t>
    </r>
    <r>
      <rPr>
        <sz val="8"/>
        <rFont val="Arial"/>
        <family val="2"/>
        <charset val="204"/>
      </rPr>
      <t xml:space="preserve">, (Quad-Core, Xeon® processor 3200) 1333 MHz, 4xDDR2 667 ECC/non ECC Up to 8 Gb, VGA XGI 7Z  32MB, 2xBroadcom® BCM5721 PCI-E GbE LAN, 1xPCI-Ex16 (8x), 2xPCI-X, 2xPCI 32bit/33 MHz, 1 SODIMM для ASMB 3.0, 1xATA100, 4xSATAII-300 RAID</t>
    </r>
  </si>
  <si>
    <t xml:space="preserve">P5BV-E/SAS</t>
  </si>
  <si>
    <r>
      <rPr>
        <sz val="8"/>
        <rFont val="Arial"/>
        <family val="2"/>
        <charset val="204"/>
      </rPr>
      <t xml:space="preserve">MB ASUS i3210+ICH7R, </t>
    </r>
    <r>
      <rPr>
        <b val="true"/>
        <sz val="8"/>
        <rFont val="Arial"/>
        <family val="2"/>
        <charset val="204"/>
      </rPr>
      <t xml:space="preserve">s775</t>
    </r>
    <r>
      <rPr>
        <sz val="8"/>
        <rFont val="Arial"/>
        <family val="2"/>
        <charset val="204"/>
      </rPr>
      <t xml:space="preserve">, (Quad-Core, Xeon® processor 3200) 1333 MHz, 4xDDR2 667 ECC/non ECC Up to 8 Gb, VGA XGI 7Z  32MB, 2xBroadcom® BCM5721 PCI-E GbE LAN, 1xPCI-Ex16 (8x), 3xPCI 32bit/33 MHz, 1 SODIMM для ASMB 3.0, 1xATA100, 4xSATAII-300 RAID supports</t>
    </r>
  </si>
  <si>
    <t xml:space="preserve">P5BV-E</t>
  </si>
  <si>
    <t xml:space="preserve">KFNS4-DRE</t>
  </si>
  <si>
    <r>
      <rPr>
        <sz val="8"/>
        <rFont val="Arial"/>
        <family val="2"/>
        <charset val="204"/>
      </rPr>
      <t xml:space="preserve">MB ASUS </t>
    </r>
    <r>
      <rPr>
        <b val="true"/>
        <sz val="8"/>
        <rFont val="Arial"/>
        <family val="2"/>
        <charset val="204"/>
      </rPr>
      <t xml:space="preserve">Quad-Core AMD Opteron™ 2хS1207</t>
    </r>
    <r>
      <rPr>
        <sz val="8"/>
        <rFont val="Arial"/>
        <family val="2"/>
        <charset val="204"/>
      </rPr>
      <t xml:space="preserve">, HT 2x1000 MHz, nVIDIA nForce Pro 2200, 16 slots Dual Channel ECC Reg. DDR2 533/667, до 64Gb, 1хPCI-E x16 (x8), 1 * HTX, SODIMM socket for ASMB3-SOL, int.XGI® Z9s VGA 32MB, 2 USB 2.0, 2*Gbit LAN (Broadcom BCM5721 PCI</t>
    </r>
  </si>
  <si>
    <t xml:space="preserve">ASUS Серверные корпуса и платформы</t>
  </si>
  <si>
    <t xml:space="preserve">TS700-E6/RS8</t>
  </si>
  <si>
    <r>
      <rPr>
        <sz val="8"/>
        <rFont val="Arial"/>
        <family val="2"/>
        <charset val="204"/>
      </rPr>
      <t xml:space="preserve">Server ASUS </t>
    </r>
    <r>
      <rPr>
        <b val="true"/>
        <sz val="8"/>
        <rFont val="Arial"/>
        <family val="2"/>
        <charset val="204"/>
      </rPr>
      <t xml:space="preserve">TOWER/5U</t>
    </r>
    <r>
      <rPr>
        <sz val="8"/>
        <rFont val="Arial"/>
        <family val="2"/>
        <charset val="204"/>
      </rPr>
      <t xml:space="preserve"> 5520+ICH10R, Dual Socket LGA1366, Xeon® 5500, 12xDDR3/1333 (96GB/RDIMM, 48GB/UDIMM), VGA+4xPCIe-x16(x8)+2xPCI-X-100/133+1xPike Slot+Optional ASMB4-iKVM+1xMIO Slot for Audio,  4xUSB, 2xGBL+1xMgmt LAN, DVD-RW+6xSATA-II 8xHotSwap Bays 0,</t>
    </r>
  </si>
  <si>
    <t xml:space="preserve">TS500-E6-PS4</t>
  </si>
  <si>
    <r>
      <rPr>
        <sz val="8"/>
        <rFont val="Arial"/>
        <family val="2"/>
        <charset val="204"/>
      </rPr>
      <t xml:space="preserve">Server ASUS </t>
    </r>
    <r>
      <rPr>
        <b val="true"/>
        <sz val="8"/>
        <rFont val="Arial"/>
        <family val="2"/>
        <charset val="204"/>
      </rPr>
      <t xml:space="preserve">TOWER/5U</t>
    </r>
    <r>
      <rPr>
        <sz val="8"/>
        <rFont val="Arial"/>
        <family val="2"/>
        <charset val="204"/>
      </rPr>
      <t xml:space="preserve"> 5500+ICH10R, Dual Socket LGA1366, Xeon® 5500, 6xDDR3/1333 (48GB/RDIMM, 24GB/UDIMM), VGA+1xPCIe-x16(x16)+2xPCIe-x8(x8)+1xPike Slot+Optional ASMB4-iKVM,  4xUSB, 2xGBL+1xMgmt LAN, DVD-RW+4xSATA-II HotSwap 0,1,10,5 RAID, 445x217.5x545mm, </t>
    </r>
  </si>
  <si>
    <t xml:space="preserve">RS702D-E6-P</t>
  </si>
  <si>
    <r>
      <rPr>
        <sz val="8"/>
        <rFont val="Arial"/>
        <family val="2"/>
        <charset val="204"/>
      </rPr>
      <t xml:space="preserve">Server ASUS </t>
    </r>
    <r>
      <rPr>
        <b val="true"/>
        <sz val="8"/>
        <rFont val="Arial"/>
        <family val="2"/>
        <charset val="204"/>
      </rPr>
      <t xml:space="preserve">1U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0000FF"/>
        <rFont val="Arial"/>
        <family val="2"/>
        <charset val="204"/>
      </rPr>
      <t xml:space="preserve">DUAL 2-Processor systems</t>
    </r>
    <r>
      <rPr>
        <sz val="8"/>
        <rFont val="Arial"/>
        <family val="2"/>
        <charset val="204"/>
      </rPr>
      <t xml:space="preserve"> 5520+ICH10R, Dual Socket LGA1366, Xeon® 5500, 12xDDR3/1333 (96GB/RDIMM, 24GB/UDIMM), VGA+2xPCIe-x16(x16 LP)+Optional ASMB4-iKVM,  4xUSB, 2xGBL+1xMgmt LAN+1xMellanox ConnectX, 4xSATA-II (8x2.5" HotSwap) 0,1,10,5 RAID</t>
    </r>
  </si>
  <si>
    <t xml:space="preserve">RS700D-E6-PS8</t>
  </si>
  <si>
    <r>
      <rPr>
        <sz val="8"/>
        <rFont val="Arial"/>
        <family val="2"/>
        <charset val="204"/>
      </rPr>
      <t xml:space="preserve">Server ASUS </t>
    </r>
    <r>
      <rPr>
        <b val="true"/>
        <sz val="8"/>
        <rFont val="Arial"/>
        <family val="2"/>
        <charset val="204"/>
      </rPr>
      <t xml:space="preserve">1U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0000FF"/>
        <rFont val="Arial"/>
        <family val="2"/>
        <charset val="204"/>
      </rPr>
      <t xml:space="preserve">DUAL 2-Processor systems</t>
    </r>
    <r>
      <rPr>
        <sz val="8"/>
        <rFont val="Arial"/>
        <family val="2"/>
        <charset val="204"/>
      </rPr>
      <t xml:space="preserve"> 5500+ICH10R, Dual Socket LGA1366, Xeon® 5500, 12xDDR3/1333 (96GB/RDIMM, 24GB/UDIMM), VGA+2xPCIe-x16(x16 LP)+Optional ASMB4-iKVM,  4xUSB, 2xGBL+1xMgmt LAN, 4xSATA-II (8x2.5" HotSwap) 0,1,10,5 RAID, 686x444x43,4mm, 77</t>
    </r>
  </si>
  <si>
    <t xml:space="preserve">RS720-E6-R12</t>
  </si>
  <si>
    <r>
      <rPr>
        <sz val="8"/>
        <rFont val="Arial"/>
        <family val="2"/>
        <charset val="204"/>
      </rPr>
      <t xml:space="preserve">Server ASUS </t>
    </r>
    <r>
      <rPr>
        <b val="true"/>
        <sz val="8"/>
        <rFont val="Arial"/>
        <family val="2"/>
        <charset val="204"/>
      </rPr>
      <t xml:space="preserve">2U</t>
    </r>
    <r>
      <rPr>
        <sz val="8"/>
        <rFont val="Arial"/>
        <family val="2"/>
        <charset val="204"/>
      </rPr>
      <t xml:space="preserve"> 5520+ICH10R, Dual Socket LGA1366, Xeon® 5500, 18xDDR3/1333 (144GB/RDIMM, 48GB/UDIMM), VGA+3xPCIe-x16(x16+x8+x8)+1xPCIe-x8(x4)+1xPCI+1xPike Slot+Optional ASMB4-iKVM,  4xUSB, 2xGBL+1xMgmt LAN, 12(4+8)xSATA-II HotSwap 0,1,10,5 RAID, 615x444x87</t>
    </r>
  </si>
  <si>
    <t xml:space="preserve">RS520-E6-ERS</t>
  </si>
  <si>
    <t xml:space="preserve">Server ASUS 2U 5500+ICH10R, Dual Socket LGA1366, Xeon® 5500, 12xDDR3/1333 (96GB/RDIMM, 48GB/UDIMM), VGA+2xPCIe-x8(x8)+PCIe-x4(x4)+1xPike Slot+Optional ASMB4-iKVM,  4xUSB, 2xGBL+1xMgmt LAN, 1xslimDVD-RW+8(6)xSATA-II HotSwap 0,1,10,5 RAID, 615x444x87mm, 770W</t>
  </si>
  <si>
    <t xml:space="preserve">RS700-E6-ERS</t>
  </si>
  <si>
    <t xml:space="preserve">Server ASUS 1U 5500+ICH10R, Dual Socket LGA1366, Xeon® 5500, 12xDDR3/1333 (96GB/RDIMM, 24GB/UDIMM), VGA+2xPCIe-x16(x16+x8)+PCIe-x8(x8LP)+1xPike Slot+Optional ASMB4-iKVM,  4xUSB, 2xGBL+1xMgmt LAN, 1xslimDVD-RW+4xSATA-II HotSwap 0,1,10,5 RAID, 615x444x43,4mm</t>
  </si>
  <si>
    <t xml:space="preserve">RS500-E6-PS4</t>
  </si>
  <si>
    <r>
      <rPr>
        <sz val="8"/>
        <rFont val="Arial"/>
        <family val="2"/>
        <charset val="204"/>
      </rPr>
      <t xml:space="preserve">Server ASUS</t>
    </r>
    <r>
      <rPr>
        <b val="true"/>
        <sz val="8"/>
        <rFont val="Arial"/>
        <family val="2"/>
        <charset val="204"/>
      </rPr>
      <t xml:space="preserve"> 1U</t>
    </r>
    <r>
      <rPr>
        <sz val="8"/>
        <rFont val="Arial"/>
        <family val="2"/>
        <charset val="204"/>
      </rPr>
      <t xml:space="preserve"> 5500+ICH10R, Dual Socket LGA1366, Xeon® 5500, 12xDDR3/1333 (96GB/RDIMM, 24GB/UDIMM), VGA+1xPCIe-x16(x8)+PCIe-x8(x8)+1xPike Slot+Optional ASMB4-iKVM,  4xUSB, 2xGBL+1xMgmt LAN, 1xslimDVD-RW+4xSATA-II HotSwap 0,1,10,5 RAID, 615x444x43,4mm, 600</t>
    </r>
  </si>
  <si>
    <t xml:space="preserve">RS500A-E6-PS4</t>
  </si>
  <si>
    <r>
      <rPr>
        <sz val="8"/>
        <rFont val="Arial"/>
        <family val="2"/>
      </rPr>
      <t xml:space="preserve">Server ASUS </t>
    </r>
    <r>
      <rPr>
        <b val="true"/>
        <sz val="8"/>
        <rFont val="Arial"/>
        <family val="2"/>
        <charset val="204"/>
      </rPr>
      <t xml:space="preserve">1U </t>
    </r>
    <r>
      <rPr>
        <sz val="8"/>
        <rFont val="Arial"/>
        <family val="2"/>
        <charset val="204"/>
      </rPr>
      <t xml:space="preserve">AMD® SR5650 + SP5100, Dual Socket G34 LGA1944, Opteron™ 6100, 16xDDR3/1333 (256GB/RDIMM,64GB/UDIMM), 1xExt. Serial Port, 3xRJ-45 (One for ASMB4-iKVM), 4xUSB, 1xVGA,</t>
    </r>
  </si>
  <si>
    <t xml:space="preserve">TS700-E4 (RX8)</t>
  </si>
  <si>
    <r>
      <rPr>
        <sz val="8"/>
        <rFont val="Arial"/>
        <family val="2"/>
      </rPr>
      <t xml:space="preserve">Server ASUS </t>
    </r>
    <r>
      <rPr>
        <b val="true"/>
        <sz val="8"/>
        <rFont val="Arial"/>
        <family val="2"/>
        <charset val="204"/>
      </rPr>
      <t xml:space="preserve">Tower</t>
    </r>
    <r>
      <rPr>
        <sz val="8"/>
        <rFont val="Arial"/>
        <family val="2"/>
      </rPr>
      <t xml:space="preserve"> 5000P+6321ESB, </t>
    </r>
    <r>
      <rPr>
        <b val="true"/>
        <sz val="8"/>
        <rFont val="Arial"/>
        <family val="2"/>
        <charset val="204"/>
      </rPr>
      <t xml:space="preserve">Dual Socket LGA771</t>
    </r>
    <r>
      <rPr>
        <sz val="8"/>
        <rFont val="Arial"/>
        <family val="2"/>
      </rPr>
      <t xml:space="preserve">, Xeon® 5000/5100/5300, 1333MHz, 12xFully-Buffered DIMM DDR2 533/667 Reg. ECC (max 48Gb) , VGA+1xPCIe16x(8x)+2xPCIe8x(8x)+2xPCI-X 64+SODIMM Socket for optional ASMB3-SOL 4xUSB, 2xGBL, 1xFDD+1xDVD+8xSAS Ho</t>
    </r>
  </si>
  <si>
    <t xml:space="preserve">TS300-E6-PS4</t>
  </si>
  <si>
    <r>
      <rPr>
        <sz val="8"/>
        <rFont val="Arial"/>
        <family val="2"/>
      </rPr>
      <t xml:space="preserve">Server ASUS </t>
    </r>
    <r>
      <rPr>
        <b val="true"/>
        <sz val="8"/>
        <rFont val="Arial"/>
        <family val="2"/>
        <charset val="204"/>
      </rPr>
      <t xml:space="preserve">Tower</t>
    </r>
    <r>
      <rPr>
        <sz val="8"/>
        <rFont val="Arial"/>
        <family val="2"/>
      </rPr>
      <t xml:space="preserve"> i3420PCH,</t>
    </r>
    <r>
      <rPr>
        <b val="true"/>
        <sz val="8"/>
        <rFont val="Arial"/>
        <family val="2"/>
        <charset val="204"/>
      </rPr>
      <t xml:space="preserve"> s1156</t>
    </r>
    <r>
      <rPr>
        <sz val="8"/>
        <rFont val="Arial"/>
        <family val="2"/>
      </rPr>
      <t xml:space="preserve">, </t>
    </r>
    <r>
      <rPr>
        <b val="true"/>
        <sz val="8"/>
        <color rgb="FF008000"/>
        <rFont val="Arial"/>
        <family val="2"/>
        <charset val="204"/>
      </rPr>
      <t xml:space="preserve"> </t>
    </r>
    <r>
      <rPr>
        <b val="true"/>
        <sz val="8"/>
        <color rgb="FF0000FF"/>
        <rFont val="Arial"/>
        <family val="2"/>
        <charset val="204"/>
      </rPr>
      <t xml:space="preserve">(Core i7/i5, Xeon® 3400)</t>
    </r>
    <r>
      <rPr>
        <sz val="8"/>
        <rFont val="Arial"/>
        <family val="2"/>
      </rPr>
      <t xml:space="preserve">, 6xDDR3 REG (32Gb/1333) , VGA+2xPCIe16x(8x)+1xPCIe1x(1x)+3xPCI+1xPCIe-x1(MIO AUDIO),  4xUSB, 2xGBL+1xMgmt LAN, 1xDVD, 4xSATA2 HotSwap RAID (0, 1, 10, 5) + SAS Pike optional, PSU 390W, 445x217.5x</t>
    </r>
  </si>
  <si>
    <t xml:space="preserve">TS100-E6-PI4</t>
  </si>
  <si>
    <r>
      <rPr>
        <sz val="8"/>
        <rFont val="Arial"/>
        <family val="2"/>
      </rPr>
      <t xml:space="preserve">Server ASUS </t>
    </r>
    <r>
      <rPr>
        <b val="true"/>
        <sz val="8"/>
        <rFont val="Arial"/>
        <family val="2"/>
        <charset val="204"/>
      </rPr>
      <t xml:space="preserve">Tower</t>
    </r>
    <r>
      <rPr>
        <sz val="8"/>
        <rFont val="Arial"/>
        <family val="2"/>
      </rPr>
      <t xml:space="preserve"> i3420PCH,</t>
    </r>
    <r>
      <rPr>
        <b val="true"/>
        <sz val="8"/>
        <rFont val="Arial"/>
        <family val="2"/>
        <charset val="204"/>
      </rPr>
      <t xml:space="preserve"> s1156</t>
    </r>
    <r>
      <rPr>
        <sz val="8"/>
        <rFont val="Arial"/>
        <family val="2"/>
      </rPr>
      <t xml:space="preserve">, </t>
    </r>
    <r>
      <rPr>
        <b val="true"/>
        <sz val="8"/>
        <color rgb="FF008000"/>
        <rFont val="Arial"/>
        <family val="2"/>
        <charset val="204"/>
      </rPr>
      <t xml:space="preserve"> </t>
    </r>
    <r>
      <rPr>
        <b val="true"/>
        <sz val="8"/>
        <color rgb="FF0000FF"/>
        <rFont val="Arial"/>
        <family val="2"/>
        <charset val="204"/>
      </rPr>
      <t xml:space="preserve">(Core i7/i5, Xeon® 3400)</t>
    </r>
    <r>
      <rPr>
        <sz val="8"/>
        <rFont val="Arial"/>
        <family val="2"/>
      </rPr>
      <t xml:space="preserve">, 4xDDR3 ECC (16Gb/1333) , VGA+1xPCIe16x(16x)+1xPCIe8x(4x)+1xPCIe1x(1x)+3xPCI+1xPCIe-x1(MIO AUDIO),  4xUSB, 2xGBL, 1xDVD, 4xSATA2 RAID (0, 1, 10, 5), PSU 300W, 436.8x200x478.8, 15kg.</t>
    </r>
  </si>
  <si>
    <t xml:space="preserve">RS300-E6-PS4</t>
  </si>
  <si>
    <r>
      <rPr>
        <sz val="8"/>
        <rFont val="Arial"/>
        <family val="2"/>
      </rPr>
      <t xml:space="preserve">Server ASUS </t>
    </r>
    <r>
      <rPr>
        <b val="true"/>
        <sz val="8"/>
        <rFont val="Arial"/>
        <family val="2"/>
        <charset val="204"/>
      </rPr>
      <t xml:space="preserve">1U</t>
    </r>
    <r>
      <rPr>
        <sz val="8"/>
        <rFont val="Arial"/>
        <family val="2"/>
      </rPr>
      <t xml:space="preserve"> i3420PCH, </t>
    </r>
    <r>
      <rPr>
        <b val="true"/>
        <sz val="8"/>
        <rFont val="Arial"/>
        <family val="2"/>
        <charset val="204"/>
      </rPr>
      <t xml:space="preserve">s1156</t>
    </r>
    <r>
      <rPr>
        <sz val="8"/>
        <rFont val="Arial"/>
        <family val="2"/>
      </rPr>
      <t xml:space="preserve">,  </t>
    </r>
    <r>
      <rPr>
        <b val="true"/>
        <sz val="8"/>
        <color rgb="FF0000FF"/>
        <rFont val="Arial"/>
        <family val="2"/>
        <charset val="204"/>
      </rPr>
      <t xml:space="preserve">(Core i7/i5, Xeon® 3400)</t>
    </r>
    <r>
      <rPr>
        <sz val="8"/>
        <rFont val="Arial"/>
        <family val="2"/>
      </rPr>
      <t xml:space="preserve">, 6xDDR3 REG (32Gb/1333) , VGA+1xPCIe16x(8x)+1xPCIe8x(8x),  4xUSB, 2xGBL+1xMgmt LAN, 1xDVD, 4xSATA2 HotSwap RAID (0, 1, 10, 5) + SAS Pike optional, ASMB4-iKVM optional, PSU 350W, 615x444x43.4, 15kg.</t>
    </r>
  </si>
  <si>
    <t xml:space="preserve">RS300-E6-PS2</t>
  </si>
  <si>
    <r>
      <rPr>
        <sz val="8"/>
        <rFont val="Arial"/>
        <family val="2"/>
      </rPr>
      <t xml:space="preserve">Server ASUS </t>
    </r>
    <r>
      <rPr>
        <b val="true"/>
        <sz val="8"/>
        <rFont val="Arial"/>
        <family val="2"/>
        <charset val="204"/>
      </rPr>
      <t xml:space="preserve">1U</t>
    </r>
    <r>
      <rPr>
        <sz val="8"/>
        <rFont val="Arial"/>
        <family val="2"/>
      </rPr>
      <t xml:space="preserve"> i3420PCH,</t>
    </r>
    <r>
      <rPr>
        <b val="true"/>
        <sz val="8"/>
        <rFont val="Arial"/>
        <family val="2"/>
        <charset val="204"/>
      </rPr>
      <t xml:space="preserve"> s1156</t>
    </r>
    <r>
      <rPr>
        <sz val="8"/>
        <rFont val="Arial"/>
        <family val="2"/>
      </rPr>
      <t xml:space="preserve">, </t>
    </r>
    <r>
      <rPr>
        <b val="true"/>
        <sz val="8"/>
        <color rgb="FF008000"/>
        <rFont val="Arial"/>
        <family val="2"/>
        <charset val="204"/>
      </rPr>
      <t xml:space="preserve"> </t>
    </r>
    <r>
      <rPr>
        <b val="true"/>
        <sz val="8"/>
        <color rgb="FF0000FF"/>
        <rFont val="Arial"/>
        <family val="2"/>
        <charset val="204"/>
      </rPr>
      <t xml:space="preserve">(Core i7/i5, Xeon® 3400)</t>
    </r>
    <r>
      <rPr>
        <sz val="8"/>
        <rFont val="Arial"/>
        <family val="2"/>
      </rPr>
      <t xml:space="preserve">, 6xDDR3 REG (32Gb/1333) , VGA+1xPCIe16x(8x)+1xPCIe8x(8x),  4xUSB, 2xGBL+1xMgmt LAN, 1xDVD, 2xSATA2 HotSwap RAID (0, 1), ASMB4-iKVM optional, PSU 350W, 615x444x43.4, 15kg.</t>
    </r>
  </si>
  <si>
    <t xml:space="preserve">RS100-E6-PI2</t>
  </si>
  <si>
    <r>
      <rPr>
        <sz val="8"/>
        <rFont val="Arial"/>
        <family val="2"/>
      </rPr>
      <t xml:space="preserve">Server ASUS </t>
    </r>
    <r>
      <rPr>
        <b val="true"/>
        <sz val="8"/>
        <rFont val="Arial"/>
        <family val="2"/>
        <charset val="204"/>
      </rPr>
      <t xml:space="preserve">1U</t>
    </r>
    <r>
      <rPr>
        <sz val="8"/>
        <rFont val="Arial"/>
        <family val="2"/>
      </rPr>
      <t xml:space="preserve"> i3420PCH,</t>
    </r>
    <r>
      <rPr>
        <b val="true"/>
        <sz val="8"/>
        <rFont val="Arial"/>
        <family val="2"/>
        <charset val="204"/>
      </rPr>
      <t xml:space="preserve"> s1156</t>
    </r>
    <r>
      <rPr>
        <sz val="8"/>
        <rFont val="Arial"/>
        <family val="2"/>
      </rPr>
      <t xml:space="preserve">, </t>
    </r>
    <r>
      <rPr>
        <b val="true"/>
        <sz val="8"/>
        <color rgb="FF008000"/>
        <rFont val="Arial"/>
        <family val="2"/>
        <charset val="204"/>
      </rPr>
      <t xml:space="preserve"> </t>
    </r>
    <r>
      <rPr>
        <b val="true"/>
        <sz val="8"/>
        <color rgb="FF0000FF"/>
        <rFont val="Arial"/>
        <family val="2"/>
        <charset val="204"/>
      </rPr>
      <t xml:space="preserve">(Core i7/i5, Xeon® 3400)</t>
    </r>
    <r>
      <rPr>
        <sz val="8"/>
        <rFont val="Arial"/>
        <family val="2"/>
      </rPr>
      <t xml:space="preserve">, 4xDDR3 REG (32Gb/1333) , VGA+1xPCIe16x(8x)+1xPCIe8x(8x),  4xUSB, 2xGBL+1xMgmt LAN, 1xDVD, 2xSATA2 HotSwap RAID (0, 1), ASMB4-iKVM optional, PSU 350W, 615x444x43.4, 15kg.</t>
    </r>
  </si>
  <si>
    <t xml:space="preserve">TS300-E5-PX4</t>
  </si>
  <si>
    <r>
      <rPr>
        <sz val="8"/>
        <rFont val="Arial"/>
        <family val="2"/>
      </rPr>
      <t xml:space="preserve">Server ASUS </t>
    </r>
    <r>
      <rPr>
        <b val="true"/>
        <sz val="8"/>
        <rFont val="Arial"/>
        <family val="2"/>
        <charset val="204"/>
      </rPr>
      <t xml:space="preserve">Tower</t>
    </r>
    <r>
      <rPr>
        <sz val="8"/>
        <rFont val="Arial"/>
        <family val="2"/>
      </rPr>
      <t xml:space="preserve"> i3210MCH+ICH7R,</t>
    </r>
    <r>
      <rPr>
        <b val="true"/>
        <sz val="8"/>
        <rFont val="Arial"/>
        <family val="2"/>
        <charset val="204"/>
      </rPr>
      <t xml:space="preserve"> s775</t>
    </r>
    <r>
      <rPr>
        <sz val="8"/>
        <rFont val="Arial"/>
        <family val="2"/>
      </rPr>
      <t xml:space="preserve">, </t>
    </r>
    <r>
      <rPr>
        <b val="true"/>
        <sz val="8"/>
        <color rgb="FF008000"/>
        <rFont val="Arial"/>
        <family val="2"/>
        <charset val="204"/>
      </rPr>
      <t xml:space="preserve">(CoreTM 2 Quad, Xeon® processor 3200)</t>
    </r>
    <r>
      <rPr>
        <sz val="8"/>
        <rFont val="Arial"/>
        <family val="2"/>
      </rPr>
      <t xml:space="preserve"> 1333MHz, 4xDDR2 800/667 ECC Unbuffered , VGA+1xPCIe16x(8x)+1xPCIe8x(1x)+2xPCI32,  4xUSB, 4xGBL, 1xFDD+1xDVD-RW+4xSASI HotSwap RAID 0,1,1E, PSU 450W, 413x220x510, 18kg.</t>
    </r>
  </si>
  <si>
    <t xml:space="preserve">TS100-E5-PI4</t>
  </si>
  <si>
    <r>
      <rPr>
        <sz val="8"/>
        <rFont val="Arial"/>
        <family val="2"/>
      </rPr>
      <t xml:space="preserve">Server ASUS </t>
    </r>
    <r>
      <rPr>
        <b val="true"/>
        <sz val="8"/>
        <rFont val="Arial"/>
        <family val="2"/>
        <charset val="204"/>
      </rPr>
      <t xml:space="preserve">Tower</t>
    </r>
    <r>
      <rPr>
        <sz val="8"/>
        <rFont val="Arial"/>
        <family val="2"/>
      </rPr>
      <t xml:space="preserve"> i320MCH+ICH7R, s775, (CoreTM 2 Quad, Xeon® processor 3200) 1333MHz, 4xDDR2 533 ECC Unbuffered (max 8GB), VGA+1xPCIe-x16(x8)+1xPCIe-x8(x1)+3xPCI32  4xUSB, 4xGBL, 1xFDD+1xDVD-RW+4xSATA-II RAID 0,1,5,10, 350W</t>
    </r>
  </si>
  <si>
    <t xml:space="preserve">RS100-E5-PI2</t>
  </si>
  <si>
    <r>
      <rPr>
        <sz val="8"/>
        <rFont val="Arial"/>
        <family val="2"/>
        <charset val="204"/>
      </rPr>
      <t xml:space="preserve">Server ASUS </t>
    </r>
    <r>
      <rPr>
        <b val="true"/>
        <sz val="8"/>
        <rFont val="Arial"/>
        <family val="2"/>
        <charset val="204"/>
      </rPr>
      <t xml:space="preserve">1U</t>
    </r>
    <r>
      <rPr>
        <sz val="8"/>
        <rFont val="Arial"/>
        <family val="2"/>
        <charset val="204"/>
      </rPr>
      <t xml:space="preserve"> i3200MCH+ICH7R,</t>
    </r>
    <r>
      <rPr>
        <b val="true"/>
        <sz val="8"/>
        <rFont val="Arial"/>
        <family val="2"/>
        <charset val="204"/>
      </rPr>
      <t xml:space="preserve"> s775, (CoreTM 2 Quad, Xeon® processor 3200)</t>
    </r>
    <r>
      <rPr>
        <sz val="8"/>
        <rFont val="Arial"/>
        <family val="2"/>
        <charset val="204"/>
      </rPr>
      <t xml:space="preserve">  1333MHz, 4xDDR2 533 ECC Unbuffered 8Gb Max , XGI Z9s VGA(32Mb)+1xPCIe-x16(x8)+SODIMM ASMB3-SOL,  4xUSB, 2xGBL, 1xDVD+2xSATA-II RAID 0,1, PS 220W</t>
    </r>
  </si>
  <si>
    <r>
      <rPr>
        <b val="true"/>
        <u val="single"/>
        <sz val="8"/>
        <rFont val="Arial"/>
        <family val="2"/>
        <charset val="204"/>
      </rPr>
      <t xml:space="preserve">T55</t>
    </r>
    <r>
      <rPr>
        <u val="single"/>
        <sz val="8"/>
        <rFont val="Arial"/>
        <family val="2"/>
        <charset val="204"/>
      </rPr>
      <t xml:space="preserve"> SATA HDD upgrade kit</t>
    </r>
  </si>
  <si>
    <t xml:space="preserve">ASUS 4xHotSwap SATA HDD Cage for T55 case</t>
  </si>
  <si>
    <r>
      <rPr>
        <b val="true"/>
        <u val="single"/>
        <sz val="8"/>
        <rFont val="Arial"/>
        <family val="2"/>
        <charset val="204"/>
      </rPr>
      <t xml:space="preserve">T55</t>
    </r>
    <r>
      <rPr>
        <u val="single"/>
        <sz val="8"/>
        <rFont val="Arial"/>
        <family val="2"/>
        <charset val="204"/>
      </rPr>
      <t xml:space="preserve"> Power Module 650W W/PFC</t>
    </r>
  </si>
  <si>
    <t xml:space="preserve">ASUS 650W PSU module for T55 Case </t>
  </si>
  <si>
    <t xml:space="preserve">Rail for T30/T50 System</t>
  </si>
  <si>
    <t xml:space="preserve">ASUS Rail for server case T30/T50 system</t>
  </si>
  <si>
    <t xml:space="preserve">Rail for T50A Chassis</t>
  </si>
  <si>
    <t xml:space="preserve">ASUS Rail for server case T50A system (TS500-E6-PS4)</t>
  </si>
  <si>
    <t xml:space="preserve">ASMB3 SOL PLUS</t>
  </si>
  <si>
    <t xml:space="preserve">ASMB3 IKVM 3.0 MANAGEMENT CARD for RS161-E4/PA2, RS162-E4/RX4, RS120-E4/PA2, KFN4-DRE, KFN4-D16, KFN4-D16/SAS, P5M2-M, P5M2-M/C, DSBF-D/SAS, DSBV-D.</t>
  </si>
  <si>
    <t xml:space="preserve">ASMB3-iKVM_</t>
  </si>
  <si>
    <t xml:space="preserve">ASMB4-iKVM</t>
  </si>
  <si>
    <t xml:space="preserve">ASMB4-iKVM remote-managed card (IPMI 2.0 Management Upgrade Kit with KVM (Keyboard, Video, Mouse) over LAN)</t>
  </si>
  <si>
    <t xml:space="preserve">1U PRS 770W module </t>
  </si>
  <si>
    <t xml:space="preserve">Asus 770W PSU module for RS700D-E6, RS700-E6, RS520-E6</t>
  </si>
  <si>
    <t xml:space="preserve">LSI SAS 8300XLP for TS300-E4(PX4)</t>
  </si>
  <si>
    <t xml:space="preserve">ASUS LSI SAS 8300XLP for TS300-E4(PX4)</t>
  </si>
  <si>
    <t xml:space="preserve">PIKE 1068E</t>
  </si>
  <si>
    <t xml:space="preserve">Контроллер PIKE 1068E, 8-port SAS, RAID 0, 1, 1E (DSAN-DX) </t>
  </si>
  <si>
    <t xml:space="preserve">PIKE 2008</t>
  </si>
  <si>
    <t xml:space="preserve">Контроллер PIKE 2008, 8-port SAS2, RAID 0, 1, 10, 1E (LSI SA2008) </t>
  </si>
  <si>
    <t xml:space="preserve">PIKE 1078</t>
  </si>
  <si>
    <t xml:space="preserve">Контроллер PIKE 1078,   8-port SAS, RAID 0, 1, 10, 5, 6, 50, 60 (DSAN-DX, RS160-E5, TS500-E5/RX8, TS500-E5/PA4) </t>
  </si>
  <si>
    <t xml:space="preserve">PIKE 6480</t>
  </si>
  <si>
    <t xml:space="preserve">Контроллер PIKE 6480, 8-port SAS/SATA II, RAID 0, 1, 10, 5 (Marvel 88SE6480)</t>
  </si>
  <si>
    <t xml:space="preserve">RE16R-R12B-Pike</t>
  </si>
  <si>
    <t xml:space="preserve">Переходник для установки в сервера RS700D-E6-PS8, RS702D-E6-P контроллеров PIKE</t>
  </si>
  <si>
    <t xml:space="preserve">AP1720-E1_HDD</t>
  </si>
  <si>
    <t xml:space="preserve">ASUS HDD 4xHS SCSI HDD Cage</t>
  </si>
  <si>
    <t xml:space="preserve">MEMCOOL FOR FBDIMM (90-S00SP0010T)</t>
  </si>
  <si>
    <t xml:space="preserve">ASUS RAM Cooler for Server MB (6-8 modul FB-DIMM)</t>
  </si>
  <si>
    <t xml:space="preserve">SUPERMICRO Серверное оборудование</t>
  </si>
  <si>
    <t xml:space="preserve">Платформы</t>
  </si>
  <si>
    <t xml:space="preserve">SYS-1016I-UF</t>
  </si>
  <si>
    <t xml:space="preserve">SuperServer 1016I-UF, X8SIU-F , 113TQ-563UB, Black</t>
  </si>
  <si>
    <t xml:space="preserve">SYS-1026T-URF</t>
  </si>
  <si>
    <t xml:space="preserve">Supermicro SYS-1026T-URF (X8DTU-F, CSE-113TQ-R650UB, Black, Redundant PSU)</t>
  </si>
  <si>
    <t xml:space="preserve">SYS-2026T-6RF+</t>
  </si>
  <si>
    <t xml:space="preserve">Supermicro SYS-2026T-6RF+ (X8DTU-6F+, 219A-R920UB, Black)</t>
  </si>
  <si>
    <t xml:space="preserve">SYS-5015A-H</t>
  </si>
  <si>
    <t xml:space="preserve">Supermicro SYS-5015A-H (X7SLA-H, CSE-502L-200B, Black)</t>
  </si>
  <si>
    <t xml:space="preserve">SYS-5015B-URB</t>
  </si>
  <si>
    <t xml:space="preserve">Supermicro SYS-5015B-URB (X7SBU, CSE-815TQ-R450UB, Black, Redundant PSU)</t>
  </si>
  <si>
    <t xml:space="preserve">SYS-5016I-MR</t>
  </si>
  <si>
    <t xml:space="preserve">Supermicro SYS-5016I-MR (X8SIL, CSE-512-200B, Black)</t>
  </si>
  <si>
    <t xml:space="preserve">SYS-5016I-MTF</t>
  </si>
  <si>
    <t xml:space="preserve">Supermicro SYS-5016I-MTF (X8SIE-F, CSE-813MTQ-280C, Black)</t>
  </si>
  <si>
    <t xml:space="preserve">SYS-5016T-MTFB</t>
  </si>
  <si>
    <t xml:space="preserve">Supermicro SYS-5016T-MTFB,(X8STI-F, 813MTQ-280CB, black)</t>
  </si>
  <si>
    <t xml:space="preserve">SYS-5016T-TB</t>
  </si>
  <si>
    <t xml:space="preserve">Supermicro SYS-5016T-TB (X8STI, 811TQ-280B, Black)</t>
  </si>
  <si>
    <t xml:space="preserve">SYS-5016Ti-TF</t>
  </si>
  <si>
    <t xml:space="preserve">Supermicro SYS-5016Ti-TF (Twin, X8SIT-F, CSE-808TQ-920B, Black)</t>
  </si>
  <si>
    <t xml:space="preserve">SYS-6015TW-TB</t>
  </si>
  <si>
    <t xml:space="preserve">Supermicro SYS-6015TW-TB (Twin X7DWT, SC808T-980B, Black)</t>
  </si>
  <si>
    <t xml:space="preserve">SYS-6015W-UB</t>
  </si>
  <si>
    <t xml:space="preserve">Supermicro SYS-6015W-UB (X7DWU, SC815TQ-560UV(B), Black, UIO)</t>
  </si>
  <si>
    <t xml:space="preserve">SYS-6015W-URB</t>
  </si>
  <si>
    <t xml:space="preserve">Supermicro SYS-6015W-URB (X7DWU, SC815TQ-R650UV(B), Black, UIO, Redundant PSU)</t>
  </si>
  <si>
    <t xml:space="preserve">SYS-6016T-MT</t>
  </si>
  <si>
    <t xml:space="preserve">Supermicro SYS-6016T-MT (X8DTL-I, CSE-813MF-520CB)</t>
  </si>
  <si>
    <t xml:space="preserve">SYS-6016T-MTHF</t>
  </si>
  <si>
    <t xml:space="preserve">Supermicro SERVER SYS-6016T-MTHF (X8DTL-IF, CSE-813MTQ-600CB)</t>
  </si>
  <si>
    <t xml:space="preserve">SYS-6016T-6RFT+</t>
  </si>
  <si>
    <t xml:space="preserve">Supermicro SYS-6016T-6RFT+ (X8DTU-6TF+, CSE-819TQ-R700UB,Black, UIO, Redundant PSU)</t>
  </si>
  <si>
    <t xml:space="preserve">SYS-6016T-NTF</t>
  </si>
  <si>
    <t xml:space="preserve">Supermicro SYS-6016T-NTF (X8DTU-F, 815TQ-560UB, UIO)</t>
  </si>
  <si>
    <t xml:space="preserve">SYS-6016T-T</t>
  </si>
  <si>
    <t xml:space="preserve">Supermicro SYS-6016T-T (X8DTL-I, SC811TQ-520B)</t>
  </si>
  <si>
    <t xml:space="preserve">SYS-6016T-U</t>
  </si>
  <si>
    <t xml:space="preserve">Supermicro SYS-6016T-U (X8DTU, 815TQ-560UB (BTO))</t>
  </si>
  <si>
    <t xml:space="preserve">SYS-6016T-UF</t>
  </si>
  <si>
    <t xml:space="preserve">Supermicro SYS-6016T-UF (X8DTU-F, 815TQ-560UB, UIO)</t>
  </si>
  <si>
    <t xml:space="preserve">SYS-6016T-URF</t>
  </si>
  <si>
    <t xml:space="preserve">Supermicro SYS-6016T-URF (X8DTU-F, 815TQ-R560UB UIO, Redundant PSU)</t>
  </si>
  <si>
    <t xml:space="preserve">SYS-6025B-URB</t>
  </si>
  <si>
    <t xml:space="preserve">Supermicro SYS-6025B-URV (X7DBU, SC825TQ-R700UV, Black, UIO, Redundant PSU)</t>
  </si>
  <si>
    <t xml:space="preserve">SYS-6026T-3RF</t>
  </si>
  <si>
    <t xml:space="preserve">Supermicro SYS-6026T-3RF(X8DT3-F, 825TQ-R720LPB, Black)</t>
  </si>
  <si>
    <t xml:space="preserve">SYS-6026T-6RF+</t>
  </si>
  <si>
    <t xml:space="preserve">Supermicro SYS-6026T-6RF+ (X8DTU-6F+, CSE-829TQ-R920UB, Black)</t>
  </si>
  <si>
    <t xml:space="preserve">SYS-6026T-NTR+</t>
  </si>
  <si>
    <t xml:space="preserve">Supermicro SYS-6026T-NTR+ (X8DTN+, 825TQ-R700LPB)</t>
  </si>
  <si>
    <t xml:space="preserve">SYS-6026T-UR</t>
  </si>
  <si>
    <t xml:space="preserve">Supermicro SYS-6026T-UR (X8DTU, 825TQ-R720UB (BTO))</t>
  </si>
  <si>
    <t xml:space="preserve">SYS-6026T-URF</t>
  </si>
  <si>
    <t xml:space="preserve">Supermicro SYS-6026T-URF (X8DTU-F, 825TQ-R720UB, Black, UIO, Redundant PSU)</t>
  </si>
  <si>
    <t xml:space="preserve">SYS-7046A-HR+F</t>
  </si>
  <si>
    <t xml:space="preserve">Supermicro SYS-7046A-HR+F (X8DAH+-F, 745TQ-R1400B, Black, Redundant PSU)</t>
  </si>
  <si>
    <t xml:space="preserve">SYS-7046GT-TRF</t>
  </si>
  <si>
    <t xml:space="preserve">Supermicro SYS-7046GT-TRF (X8DTG-QF, 747TQ-R1400B, Black, Redundant PSU)</t>
  </si>
  <si>
    <t xml:space="preserve">SYS-7046T-NTR+</t>
  </si>
  <si>
    <t xml:space="preserve">Supermicro SYS-7046T-NTR+ (X8DTN+, SC745TQ-R800B, Black, UIO, Redundant PSU)</t>
  </si>
  <si>
    <t xml:space="preserve">SYS-8046B-6RF</t>
  </si>
  <si>
    <t xml:space="preserve">Supermicro SYS-8046B-6RF (X8QB6-F, 748TQ-R1400B, Black, Redundant PSU)</t>
  </si>
  <si>
    <t xml:space="preserve">SYS-8046B-TRF</t>
  </si>
  <si>
    <t xml:space="preserve">Supermicro SYS-8046B-TRF (X8QBE-F, 748TQ-R1400B, Black, Redundant PSU)</t>
  </si>
  <si>
    <t xml:space="preserve">MBD-C2SBA+II-O</t>
  </si>
  <si>
    <t xml:space="preserve">SuperMicro MB-C2SBA+II-O (Single)</t>
  </si>
  <si>
    <t xml:space="preserve">MBD-X7DBE-X-O</t>
  </si>
  <si>
    <t xml:space="preserve">Supermicro MB X7DBE-X-SINGLE</t>
  </si>
  <si>
    <t xml:space="preserve">MBD-X7DBI+-O</t>
  </si>
  <si>
    <t xml:space="preserve">SuperMicro MBD-X7DBI+-SINGLE</t>
  </si>
  <si>
    <t xml:space="preserve">MBD-X7DCA-L-O</t>
  </si>
  <si>
    <t xml:space="preserve">SuperMicro MB-X7DCA-L-O-SINGLE</t>
  </si>
  <si>
    <t xml:space="preserve">MBD-X7DVL-E-O</t>
  </si>
  <si>
    <t xml:space="preserve">Supermicro MB X7DVL-E SINGLE</t>
  </si>
  <si>
    <t xml:space="preserve">MBD-X8DA3-O</t>
  </si>
  <si>
    <t xml:space="preserve">(ChSet 5520, 2xCPU Xeon®  5600/5500, S-1366, 12 DIMM, 6 SATA2(RAID 0, 1, 5, 10), LSI 1068E 8 SAS2(RAID 0, 1, 10; RAID 5 opt.), IPMI)</t>
  </si>
  <si>
    <t xml:space="preserve">MBD-X8DA6-O</t>
  </si>
  <si>
    <t xml:space="preserve">(ChSet 5520, 2xCPU Xeon®  5600/5500, S-1366, 12 DIMM, 6 SATA2(RAID 0, 1, 5, 10), LSI 2008 8 SAS2(RAID 0, 1, 10; RAID 5 opt.), IPMI)</t>
  </si>
  <si>
    <t xml:space="preserve">MBD-X8DAE-O</t>
  </si>
  <si>
    <t xml:space="preserve">(ChSet 5520, 2xCPU Xeon®  5600/5500, S-1366, 12 DIMM, 6 SATA2(RAID 0, 1, 5, 10))</t>
  </si>
  <si>
    <t xml:space="preserve">MBD-X8DAH+-F-O</t>
  </si>
  <si>
    <t xml:space="preserve">(ChSet 5520, 2xCPU Xeon®  5600/5500, S-1366, 18 DIMM, 6 SATA2(RAID 0, 1, 5, 10), IPMI)</t>
  </si>
  <si>
    <t xml:space="preserve">MBD-X8DT3-LN4F-O</t>
  </si>
  <si>
    <t xml:space="preserve">MBD-X8DT3-O</t>
  </si>
  <si>
    <t xml:space="preserve">MBD-X8DTG-QF-O</t>
  </si>
  <si>
    <t xml:space="preserve">(ChSet 5520, 2xCPU Xeon®  5600/5500, S-1366, 12 DIMM, 6 SATA2(RAID 0, 1, 5, 10), IPMI)</t>
  </si>
  <si>
    <t xml:space="preserve">MBD-X8DTE-F-O</t>
  </si>
  <si>
    <t xml:space="preserve">MBD-X8DTH-6F-O</t>
  </si>
  <si>
    <t xml:space="preserve">(ChSet 5520, 2xCPU Xeon®  5600/5500, S-1366, 12 DIMM, 6 SATA2(RAID 0, 1, 5, 10), LSI 2008 8 SAS2(RAID 0, 1, 10; RAID 5 opt), IPMI)</t>
  </si>
  <si>
    <t xml:space="preserve">MBD-X8DTH-IF-O</t>
  </si>
  <si>
    <t xml:space="preserve">MBD-X8DTH-I-O</t>
  </si>
  <si>
    <t xml:space="preserve">MBD-X8DTI-F-B</t>
  </si>
  <si>
    <t xml:space="preserve">MBD-X8DTI-F-O</t>
  </si>
  <si>
    <t xml:space="preserve">MBD-X8DTL-3-O</t>
  </si>
  <si>
    <t xml:space="preserve">(ChSet 5500, 2xCPU Xeon®  5600/5500, S-1366, 6 DIMM, 6 SATA2(RAID 0, 1, 5, 10),LSI 1068E 8 SAS2(RAID 0, 1, 10; RAID 5 opt.))</t>
  </si>
  <si>
    <t xml:space="preserve">MBD-X8DTL-3F-B</t>
  </si>
  <si>
    <t xml:space="preserve">(ChSet 5500, 2xCPU Xeon®  5600/5500, S-1366, 6 DIMM, 6 SATA2(RAID 0, 1, 5, 10),LSI 1068E 8 SAS2(RAID 0, 1, 10; RAID 5 opt.),IPMI)</t>
  </si>
  <si>
    <t xml:space="preserve">MBD-X8DTL-3F-O</t>
  </si>
  <si>
    <t xml:space="preserve">MBD-X8DTL-6F-O</t>
  </si>
  <si>
    <t xml:space="preserve">(ChSet 5500, 2xCPU Xeon®  5600/5500, S-1366, 6 DIMM, 6 SATA2(RAID 0, 1, 5, 10),LSI 2008 8 SAS2(RAID 0, 1, 10; RAID 5 opt.),IPMI)</t>
  </si>
  <si>
    <t xml:space="preserve">MBD-X8DTL-IF-B</t>
  </si>
  <si>
    <t xml:space="preserve">(ChSet 5500, 2xCPU Xeon®  5600/5500, S-1366, 6 DIMM, 6 SATA2(RAID 0, 1, 5, 10),IPMI)</t>
  </si>
  <si>
    <t xml:space="preserve">MBD-X8DTL-IF-O</t>
  </si>
  <si>
    <t xml:space="preserve">MBD-X8DTL-I-O</t>
  </si>
  <si>
    <t xml:space="preserve">(ChSet 5500, 2xCPU Xeon®  5600/5500, S-1366, 6 DIMM, 6 SATA2(RAID 0, 1, 5, 10))</t>
  </si>
  <si>
    <t xml:space="preserve">MBD-X8DTL-L-O</t>
  </si>
  <si>
    <t xml:space="preserve">MBD-X8DTN+-O</t>
  </si>
  <si>
    <t xml:space="preserve">(ChSet 5520, 2xCPU Xeon®  5600/5500, S-1366, 18 DIMM, 6 SATA2(RAID 0, 1, 5, 10))</t>
  </si>
  <si>
    <t xml:space="preserve">MBD-X8DTN+-F-0</t>
  </si>
  <si>
    <t xml:space="preserve">MBD-X8DTU-F-O</t>
  </si>
  <si>
    <t xml:space="preserve">MBD-X8DTU-O</t>
  </si>
  <si>
    <t xml:space="preserve">MBD-X8SAX-O</t>
  </si>
  <si>
    <t xml:space="preserve">(ChSet X58, 1xCPU Xeon® 5600/5500/3600/3500, S-1366, 6 DIMM, 6 SATA(RAID 0, 1, 5, 10))</t>
  </si>
  <si>
    <t xml:space="preserve">MBD-X8SI6-F-O</t>
  </si>
  <si>
    <t xml:space="preserve">(ChSet 3420, 1xCPU Xeon® X3400 / L340, S-1156, 6 DIMM, 6 SATA(RAID 0, 1, 5, 10), LSI 2008 8 SAS(RAID 0, 1, 10; RAID 5 opt.), IPMI)</t>
  </si>
  <si>
    <t xml:space="preserve">MBD-X8SIA-F-O</t>
  </si>
  <si>
    <t xml:space="preserve">(ChSet 3420, 1xCPU Xeon® X3400 / L340, S-1156, 6 DIMM, 6 SATA(RAID 0, 1, 5, 10), IPMI)</t>
  </si>
  <si>
    <t xml:space="preserve">MBD-X8SIA-O</t>
  </si>
  <si>
    <t xml:space="preserve">(ChSet 3420, 1xCPU Xeon® X3400 / L340, S-1156, 6 DIMM, 6 SATA(RAID 0, 1, 5, 10))</t>
  </si>
  <si>
    <t xml:space="preserve">MBD-X8SIE-F-O</t>
  </si>
  <si>
    <t xml:space="preserve">(ChSet 3420, 1xCPU Xeon® X3400 / L340, S-1156, 4 DIMM, 6 SATA(RAID 0, 1, 5, 1), IPMI)</t>
  </si>
  <si>
    <t xml:space="preserve">MBD-X8SIL-O</t>
  </si>
  <si>
    <t xml:space="preserve">(ChSet 3400, 1xCPU Xeon® X3400 / L340, S-1156, 4 DIMM, 4 SATA)</t>
  </si>
  <si>
    <t xml:space="preserve">MBD-X8SIL-F-O</t>
  </si>
  <si>
    <t xml:space="preserve">(ChSet 3420, 1xCPU Xeon® X3400 / L340, S-1156, 4 DIMM, 6 SATA(RAID 0, 1, 5, 10), IPMI)</t>
  </si>
  <si>
    <t xml:space="preserve">MBD-X8ST3-F-B</t>
  </si>
  <si>
    <t xml:space="preserve">(ChSet X58, 1xCPU Xeon® 5600/5500/3600/3500, S-1366, 6 DIMM, LSI 1068E 8 SAS(RAID 0, 1, 10), 6 SATA(RAID 0, 1, 5, 10), IPMI)</t>
  </si>
  <si>
    <t xml:space="preserve">MBD-X8ST3-F-O</t>
  </si>
  <si>
    <t xml:space="preserve">MBD-X8STE-O</t>
  </si>
  <si>
    <t xml:space="preserve">MBD-X8STI-F-O</t>
  </si>
  <si>
    <t xml:space="preserve">(ChSet X58, 1xCPU Xeon® 5600/5500/3600/3500, S-1366, 6 DIMM, 6 SATA(RAID 0, 1, 5, 10), IPMI)</t>
  </si>
  <si>
    <t xml:space="preserve">MBD-X8STI-O</t>
  </si>
  <si>
    <t xml:space="preserve">Корпуса</t>
  </si>
  <si>
    <t xml:space="preserve">CSE-113TQ-R650UB</t>
  </si>
  <si>
    <t xml:space="preserve">Black 1U SC113 UI/O Chassis w/700W Power</t>
  </si>
  <si>
    <t xml:space="preserve">CSE-213A-R900LPB</t>
  </si>
  <si>
    <t xml:space="preserve">CSE-213A-R900LPB BLACK 2U SC213 LP W/ REDUNDANT 900W</t>
  </si>
  <si>
    <t xml:space="preserve">CSE-213A-R900UB</t>
  </si>
  <si>
    <t xml:space="preserve">BLACK 2U SC213 UI/O REDUNDANT 900W</t>
  </si>
  <si>
    <t xml:space="preserve">CSE-502L-200B</t>
  </si>
  <si>
    <t xml:space="preserve">CSE-502L-200B BLACK SC502L W/200W (202)</t>
  </si>
  <si>
    <t xml:space="preserve">CSE-510-200B</t>
  </si>
  <si>
    <t xml:space="preserve">BLACK1U mini\200W</t>
  </si>
  <si>
    <t xml:space="preserve">CSE-512-200B</t>
  </si>
  <si>
    <t xml:space="preserve">BLACK1Umini\1xSAS/SATA\200W</t>
  </si>
  <si>
    <t xml:space="preserve">CSE-523L-410B</t>
  </si>
  <si>
    <t xml:space="preserve">Supermicro CSE-523L-410B 2U P/410W, Rack Mount Case</t>
  </si>
  <si>
    <t xml:space="preserve">CSE-523L-520B</t>
  </si>
  <si>
    <t xml:space="preserve">CSE-523L-520B 2U P/520W, Rack Mount Case</t>
  </si>
  <si>
    <t xml:space="preserve">CSE-731D-300B</t>
  </si>
  <si>
    <t xml:space="preserve">SC731 SERVER CHASSIS W/ 300W PWS</t>
  </si>
  <si>
    <t xml:space="preserve">CSE-731I-300B</t>
  </si>
  <si>
    <t xml:space="preserve">SERVER CHASSIS 731I-300B 300W</t>
  </si>
  <si>
    <t xml:space="preserve">CSE-733T-500B</t>
  </si>
  <si>
    <t xml:space="preserve">BLACK SC733 MID TOWER 4 SATA &amp; 500W</t>
  </si>
  <si>
    <t xml:space="preserve">CSE-733TQ-665B</t>
  </si>
  <si>
    <t xml:space="preserve">Supermicro SERVER CHASSIS 733TQ-665B 665W Super Quiet (25dB)</t>
  </si>
  <si>
    <t xml:space="preserve">CSE-743T-665B</t>
  </si>
  <si>
    <t xml:space="preserve">Supermicro SERVER CHASSIS CSE-743T-665B</t>
  </si>
  <si>
    <t xml:space="preserve">CSE-743TQ-865B</t>
  </si>
  <si>
    <t xml:space="preserve">BLACK 4U TOWER, SC743TQ, 865W</t>
  </si>
  <si>
    <t xml:space="preserve">CSE-743TQ-865B-SQ</t>
  </si>
  <si>
    <t xml:space="preserve">CSE-745TQ-800B</t>
  </si>
  <si>
    <t xml:space="preserve">SERVER CHASSIS 745TQ-800B 800W</t>
  </si>
  <si>
    <t xml:space="preserve">CSE-745TQ-920B</t>
  </si>
  <si>
    <t xml:space="preserve">Supermicro SERVER CHASSIS 745TQ-920B 920W</t>
  </si>
  <si>
    <t xml:space="preserve">CSE-745TQ-R1200B</t>
  </si>
  <si>
    <t xml:space="preserve">CSE-745TQ-R800B</t>
  </si>
  <si>
    <t xml:space="preserve">SERVER CHASSIS 745TQ-R800B, 800W(1+1) Redundant w/PFC</t>
  </si>
  <si>
    <t xml:space="preserve">CSE-747TG-R1400B-SQ</t>
  </si>
  <si>
    <t xml:space="preserve">SERVER CHASSIS DARK GRAY 4U/TOWER, SC747TG SUPER Quite, REDUNDANT1400W</t>
  </si>
  <si>
    <t xml:space="preserve">CSE-747TQ-R1400B</t>
  </si>
  <si>
    <t xml:space="preserve">Supermicro SERVER CHASSIS BLACK 4U/TOWER, SC747TQ, REDUNDANT</t>
  </si>
  <si>
    <t xml:space="preserve">CSE-811T-410B</t>
  </si>
  <si>
    <t xml:space="preserve">SMC-CSE-811T-410B</t>
  </si>
  <si>
    <t xml:space="preserve">CSE-813MFT-300CB</t>
  </si>
  <si>
    <t xml:space="preserve">BLACK1U\300W</t>
  </si>
  <si>
    <t xml:space="preserve">CSE-813MFTQ-520CB</t>
  </si>
  <si>
    <t xml:space="preserve">BLACK SC813MFTQ W/ 520 W</t>
  </si>
  <si>
    <t xml:space="preserve">CSE-813MTQ-280CB</t>
  </si>
  <si>
    <t xml:space="preserve">SMC-CSE-813MTQ-280CB BLACK 19" 1U SC813M 4 SAS W/280W PWS</t>
  </si>
  <si>
    <t xml:space="preserve">CSE-813MTQ-350CB</t>
  </si>
  <si>
    <t xml:space="preserve">SMC-CSE-813MTQ-350CB BLACK 1U SC813M 4 SAS W/350W PWS</t>
  </si>
  <si>
    <t xml:space="preserve">CSE-813MTQ-600CB</t>
  </si>
  <si>
    <t xml:space="preserve">SMC-CSE-813MTQ-600CB BLACK SC813MTQ W/600W</t>
  </si>
  <si>
    <t xml:space="preserve">CSE-815TQ-560CB</t>
  </si>
  <si>
    <t xml:space="preserve">SMC-CSE-815TQ-560CB</t>
  </si>
  <si>
    <t xml:space="preserve">CSE-815TQ-560UB</t>
  </si>
  <si>
    <t xml:space="preserve">SMC-CSE-815TQ-560UB BLACK IUSC815 UI/O W/560W</t>
  </si>
  <si>
    <t xml:space="preserve">CSE-815TQ-R450UB</t>
  </si>
  <si>
    <t xml:space="preserve">Black 1U SC815 Chassis W/ Redundant 450W</t>
  </si>
  <si>
    <t xml:space="preserve">CSE-815TQ-R650B</t>
  </si>
  <si>
    <t xml:space="preserve">Black1U SC815 TQ W/ Redundant 650W</t>
  </si>
  <si>
    <t xml:space="preserve">CSE-815TQ-R650UB</t>
  </si>
  <si>
    <t xml:space="preserve">Black1U\UIO\DVD\Red 650W</t>
  </si>
  <si>
    <t xml:space="preserve">CSE-819TQ-R700UB</t>
  </si>
  <si>
    <t xml:space="preserve">BLACK1U\4x3.5" SAS/SATA HS\Red 700W</t>
  </si>
  <si>
    <t xml:space="preserve">CSE-823TQ-650LPB</t>
  </si>
  <si>
    <t xml:space="preserve">SMC-CSE-823TQ-650LPB BLACK 2U 6 HS SATA W/650W PWS</t>
  </si>
  <si>
    <t xml:space="preserve">CSE-823TQ-R500LPB</t>
  </si>
  <si>
    <t xml:space="preserve">SMC-CSE-823TQ-R500LPB BLACK 2U SC823TQ LP 500W 1+1</t>
  </si>
  <si>
    <t xml:space="preserve">CSE-825TQ-563LPB</t>
  </si>
  <si>
    <t xml:space="preserve">BLACK 2U SC825TQ LP CSE W/563W + TQ BPN</t>
  </si>
  <si>
    <t xml:space="preserve">CSE-825MTQ-R700UB</t>
  </si>
  <si>
    <t xml:space="preserve">SERVER CHASSIS 825MTQ-R700UB, 700W(1+1) Redundant w/PFC</t>
  </si>
  <si>
    <t xml:space="preserve">CSE-825TQ-560UB</t>
  </si>
  <si>
    <t xml:space="preserve">BLACK 2U SC825 UI/O CHASSIS W/560W POWER SUPPLY</t>
  </si>
  <si>
    <t xml:space="preserve">CSE-825TQ-R700LPB</t>
  </si>
  <si>
    <t xml:space="preserve">SMC-CSE-825TQ-R700LPB BLACK 2U SC825TQ LP W/REDUNDANT 700W</t>
  </si>
  <si>
    <t xml:space="preserve">CSE-825TQ-R720LPB</t>
  </si>
  <si>
    <t xml:space="preserve">Supermicro SERVER CHASSIS 825TQ-R720LPB, 720W(1+1) Redundant</t>
  </si>
  <si>
    <t xml:space="preserve">CSE-825TQ-R700UB</t>
  </si>
  <si>
    <t xml:space="preserve">BLACK 2U SC825 UI/O W/REDUNDANT 700W PWS</t>
  </si>
  <si>
    <t xml:space="preserve">CSE-825TQ-R720UB</t>
  </si>
  <si>
    <t xml:space="preserve">BLACK2U\8x3.5" SAS/SATA HS\Red 720W</t>
  </si>
  <si>
    <t xml:space="preserve">CSE-826E1-R800LPB</t>
  </si>
  <si>
    <t xml:space="preserve">BLACK2U\12x3.5" SAS/SATA HS\Red 800W</t>
  </si>
  <si>
    <t xml:space="preserve">CSE-836E1-R800B</t>
  </si>
  <si>
    <t xml:space="preserve">Supermicro SMC-CSE-836E1-R800B REDUNDANT 800W BLACK 3U SC836</t>
  </si>
  <si>
    <t xml:space="preserve">CSE-826TQ-R800LPB</t>
  </si>
  <si>
    <t xml:space="preserve">BLACK 2U SC826TQ LP W/ REDUNDANT 800W</t>
  </si>
  <si>
    <t xml:space="preserve">CSE-836E26-R1200B</t>
  </si>
  <si>
    <t xml:space="preserve">SuperChassis 836E26-R1200B (Black)</t>
  </si>
  <si>
    <t xml:space="preserve">CSE-836TQ-R800B</t>
  </si>
  <si>
    <t xml:space="preserve">SMC-CSE-836TQ-R800B Black 3U 836TQ W/ REDUNDANT 800W</t>
  </si>
  <si>
    <t xml:space="preserve">CSE-846E1-R900B</t>
  </si>
  <si>
    <t xml:space="preserve">SMC-CSE-846E1-R900B (BLACK 4U SC846 W/1 EXPANDER REDIND, 900</t>
  </si>
  <si>
    <t xml:space="preserve">CSE-846E2-R900B</t>
  </si>
  <si>
    <t xml:space="preserve">BLACK 4U SC846 W/2 EXPANDER REDUND, 900W</t>
  </si>
  <si>
    <t xml:space="preserve">CSE-846TQ-R900B</t>
  </si>
  <si>
    <t xml:space="preserve">BLACK 4U SC846 W/REDUNDANT 900W PWS</t>
  </si>
  <si>
    <t xml:space="preserve">Блоки питания</t>
  </si>
  <si>
    <t xml:space="preserve">PWS-0049</t>
  </si>
  <si>
    <t xml:space="preserve">500W/2U MODULE 1+1 REDUNDANT PFC EPS12V</t>
  </si>
  <si>
    <t xml:space="preserve">PWS-0054</t>
  </si>
  <si>
    <t xml:space="preserve">1U, 300W PWS (SP302-1S)</t>
  </si>
  <si>
    <t xml:space="preserve">PWS-0055</t>
  </si>
  <si>
    <t xml:space="preserve">1U, 260W PWS (SP262-1S), SC512's, SC811's</t>
  </si>
  <si>
    <t xml:space="preserve">PWS-1K01-1R</t>
  </si>
  <si>
    <t xml:space="preserve">PWS-1K01-1R 1KW,1U,12V,OUTPUT POWER SUPPLY</t>
  </si>
  <si>
    <t xml:space="preserve">PWS-1K41P-1R</t>
  </si>
  <si>
    <t xml:space="preserve">1U, 1400W, Gold Level PWS w/ PMbus</t>
  </si>
  <si>
    <t xml:space="preserve">PWS-201-1H</t>
  </si>
  <si>
    <t xml:space="preserve">200W, 1U W/STANDARD HARNESS OUTPUT</t>
  </si>
  <si>
    <t xml:space="preserve">PWS-451-1R</t>
  </si>
  <si>
    <t xml:space="preserve">SMC-PWS-451-1R 1U 450W REDUNDANT PWS MODULE</t>
  </si>
  <si>
    <t xml:space="preserve">PWS-465-PQ</t>
  </si>
  <si>
    <t xml:space="preserve">SMC-PWS-465-PQ 465W PS2 POWER SUPPLY W/ 12CM FAN</t>
  </si>
  <si>
    <t xml:space="preserve">PWS-521-1H</t>
  </si>
  <si>
    <t xml:space="preserve">520W, 1U WITH STANDARD HARNESS OUTPUT SOLUTION</t>
  </si>
  <si>
    <t xml:space="preserve">PWS-561-1H</t>
  </si>
  <si>
    <t xml:space="preserve">560W 1U WITH STANDART HARNESS OUTPUT</t>
  </si>
  <si>
    <t xml:space="preserve">PWS-651-1R</t>
  </si>
  <si>
    <t xml:space="preserve">SMC-1U, 650W REDUNDANT PWS MODULE</t>
  </si>
  <si>
    <t xml:space="preserve">PWS-652-2H</t>
  </si>
  <si>
    <t xml:space="preserve">2U 650W REDUNDANT FAN POWER SUPPLY</t>
  </si>
  <si>
    <t xml:space="preserve">PWS-665-PQ</t>
  </si>
  <si>
    <t xml:space="preserve">Supermicro 665W PS2 power supply with 8cm fan</t>
  </si>
  <si>
    <t xml:space="preserve">PWS-702A-1R</t>
  </si>
  <si>
    <t xml:space="preserve">Supermicro PWS-702A-1R 700W 1U REDUNDANT POWER SUPPLY MODULE</t>
  </si>
  <si>
    <t xml:space="preserve">PWS-781-1S</t>
  </si>
  <si>
    <t xml:space="preserve">SMC-PWS-781-1S 780W 1U COLD SWAP 12V OUTPUT POWER SUPPLY</t>
  </si>
  <si>
    <t xml:space="preserve">PWS-801-1R</t>
  </si>
  <si>
    <t xml:space="preserve">1U, 800W, 12V, REDUNDANT MODULE</t>
  </si>
  <si>
    <t xml:space="preserve">PWS-865-PQ</t>
  </si>
  <si>
    <t xml:space="preserve">865W PS2 POWER SUPPLY W/2 8CM FANS</t>
  </si>
  <si>
    <t xml:space="preserve">PWS-902-1R</t>
  </si>
  <si>
    <t xml:space="preserve">900W 1U REDUNDANT 12V OUTPUT POWER SUPPLY</t>
  </si>
  <si>
    <t xml:space="preserve">PWS-981-1S</t>
  </si>
  <si>
    <t xml:space="preserve">Supermicro PWSPWS-981-1S</t>
  </si>
  <si>
    <t xml:space="preserve">Кулеры, радиаторы</t>
  </si>
  <si>
    <t xml:space="preserve">SNK-P0016P</t>
  </si>
  <si>
    <t xml:space="preserve">SMC-SNK-P0016P CPU HS FOR INTEL PD AND PD+ PROCESSORS</t>
  </si>
  <si>
    <t xml:space="preserve">SNK-P0017</t>
  </si>
  <si>
    <t xml:space="preserve">SMC-SNK-P0017 1U PASSIVE HEATSINK FOR DEMPSEY LGA771</t>
  </si>
  <si>
    <t xml:space="preserve">SNK-P0018</t>
  </si>
  <si>
    <t xml:space="preserve">2U PASSIVE HEATSINK FOR DEMPSEY LGA771</t>
  </si>
  <si>
    <t xml:space="preserve">SNK-P0020A4</t>
  </si>
  <si>
    <t xml:space="preserve">SMC-SNK-P0020A4 ACTIVE DEMPSEY HEAT SINK WITH PWM FAN</t>
  </si>
  <si>
    <t xml:space="preserve">SNK-P0023P</t>
  </si>
  <si>
    <t xml:space="preserve">SMC-SNK-P0023P 2U+ PASSIVE HEARSINK FOR AMD CPU SOCKET F</t>
  </si>
  <si>
    <t xml:space="preserve">SNK-P0024AP4</t>
  </si>
  <si>
    <t xml:space="preserve">3U+, Active Heatsink, AMD Socket F CPU, P0024AP4</t>
  </si>
  <si>
    <t xml:space="preserve">SNK-P0025P</t>
  </si>
  <si>
    <t xml:space="preserve">2U+ DP Server Passive Heatpipe Heatsink, Dempsey LGA 771, 89x79x50</t>
  </si>
  <si>
    <t xml:space="preserve">SNK-P0029P</t>
  </si>
  <si>
    <t xml:space="preserve">SMC-SNK-P0029P 4U PASSIVE HS FOR INTEL QUAD TULSA</t>
  </si>
  <si>
    <t xml:space="preserve">SNK-P0033P</t>
  </si>
  <si>
    <t xml:space="preserve">BLADE CPU HEAT SINK FOR B8 14-BLADE</t>
  </si>
  <si>
    <t xml:space="preserve">SNK-P0035AP4</t>
  </si>
  <si>
    <t xml:space="preserve">4U+ ACTIVE CPU HS FOR SC733 AND SC735</t>
  </si>
  <si>
    <t xml:space="preserve">SNK-P0036</t>
  </si>
  <si>
    <t xml:space="preserve">1U PASSIVE CPU HS FOR INTEL LGA1366 X8 UP MB</t>
  </si>
  <si>
    <t xml:space="preserve">SNK-P0036A4</t>
  </si>
  <si>
    <t xml:space="preserve">2U ACTIVE CPU HS FOR INTEL LGA1366 X8 UP</t>
  </si>
  <si>
    <t xml:space="preserve">SNK-P0037P</t>
  </si>
  <si>
    <t xml:space="preserve">1U PASSIVE CPU HS INTEL LGA1366 (HTP)</t>
  </si>
  <si>
    <t xml:space="preserve">SNK-P0038P</t>
  </si>
  <si>
    <t xml:space="preserve">2U+PASSIVE CPU HS FOR INTEL, LGA1366 X8 MB</t>
  </si>
  <si>
    <t xml:space="preserve">SNK-P0040AP4</t>
  </si>
  <si>
    <t xml:space="preserve">4U+ ACTIVE CPU HS FOR SC743 W/ X8 DP WS MB</t>
  </si>
  <si>
    <t xml:space="preserve">SNK-P0042P</t>
  </si>
  <si>
    <t xml:space="preserve">1U PASSIVE CPU HS FOR AMD Socket G34</t>
  </si>
  <si>
    <t xml:space="preserve">SNK-P0043P</t>
  </si>
  <si>
    <t xml:space="preserve">2U PASSIVE CPU HS FOR AMD Socket G34</t>
  </si>
  <si>
    <t xml:space="preserve">SNK-P0045P</t>
  </si>
  <si>
    <t xml:space="preserve">2U, Passive CPU Heatsink, X8QBE/6</t>
  </si>
  <si>
    <t xml:space="preserve">SNK-P0046P</t>
  </si>
  <si>
    <t xml:space="preserve">1U, Passive CPU HS, Inyel LGA1156</t>
  </si>
  <si>
    <t xml:space="preserve">SNK-P0046A4</t>
  </si>
  <si>
    <t xml:space="preserve">2U ACTIVE CPU HS FOR INTEL LGA1156</t>
  </si>
  <si>
    <t xml:space="preserve">Прочее</t>
  </si>
  <si>
    <t xml:space="preserve">AOC-LPZCR3</t>
  </si>
  <si>
    <t xml:space="preserve">LP ZERO CHANNEL RAID 256M CACHE BATT BKP</t>
  </si>
  <si>
    <t xml:space="preserve">AOC-IBUTTON68</t>
  </si>
  <si>
    <t xml:space="preserve">L3-25051-001 SAS1068E IBUTTON SW RAID KEY</t>
  </si>
  <si>
    <t xml:space="preserve">AOC-SAS2-RAID5-KEY</t>
  </si>
  <si>
    <t xml:space="preserve">SuperMicro AOC-SAS2-RAID5-K  IMR mode supports RAID 0, 1, 10, 5</t>
  </si>
  <si>
    <t xml:space="preserve">AOC-PG-12+</t>
  </si>
  <si>
    <t xml:space="preserve">AOC-PG-i2+</t>
  </si>
  <si>
    <t xml:space="preserve">AOC-SG-I4</t>
  </si>
  <si>
    <t xml:space="preserve">SuperMicro AOC-SG-I4-O-P WUTH CDR</t>
  </si>
  <si>
    <t xml:space="preserve">AOC-UG-I4</t>
  </si>
  <si>
    <t xml:space="preserve">SuperMicro AOC-UG-I4</t>
  </si>
  <si>
    <t xml:space="preserve">AOC-SAS2LP-H8IR</t>
  </si>
  <si>
    <t xml:space="preserve">SuperMicro AOC-SAS2LP-H8IR SAS2RAID card with LSI 2008</t>
  </si>
  <si>
    <t xml:space="preserve">AOC-SASLP-H8iR</t>
  </si>
  <si>
    <t xml:space="preserve">SuperMicro AOC-SASLP-H8iR with LSI 1078</t>
  </si>
  <si>
    <t xml:space="preserve">AOC-USAS2-L8I</t>
  </si>
  <si>
    <t xml:space="preserve">SuperMicro AOC-USAS2-L8I</t>
  </si>
  <si>
    <t xml:space="preserve">AOC-USAS2LP-H8IR</t>
  </si>
  <si>
    <t xml:space="preserve">SuperMicro AOC-USAS2LP-H8IR</t>
  </si>
  <si>
    <t xml:space="preserve">AOC-USAS-H4IR</t>
  </si>
  <si>
    <t xml:space="preserve">AOC-USAS-H4IR PACKAGE WITH CDR</t>
  </si>
  <si>
    <t xml:space="preserve">AOC-USAS-H8IR</t>
  </si>
  <si>
    <t xml:space="preserve">UIO SAS card with LSI 1078,8-INT CONS, hr-5,iButton</t>
  </si>
  <si>
    <t xml:space="preserve">BTR-0012L-0000-LSI</t>
  </si>
  <si>
    <t xml:space="preserve">SAS1078 BATTERY BACKUP</t>
  </si>
  <si>
    <t xml:space="preserve">BTR-0018L-0000-LSI</t>
  </si>
  <si>
    <t xml:space="preserve">SAS2108 BATTERY BACKUP</t>
  </si>
  <si>
    <t xml:space="preserve">AOC-SIM1U+</t>
  </si>
  <si>
    <t xml:space="preserve">AOC-SIMLC-HTC</t>
  </si>
  <si>
    <t xml:space="preserve">AOC-SIMLP-3</t>
  </si>
  <si>
    <t xml:space="preserve">SuperMicro AOC-SIMLP-3</t>
  </si>
  <si>
    <t xml:space="preserve">AOC-SIMLP-B+</t>
  </si>
  <si>
    <t xml:space="preserve">SuperMicro AOC-SIMLP-B+</t>
  </si>
  <si>
    <t xml:space="preserve">AOC-SIMSO+</t>
  </si>
  <si>
    <t xml:space="preserve">SMC-AOC-SIMSO+</t>
  </si>
  <si>
    <t xml:space="preserve">AOC-SIMSO-HTC</t>
  </si>
  <si>
    <t xml:space="preserve">AOC-UIBQ-M2</t>
  </si>
  <si>
    <t xml:space="preserve">SMC-AOC-UIBQ-M2</t>
  </si>
  <si>
    <t xml:space="preserve">AOC-UINF-M2</t>
  </si>
  <si>
    <t xml:space="preserve">UIO INFINIBAND DUAL-PORT 20G CARD</t>
  </si>
  <si>
    <t xml:space="preserve">AOM-SSE-X2C</t>
  </si>
  <si>
    <t xml:space="preserve">TWO CX4 CONN. MODULE FOR SSE SWITCH</t>
  </si>
  <si>
    <t xml:space="preserve">CBL-0036L-03, CBL-036L-03</t>
  </si>
  <si>
    <t xml:space="preserve">CBL-0036L-03, 18" 3 Drop ATA 100/66 TPE CBL</t>
  </si>
  <si>
    <t xml:space="preserve">CBL-0044L</t>
  </si>
  <si>
    <t xml:space="preserve">CBL-0044L, 2FT "Amphenol" SATA CBL, PB Free</t>
  </si>
  <si>
    <t xml:space="preserve">CBL-0175L-01</t>
  </si>
  <si>
    <t xml:space="preserve">75CM 4-LANE SAS TO 4 SATA W/SIDEBAND</t>
  </si>
  <si>
    <t xml:space="preserve">CSE-M14TB</t>
  </si>
  <si>
    <t xml:space="preserve">Cage SuperMicro CSE-M14TB SAS</t>
  </si>
  <si>
    <t xml:space="preserve">CSE-M28E1B</t>
  </si>
  <si>
    <t xml:space="preserve">BLACK SAS MOBILE RACK CSE-M28E1</t>
  </si>
  <si>
    <t xml:space="preserve">CSE-M35TQB</t>
  </si>
  <si>
    <t xml:space="preserve">BLACK SAS/SATA MOBILE RACK W/ SES2</t>
  </si>
  <si>
    <t xml:space="preserve">CSE-PT26L-B</t>
  </si>
  <si>
    <t xml:space="preserve">4U Chassis Rail Kit (Includes Side Handles) (B = Black)</t>
  </si>
  <si>
    <t xml:space="preserve">CSE-PTJBOD-CB1</t>
  </si>
  <si>
    <t xml:space="preserve">SMC-CSE-PTJBOD-CB1 STORAGE W/ATX PWR CONTROL ON-OFF BOARD</t>
  </si>
  <si>
    <t xml:space="preserve">CSE-RR1U-E16</t>
  </si>
  <si>
    <t xml:space="preserve">RISER CARD 1U PCI-E 16X TO 16X</t>
  </si>
  <si>
    <t xml:space="preserve">CSE-RR1U-E8</t>
  </si>
  <si>
    <t xml:space="preserve">1U RISER PCI-E (X8) TO PCI-E (X8) ROHS</t>
  </si>
  <si>
    <t xml:space="preserve">CSE-RR1U-ELI</t>
  </si>
  <si>
    <t xml:space="preserve">1U PCI-Ex8 RISER FOR PDSMI</t>
  </si>
  <si>
    <t xml:space="preserve">CSE-RR1U-X</t>
  </si>
  <si>
    <t xml:space="preserve">SMC-CSE-RR1U-X RSR64 1U REV 1.2 PCIX FOR 3.3V</t>
  </si>
  <si>
    <t xml:space="preserve">CSE-RR1U-XI</t>
  </si>
  <si>
    <t xml:space="preserve">SMC-CSE-RR1U-XI 1U PCI-X 3.3V RISE CARD</t>
  </si>
  <si>
    <t xml:space="preserve">CSE-RR2U-X33</t>
  </si>
  <si>
    <t xml:space="preserve">SuperMicro 2U PASSIVE PCI-X RISER CARD 3.3V</t>
  </si>
  <si>
    <t xml:space="preserve">DVM-TEAC-DVDRW-SBT</t>
  </si>
  <si>
    <t xml:space="preserve">BLACK TEAC SLIM DVD-RW SATA DRIVE PBF</t>
  </si>
  <si>
    <t xml:space="preserve">DVM-LITE-DVDRW24-HBT</t>
  </si>
  <si>
    <t xml:space="preserve">BLACK LITE-ON 5.25" HH 24X DVD-RW SATA DRIVE PBF</t>
  </si>
  <si>
    <t xml:space="preserve">DVM-TEAC-DVDRW-SB</t>
  </si>
  <si>
    <t xml:space="preserve">BLACK TEAC SLIM DVD-RW DRIVE PBF</t>
  </si>
  <si>
    <t xml:space="preserve">MCP-220-00044-0N</t>
  </si>
  <si>
    <t xml:space="preserve">SMC-MCP-220-00044-0N HDD RETENTION BRACKET FOR UP TO 2x2.5 INCH</t>
  </si>
  <si>
    <t xml:space="preserve">MCP-290-00058-0N</t>
  </si>
  <si>
    <t xml:space="preserve">2U,3U, 17.2"W Short Rail Set for Square Hole Rack, Quick/Quick</t>
  </si>
  <si>
    <t xml:space="preserve">POWER CORDS</t>
  </si>
  <si>
    <t xml:space="preserve">SMC-POWER CORDS</t>
  </si>
  <si>
    <t xml:space="preserve">RSC-R1UU-2E8</t>
  </si>
  <si>
    <t xml:space="preserve">SMC-RSC-R1UU-2E8 RISER CARD RSC-R1UU-2E8</t>
  </si>
  <si>
    <t xml:space="preserve">RSC-R1UU-E8R+</t>
  </si>
  <si>
    <t xml:space="preserve">SMC-RSC-R1UU-E8R+ REV 1.00, PBF</t>
  </si>
  <si>
    <t xml:space="preserve">RSC-R1UU-UAX</t>
  </si>
  <si>
    <t xml:space="preserve">SMC-RSC-R1UU-UAX</t>
  </si>
  <si>
    <t xml:space="preserve">RSC-R1UU-UE8</t>
  </si>
  <si>
    <t xml:space="preserve">SMC-RSC-R1UU-UE8 RISER CARD RSC-R1UU-UE8, PBF</t>
  </si>
  <si>
    <t xml:space="preserve">RSC-R2UU-2E8R</t>
  </si>
  <si>
    <t xml:space="preserve">SMC-RSC-R2UU-2E8R REV 1.00, PBF</t>
  </si>
  <si>
    <t xml:space="preserve">RSC-R2UU-A3XE8</t>
  </si>
  <si>
    <t xml:space="preserve">SMC-RSC-R2UU-A3XE8</t>
  </si>
  <si>
    <t xml:space="preserve">RSC-R2UU-UA3E8+</t>
  </si>
  <si>
    <t xml:space="preserve">RSC-R2UU-X2E4R</t>
  </si>
  <si>
    <t xml:space="preserve">CSE-RR1U-EL</t>
  </si>
  <si>
    <t xml:space="preserve">SMC-CSE-RR1U-EL RISER CARD 1U PCI-XE TO PCI-E STANDARD</t>
  </si>
  <si>
    <t xml:space="preserve">RSC-RR1U-E16</t>
  </si>
  <si>
    <t xml:space="preserve">RSC-RR1U-E16 with PIC-Ex16 output</t>
  </si>
  <si>
    <t xml:space="preserve">SKT-0159L</t>
  </si>
  <si>
    <t xml:space="preserve">SMC-SKT-0159L, Lindenhurst CPU Mounting Plate / Retention Ki</t>
  </si>
  <si>
    <t xml:space="preserve">ADAPTEC контроллеры жестких дисков и кабели</t>
  </si>
  <si>
    <t xml:space="preserve">Контроллеры</t>
  </si>
  <si>
    <t xml:space="preserve">ADP-2122700-R</t>
  </si>
  <si>
    <t xml:space="preserve">Adaptec ABM-400 Kit (Аккумулятор для ASR2130, ASR2230, ICP Vortex. LiION, держит cache 72часа)</t>
  </si>
  <si>
    <t xml:space="preserve">ADP-2248000-R</t>
  </si>
  <si>
    <t xml:space="preserve">Adaptec ABM-800 Kit (Аккумулятор для ASR-3xxx, 5xxx - серий. LiION, держит cache 72часа)</t>
  </si>
  <si>
    <t xml:space="preserve">ADP-2260100-R</t>
  </si>
  <si>
    <t xml:space="preserve">Adaptec ASR-2405 (PCI-E x8, LP) KIT (SAS/SATAII, RAID 0,1,10, 4port(intSFF8087), 128Mb onboard, Каб.(1шт#1385))</t>
  </si>
  <si>
    <t xml:space="preserve">ADP-2260200-R</t>
  </si>
  <si>
    <t xml:space="preserve">Adaptec ASR-2405 (PCI-E x8, LP) SGL (SAS/SATAII, RAID 0,1,10, 4port(extSFF8088), 128Mb onboard, Каб.отдельно)</t>
  </si>
  <si>
    <t xml:space="preserve">ADP-2251800-R</t>
  </si>
  <si>
    <t xml:space="preserve">Adaptec ASR-3405 (PCI-E x4, LP) KIT (SAS/SATAII, RAID 0,1,1E,10, 8port(int 2*SFF8087), 128Mb onboard, Каб.(1шт#1385))</t>
  </si>
  <si>
    <t xml:space="preserve">ADP-2252100-R</t>
  </si>
  <si>
    <t xml:space="preserve">Adaptec ASR-3805 (PCI-E x4, LP) KIT (SAS/SATAII, RAID, 8port(int 2*SFF8087), 128Mb onboard, Каб.(2шт#1900))</t>
  </si>
  <si>
    <t xml:space="preserve">ADP-2258600-R</t>
  </si>
  <si>
    <t xml:space="preserve">Adaptec ASR-51645 (PCI-E x8) SGL (SAS/SATAII, RAID..., 20port(int 4*SFF8087+extSSF8088), 512Mb, Каб.отдельно)</t>
  </si>
  <si>
    <t xml:space="preserve">ADP-2258100-R</t>
  </si>
  <si>
    <t xml:space="preserve">Adaptec ASR-5405 (PCI-E x8, LP) KIT (SAS/SATAII, RAID 0,1,10,5,6,50, 4port(intSFF8087), 256Mb onboard, Каб.(1шт#1900))</t>
  </si>
  <si>
    <t xml:space="preserve">ADP-2266800-R</t>
  </si>
  <si>
    <t xml:space="preserve">Adaptec ASR-5405Z (PCI-E x8, LP) SGL (SAS/SATAII, RAID 0,1,10,5,6,50, 4port(intSFF8087), 512Mb onboard, Каб.отдельно)</t>
  </si>
  <si>
    <t xml:space="preserve">ADP-2228800-R</t>
  </si>
  <si>
    <t xml:space="preserve">Adaptec ASR-5445 (PCI-E x8, LP) KIT (SAS/SATAII, RAID..., 8port(intSFF8087+extSSF8088), 512Mb, Каб.(1шт#1900))</t>
  </si>
  <si>
    <t xml:space="preserve">ADP-2267000-R</t>
  </si>
  <si>
    <t xml:space="preserve">Adaptec ASR-5445Z (PCI-E x8, LP) SGL (SAS/SATAII, RAID..., 8port(intSFF8087+extSSF8088), 512Mb, Каб.отдельно)</t>
  </si>
  <si>
    <t xml:space="preserve">ADP-2244100-R</t>
  </si>
  <si>
    <t xml:space="preserve">Adaptec ASR-5805 (PCI-E x8, LP) KIT (SAS/SATAII, RAID 0,1,10,5,6,50, 8port(int2*SFF8087),512Mb onboard,Каб.(2шт#1900))</t>
  </si>
  <si>
    <t xml:space="preserve">ADP-2244300-R</t>
  </si>
  <si>
    <t xml:space="preserve">Adaptec ASR-5805 (PCI-E x8, LP) SGL (SAS/SATAII, RAID 0,1,10,5,6,50, 8port(int2*SFF8087),512Mb onboard,Каб.отдельно)</t>
  </si>
  <si>
    <t xml:space="preserve">Устройства  ввода  информации</t>
  </si>
  <si>
    <t xml:space="preserve">Мыши</t>
  </si>
  <si>
    <t xml:space="preserve"> Мыши  Cooler Master</t>
  </si>
  <si>
    <t xml:space="preserve">SGM-4000-MLLN1-GP</t>
  </si>
  <si>
    <t xml:space="preserve">Cooler Master Mouse Inferno Laser Gamer USB Black (4000 dpi, red led, 20pcs/box)</t>
  </si>
  <si>
    <t xml:space="preserve">C-WM02-KK</t>
  </si>
  <si>
    <t xml:space="preserve">Cooler Master Mouse Cruiser Laser USB Black (1600 dpi, 2.4G wireless, 20pcs/box)</t>
  </si>
  <si>
    <t xml:space="preserve">C-WM02-WW</t>
  </si>
  <si>
    <t xml:space="preserve">Cooler Master Mouse Cruiser Laser USB White (1600 dpi, 2.4G wireless, 20pcs/box)</t>
  </si>
  <si>
    <t xml:space="preserve">C-WM02-BB</t>
  </si>
  <si>
    <t xml:space="preserve">Cooler Master Mouse Cruiser Laser USB Blue (1600 dpi, 2.4G wireless, 20pcs/box)</t>
  </si>
  <si>
    <t xml:space="preserve">C-WM02-RR</t>
  </si>
  <si>
    <t xml:space="preserve">Cooler Master Mouse Cruiser Laser USB Red (1600 dpi, 2.4G wireless, 20pcs/box)</t>
  </si>
  <si>
    <t xml:space="preserve">C-WM02-GG</t>
  </si>
  <si>
    <t xml:space="preserve">Cooler Master Mouse Cruiser Laser USB Green (1600 dpi, 2.4G wireless, 20pcs/box)</t>
  </si>
  <si>
    <t xml:space="preserve">ASUS</t>
  </si>
  <si>
    <t xml:space="preserve"> Мыши  ASUS</t>
  </si>
  <si>
    <t xml:space="preserve">90-XB0L00MU00010-</t>
  </si>
  <si>
    <t xml:space="preserve">Mouse ASUS UT200 Optical USB Gray 1000 dpi</t>
  </si>
  <si>
    <t xml:space="preserve">90-XB0L00MU00020-</t>
  </si>
  <si>
    <t xml:space="preserve">Mouse ASUS UT200 Optical USB Black  1000 dpi</t>
  </si>
  <si>
    <t xml:space="preserve">90-XB1B00MU00000-</t>
  </si>
  <si>
    <t xml:space="preserve">Mouse ASUS UT201 Optical USB Grey 1000 dpi</t>
  </si>
  <si>
    <t xml:space="preserve">90-XB08OAMU00040-</t>
  </si>
  <si>
    <t xml:space="preserve">Mouse ASUS Seashell Optical USB Pink Retail 1000 dpi</t>
  </si>
  <si>
    <t xml:space="preserve">90-XB08OAMU00030-</t>
  </si>
  <si>
    <t xml:space="preserve">Mouse ASUS Seashell Optical USB Blue Retail 1000 dpi</t>
  </si>
  <si>
    <t xml:space="preserve">90-XB08OAMU00020-</t>
  </si>
  <si>
    <t xml:space="preserve">Mouse ASUS Seashell Optical USB Black Retail 1000 dpi</t>
  </si>
  <si>
    <t xml:space="preserve">90-XB08OAMU00010-</t>
  </si>
  <si>
    <t xml:space="preserve">Mouse ASUS Seashel Optical USB White Retail 1000 dpi</t>
  </si>
  <si>
    <t xml:space="preserve">90-XB08OAMU00090-</t>
  </si>
  <si>
    <t xml:space="preserve">Mouse ASUS Seashell KR COLLECTION Optical USB Light Pink Retail 1000 dpi</t>
  </si>
  <si>
    <t xml:space="preserve">90-XB08OAMU000A0-</t>
  </si>
  <si>
    <t xml:space="preserve">Mouse ASUS Seashell KR COLLECTION Optical USB Golden Brown Retail 1000 dpi</t>
  </si>
  <si>
    <t xml:space="preserve">90-XB1L00MU00020-</t>
  </si>
  <si>
    <t xml:space="preserve">Mouse ASUS WX-LAMBORGHINI Cordless 2.4GHZ Laser/Black 2500 dpi</t>
  </si>
  <si>
    <t xml:space="preserve">90-XB1G00MU00010-</t>
  </si>
  <si>
    <t xml:space="preserve">Mouse ASUS WT400 Cordless 2.4GHZ OPTICAL/Brown 1000 dpi</t>
  </si>
  <si>
    <t xml:space="preserve">90-XB1G00MU00020-</t>
  </si>
  <si>
    <t xml:space="preserve">Mouse ASUS WT400 Cordless 2.4GHZ OPTICAL/Grey 1000 dpi</t>
  </si>
  <si>
    <t xml:space="preserve">90-XB0D00MU00020-</t>
  </si>
  <si>
    <t xml:space="preserve">Mouse ASUS BX700 Bluetooth Laser Gray Retail 1200 dpi</t>
  </si>
  <si>
    <t xml:space="preserve">90-XB0D00MU00010-</t>
  </si>
  <si>
    <t xml:space="preserve">Mouse ASUS BX700 Bluetooth Laser White Retail 1200 dpi</t>
  </si>
  <si>
    <t xml:space="preserve">90-XB1800MU00000-</t>
  </si>
  <si>
    <t xml:space="preserve">Mouse ASUS GX800 Laser USB BLACK 5 buttons  from 800 to 3200 dpi</t>
  </si>
  <si>
    <t xml:space="preserve">90-XB1900MU00000-</t>
  </si>
  <si>
    <t xml:space="preserve">Мышь ASUS GX900 Laser Gamer USB RED from 100 to 4000 dpi (калибровка по весу)</t>
  </si>
  <si>
    <t xml:space="preserve">90-XB1D00MU00000-</t>
  </si>
  <si>
    <t xml:space="preserve">Mouse ASUS UT250 Optical USB /Whte  1000 dpi</t>
  </si>
  <si>
    <t xml:space="preserve">90-XB1D00MU00100-</t>
  </si>
  <si>
    <t xml:space="preserve">Mouse ASUS UT250 Optical USB /Black 1000 dpi</t>
  </si>
  <si>
    <t xml:space="preserve">Microsoft</t>
  </si>
  <si>
    <t xml:space="preserve"> Мыши Microsoft  Retail</t>
  </si>
  <si>
    <t xml:space="preserve">NTD-00002</t>
  </si>
  <si>
    <t xml:space="preserve">Мышь Microsoft Optical  200MP USB (5 pcs in pack)  Цена  за  1  штуку NEW!!!</t>
  </si>
  <si>
    <t xml:space="preserve">JUD-00002</t>
  </si>
  <si>
    <t xml:space="preserve">Мышь Microsoft  Optical  200 Mac/Win USB Retail NEW!!!</t>
  </si>
  <si>
    <t xml:space="preserve">P58-00041</t>
  </si>
  <si>
    <t xml:space="preserve">Мышь Microsoft Retail Basic Opt Win32 USB Port   Black (P58-00041)</t>
  </si>
  <si>
    <t xml:space="preserve">M20-00020</t>
  </si>
  <si>
    <t xml:space="preserve">Mouse Microsoft Retail Notebook Optical  Win32 USB  Silve</t>
  </si>
  <si>
    <t xml:space="preserve">69R-00008</t>
  </si>
  <si>
    <t xml:space="preserve">Мышь Microsoft Retail Bluetooth Ntbk  5000 Mac/Win  (69R-00008)</t>
  </si>
  <si>
    <t xml:space="preserve">B2J-00021</t>
  </si>
  <si>
    <t xml:space="preserve">Мышь Microsoft Retail Notebook Optcl  3000 1.0 Mac/Win USB Port  Gray(B2J-00021)</t>
  </si>
  <si>
    <t xml:space="preserve">RVF-00004</t>
  </si>
  <si>
    <t xml:space="preserve">Mouse Microsoft ARC Touch USB (сенсорная, BlueTrack™, 2.4Ггц, nano receiver)</t>
  </si>
  <si>
    <t xml:space="preserve">ZJA-00010</t>
  </si>
  <si>
    <t xml:space="preserve">Мышь Microsoft Retail ARC  Mac/Win USB Port Black (4btn+Roll, Laser, 1000dpi, 2.4Ггц)</t>
  </si>
  <si>
    <t xml:space="preserve">ZJA-00011</t>
  </si>
  <si>
    <t xml:space="preserve">Мышь Microsoft Retail ARC  Mac/Win USB Port Red  (4btn+Roll, Laser, 1000dpi, 2.4Ггц)</t>
  </si>
  <si>
    <t xml:space="preserve">ZJA-00040</t>
  </si>
  <si>
    <t xml:space="preserve">Mouse Microsoft  Retail ARC Mac/Win USB Port Green (4btn+Roll, Laser, 1000dpi, 2.4Ггц)</t>
  </si>
  <si>
    <t xml:space="preserve">ZJA-00048</t>
  </si>
  <si>
    <t xml:space="preserve">Мышь Microsoft Retail ARC  Mac/Win USB Port White  (4btn+Roll, Laser, 1000dpi, 2.4Ггц)</t>
  </si>
  <si>
    <t xml:space="preserve">9DR-00007</t>
  </si>
  <si>
    <t xml:space="preserve">Мышь Microsoft Retail Wrlss Ntbk Prsntr 8000 WinXP USB Port (9DR-00007)</t>
  </si>
  <si>
    <t xml:space="preserve">U81-00017</t>
  </si>
  <si>
    <t xml:space="preserve">Мышь Microsoft Retail Compact Opt 500  Mac/Win USB Port Black(U81-00017)</t>
  </si>
  <si>
    <t xml:space="preserve">U81-00058</t>
  </si>
  <si>
    <t xml:space="preserve">МышьMicrosoft Retail Compact Opt 500  Mac/Win USB Port ALOE GREEN(U81-00058)</t>
  </si>
  <si>
    <t xml:space="preserve">U81-00062</t>
  </si>
  <si>
    <t xml:space="preserve">Мышь Microsoft Retail Compact Opt 500  Mac/Win USB Port  POMEGRANATE RED(U81-00062)</t>
  </si>
  <si>
    <t xml:space="preserve">U81-00060</t>
  </si>
  <si>
    <t xml:space="preserve">Мышь Microsoft Retail Compact Opt 500  Mac/Win USB Port  STRAWBERRY SORBET PINK (U81-00060)</t>
  </si>
  <si>
    <t xml:space="preserve">NQD-00004</t>
  </si>
  <si>
    <t xml:space="preserve">МышьMicrosoft  Compact Optical 500 USB (5 pcs in pack)  Цена  за  1  штуку</t>
  </si>
  <si>
    <t xml:space="preserve">69H-00007</t>
  </si>
  <si>
    <t xml:space="preserve">Мышь Microsoft Retail Comfort Optical  1000 Mac/Win USB Port  Black Pearl (69H-00007)</t>
  </si>
  <si>
    <t xml:space="preserve">4FD-00002</t>
  </si>
  <si>
    <t xml:space="preserve">Мышь Microsoft Retail Comfort 4500 Black USB 5btn+Roll</t>
  </si>
  <si>
    <t xml:space="preserve">QVA-00006</t>
  </si>
  <si>
    <t xml:space="preserve">Мышь Microsoft Retail Wrlss Lsr  6000 V2.0 Mac/Win USB Port (QVA-00006)</t>
  </si>
  <si>
    <t xml:space="preserve">2CF-00004</t>
  </si>
  <si>
    <t xml:space="preserve">Mouse Microsoft Wireless  Mobile 1000 Mac/Win USB Port</t>
  </si>
  <si>
    <t xml:space="preserve">36D-00005</t>
  </si>
  <si>
    <t xml:space="preserve">Mышь Microsoft RetailWirls 2000 USB (3btn+Roll, BlueTrack™, 2.4Ггц)</t>
  </si>
  <si>
    <t xml:space="preserve">2EF-00004</t>
  </si>
  <si>
    <t xml:space="preserve">Mouse Microsoft Wireless  Mobile 3000V2 Mac/Win USB Port</t>
  </si>
  <si>
    <t xml:space="preserve">GMF-00002</t>
  </si>
  <si>
    <t xml:space="preserve">Мышь Microsoft RetailWrls Mobile  3500 Mac/Win USB Dragon Fruit</t>
  </si>
  <si>
    <t xml:space="preserve">GMF-00007</t>
  </si>
  <si>
    <t xml:space="preserve">Мышь Microsoft RetailWrls Mobile  3500 Mac/Win USB Lochness</t>
  </si>
  <si>
    <t xml:space="preserve">D5D-00006</t>
  </si>
  <si>
    <t xml:space="preserve">Mouse Microsoft Wrls Mobile Mse 4000 Mac/Win USB BlueTrack  Graphite</t>
  </si>
  <si>
    <t xml:space="preserve">D5D-00012</t>
  </si>
  <si>
    <t xml:space="preserve">Mouse Microsoft Wrls Mobile Mse 4000 Mac/Win USB BlueTrack  White</t>
  </si>
  <si>
    <t xml:space="preserve">D5D-00023</t>
  </si>
  <si>
    <t xml:space="preserve">Mouse Microsoft Wrls Mobile Mse 4000 Mac/Win USB BlueTrack  Pink</t>
  </si>
  <si>
    <t xml:space="preserve">D5D-00029</t>
  </si>
  <si>
    <t xml:space="preserve">Mouse Microsoft Wrls Mobile Mse 4000 Mac/Win USB BlueTrack  Blue</t>
  </si>
  <si>
    <t xml:space="preserve">D5D-00035</t>
  </si>
  <si>
    <t xml:space="preserve">Mouse Microsoft Wrls Mobile Mse 4000 Mac/Win USB BlueTrack  Green</t>
  </si>
  <si>
    <t xml:space="preserve">MGC-00006</t>
  </si>
  <si>
    <t xml:space="preserve">Mouse Microsoft Wrls Mse 5000 WinXP/Vista USB Blue Track</t>
  </si>
  <si>
    <t xml:space="preserve">MHC-00006</t>
  </si>
  <si>
    <t xml:space="preserve">Mouse Microsoft Wrls Mobile Mse 6000 Mac/Win USB BlueTrack</t>
  </si>
  <si>
    <t xml:space="preserve">B75-00117</t>
  </si>
  <si>
    <t xml:space="preserve">Мышь Microsoft Retail Intellimouse Explorer 3.0 Mac/Win PS2/USB (B75-00117)</t>
  </si>
  <si>
    <t xml:space="preserve">5AA-00007</t>
  </si>
  <si>
    <t xml:space="preserve">Mouse Microsoft Retail Explorer  WinXP/Vista USB Por (5AA-00007)</t>
  </si>
  <si>
    <t xml:space="preserve">5BA-00006</t>
  </si>
  <si>
    <t xml:space="preserve">Mouse Microsoft Retail Explorer Mini WinXP/Vista USB Port (5BA-00006)</t>
  </si>
  <si>
    <t xml:space="preserve">UUC-00005</t>
  </si>
  <si>
    <t xml:space="preserve">Mышь игровая Microsoft Retail SideWinder X3 Mouse WinXP/Vista USB Port (UUC-00005)</t>
  </si>
  <si>
    <t xml:space="preserve">ARB-00005</t>
  </si>
  <si>
    <t xml:space="preserve">Мышь Microsoft Retail SideWinder X5  Win USB (ARB-00005)</t>
  </si>
  <si>
    <t xml:space="preserve">HKA-00005</t>
  </si>
  <si>
    <t xml:space="preserve">Mышь игровая Microsoft Retail SideWinder Mouse Win USB Port  (HKA-00005)</t>
  </si>
  <si>
    <t xml:space="preserve">3HA-00005</t>
  </si>
  <si>
    <t xml:space="preserve">Mышь игровая Microsoft  Retail SideWinder X8 Win USB Port</t>
  </si>
  <si>
    <t xml:space="preserve">Logitech</t>
  </si>
  <si>
    <t xml:space="preserve"> Мыши Logitech</t>
  </si>
  <si>
    <t xml:space="preserve">910-001794</t>
  </si>
  <si>
    <t xml:space="preserve">Logitech Optical Mouse M90 USB Dark Grey Ret</t>
  </si>
  <si>
    <t xml:space="preserve">910-001604</t>
  </si>
  <si>
    <t xml:space="preserve">Logitech  Mouse M100 USB Dark Ret</t>
  </si>
  <si>
    <t xml:space="preserve">910-001605</t>
  </si>
  <si>
    <t xml:space="preserve">Logitech  Mouse M100 USB White Ret</t>
  </si>
  <si>
    <t xml:space="preserve">910-001838</t>
  </si>
  <si>
    <t xml:space="preserve">Logitech  Mouse M125 USB Silver Ret</t>
  </si>
  <si>
    <t xml:space="preserve">910-001839</t>
  </si>
  <si>
    <t xml:space="preserve">Logitech  Mouse M125 USB White Ret</t>
  </si>
  <si>
    <t xml:space="preserve">910-000863</t>
  </si>
  <si>
    <t xml:space="preserve">Logitech LS1 Laser Mouse (Grape-Acid Flash) USB</t>
  </si>
  <si>
    <t xml:space="preserve">910-000864</t>
  </si>
  <si>
    <t xml:space="preserve">Logitech LS1 Laser Mouse (Grape-Jaffa Flash) USB</t>
  </si>
  <si>
    <t xml:space="preserve">910-000865</t>
  </si>
  <si>
    <t xml:space="preserve">Logitech LS1 Laser Mouse (Coconut) USB</t>
  </si>
  <si>
    <t xml:space="preserve">910-001032</t>
  </si>
  <si>
    <t xml:space="preserve">Logitech LS1 Laser Mouse (Cinnamon Red)  USB </t>
  </si>
  <si>
    <t xml:space="preserve">910-001109</t>
  </si>
  <si>
    <t xml:space="preserve">Logitech LS1 Laser Mouse (Aqua-Blue)  USB</t>
  </si>
  <si>
    <t xml:space="preserve">910-001111</t>
  </si>
  <si>
    <t xml:space="preserve">Logitech LS1 Laser Mouse ( Acid-Yellow)  USB</t>
  </si>
  <si>
    <t xml:space="preserve">910-001160</t>
  </si>
  <si>
    <t xml:space="preserve">Logitech LS1 Laser Mouse ( Pink) USB</t>
  </si>
  <si>
    <t xml:space="preserve">910-001162</t>
  </si>
  <si>
    <t xml:space="preserve">Logitech LS1 Laser Mouse (Berry) USB</t>
  </si>
  <si>
    <t xml:space="preserve">910-001202</t>
  </si>
  <si>
    <t xml:space="preserve">Logitech Corded Mouse M500   </t>
  </si>
  <si>
    <t xml:space="preserve">910-001269</t>
  </si>
  <si>
    <t xml:space="preserve">Logitech M115 Optical Mouse for Notebbok (Black) USB </t>
  </si>
  <si>
    <t xml:space="preserve">931641-0914</t>
  </si>
  <si>
    <t xml:space="preserve">Logitech V100 Optical Mouse for Notebbok (Sipora Dark Grey)USB</t>
  </si>
  <si>
    <t xml:space="preserve">910-001999</t>
  </si>
  <si>
    <t xml:space="preserve">Logitech Wireless Mouse M195</t>
  </si>
  <si>
    <t xml:space="preserve">910-001074</t>
  </si>
  <si>
    <t xml:space="preserve">Logitech Wireless Mouse M205 Black</t>
  </si>
  <si>
    <t xml:space="preserve">910-001097</t>
  </si>
  <si>
    <t xml:space="preserve">Logitech Wireless Mouse M205 Orange</t>
  </si>
  <si>
    <t xml:space="preserve">910-001554</t>
  </si>
  <si>
    <t xml:space="preserve">Logitech Wireless  Mouse M215 Dark USB</t>
  </si>
  <si>
    <t xml:space="preserve">910-001555</t>
  </si>
  <si>
    <t xml:space="preserve">Logitech Wireless  Mouse M215 Red USB</t>
  </si>
  <si>
    <t xml:space="preserve">910-002027</t>
  </si>
  <si>
    <t xml:space="preserve">Logitech Wireless  Mouse M215 Dark USB (910-002027)</t>
  </si>
  <si>
    <t xml:space="preserve">910-002028</t>
  </si>
  <si>
    <t xml:space="preserve">Logitech Wireless  Mouse M215 Red USB (910-002028)</t>
  </si>
  <si>
    <t xml:space="preserve">910-000940</t>
  </si>
  <si>
    <t xml:space="preserve">Logitech Wireless Mouse M305 Light Silve  USB</t>
  </si>
  <si>
    <t xml:space="preserve">910-000941</t>
  </si>
  <si>
    <t xml:space="preserve">Logitech Wireless Mouse M305 Dark Silver  USB</t>
  </si>
  <si>
    <t xml:space="preserve">910-001638</t>
  </si>
  <si>
    <t xml:space="preserve">Logitech Wireless Mouse M305 Rose Red USB</t>
  </si>
  <si>
    <t xml:space="preserve">910-001639</t>
  </si>
  <si>
    <t xml:space="preserve">Logitech Wireless Mouse M305 Rose Pink USB</t>
  </si>
  <si>
    <t xml:space="preserve">910-001640</t>
  </si>
  <si>
    <t xml:space="preserve">Logitech Wireless Mouse M305 Cobalt Blue USB</t>
  </si>
  <si>
    <t xml:space="preserve">910-001641</t>
  </si>
  <si>
    <t xml:space="preserve">Logitech Wireless Mouse M305 Plum-Purple USB</t>
  </si>
  <si>
    <t xml:space="preserve">910-001642</t>
  </si>
  <si>
    <t xml:space="preserve">Logitech Wireless Mouse M305 Sassy-Stripe USB</t>
  </si>
  <si>
    <t xml:space="preserve">910-001643</t>
  </si>
  <si>
    <t xml:space="preserve">Logitech Wireless Mouse M305 Blush Butterfly USB</t>
  </si>
  <si>
    <t xml:space="preserve">910-001644</t>
  </si>
  <si>
    <t xml:space="preserve">Logitech Wireless Mouse M305 Blue Flowers USB</t>
  </si>
  <si>
    <t xml:space="preserve">910-001679</t>
  </si>
  <si>
    <t xml:space="preserve">Logitech Wireless Mouse M310 USB</t>
  </si>
  <si>
    <t xml:space="preserve">910-001230</t>
  </si>
  <si>
    <t xml:space="preserve">Logitech Marathon Mouse M705</t>
  </si>
  <si>
    <t xml:space="preserve">910-001950</t>
  </si>
  <si>
    <t xml:space="preserve">Logitech Wireless Mouse M705 Silver (910-001950)</t>
  </si>
  <si>
    <t xml:space="preserve">910-001320</t>
  </si>
  <si>
    <t xml:space="preserve">Logitech Wireless Mouse M505 Silver</t>
  </si>
  <si>
    <t xml:space="preserve">910-001325</t>
  </si>
  <si>
    <t xml:space="preserve">Logitech Wireless Mouse M505 Black </t>
  </si>
  <si>
    <t xml:space="preserve">910-000241</t>
  </si>
  <si>
    <t xml:space="preserve">Logitech MX620 USB/PS/2</t>
  </si>
  <si>
    <t xml:space="preserve">910-000300</t>
  </si>
  <si>
    <t xml:space="preserve">Logitech V470 Cordless Laser Mouse Bluetooth for Notebooks  Blue</t>
  </si>
  <si>
    <t xml:space="preserve">910-000301</t>
  </si>
  <si>
    <t xml:space="preserve">Logitech V470 Cordless Laser Mouse Bluetooth for Notebooks  White</t>
  </si>
  <si>
    <t xml:space="preserve">910-001120</t>
  </si>
  <si>
    <t xml:space="preserve">Logitech Wireless Performance Mouse MX</t>
  </si>
  <si>
    <t xml:space="preserve">910-000904</t>
  </si>
  <si>
    <t xml:space="preserve">Logitech Anywhere Mouse MX</t>
  </si>
  <si>
    <t xml:space="preserve">910-001267</t>
  </si>
  <si>
    <t xml:space="preserve">Logitech  M555b Cordless Mouse Bluetooth for N/B  Retai</t>
  </si>
  <si>
    <t xml:space="preserve">910-000893</t>
  </si>
  <si>
    <t xml:space="preserve">Logitech MX1100 Cordless Laser Mouse</t>
  </si>
  <si>
    <t xml:space="preserve">931633-0914</t>
  </si>
  <si>
    <t xml:space="preserve">Logitech MX Air Mouse Cordless</t>
  </si>
  <si>
    <t xml:space="preserve">910-001357</t>
  </si>
  <si>
    <t xml:space="preserve">Logitech PRESENTER,Wireless Presenter R400</t>
  </si>
  <si>
    <t xml:space="preserve">910-001353</t>
  </si>
  <si>
    <t xml:space="preserve">Logitech PRESENTER,Wireless Presenter R800</t>
  </si>
  <si>
    <t xml:space="preserve">910-000891</t>
  </si>
  <si>
    <t xml:space="preserve">Logitech Cordless Laser MouseV550 Nano (Grey) USB RTL</t>
  </si>
  <si>
    <t xml:space="preserve">953688-1600</t>
  </si>
  <si>
    <t xml:space="preserve">Logitech Optical Wheel Mouse PS/2 Black (S96)  OEM</t>
  </si>
  <si>
    <t xml:space="preserve">953686-1600</t>
  </si>
  <si>
    <t xml:space="preserve">Logitech Optical Wheel Mouse PS/2 Sea Grey OEM</t>
  </si>
  <si>
    <t xml:space="preserve">910-001246</t>
  </si>
  <si>
    <t xml:space="preserve">Logitech Optical Mouse B110  Black USB   OEM </t>
  </si>
  <si>
    <t xml:space="preserve">910-001804</t>
  </si>
  <si>
    <t xml:space="preserve">Logitech Optical Mouse B110  White USB   OEM </t>
  </si>
  <si>
    <t xml:space="preserve">910-000199</t>
  </si>
  <si>
    <t xml:space="preserve">Logitech RX250 Optical Mouse USB/PS/2 Black   OEM</t>
  </si>
  <si>
    <t xml:space="preserve">910-000185</t>
  </si>
  <si>
    <t xml:space="preserve">Logitech RX250 Optical Mouse USB/PS/2 Sea Grey   OEM</t>
  </si>
  <si>
    <t xml:space="preserve">910-001304</t>
  </si>
  <si>
    <t xml:space="preserve">Logitech B105 Portable Mouse (NX30, Lafite BP) OEM </t>
  </si>
  <si>
    <t xml:space="preserve">910-001724</t>
  </si>
  <si>
    <t xml:space="preserve">Logitech RX1000 Laser Mouse USB silver and Black   OEM</t>
  </si>
  <si>
    <t xml:space="preserve">910-001444</t>
  </si>
  <si>
    <t xml:space="preserve">Logitech Mouse B605 Wireless Laser NANO OEM</t>
  </si>
  <si>
    <t xml:space="preserve">910-001172</t>
  </si>
  <si>
    <t xml:space="preserve">Logitech  MouseVX Nano Cordless Laserfor Notebook OEM USB 6btn+Roll</t>
  </si>
  <si>
    <t xml:space="preserve">910-001761</t>
  </si>
  <si>
    <t xml:space="preserve">Logitech  Wireless  Gaming Mouse G700</t>
  </si>
  <si>
    <t xml:space="preserve">910-000616</t>
  </si>
  <si>
    <t xml:space="preserve">Logitech MX518 Gaming-Grade Optical Mouse USB\PS/2 Retail</t>
  </si>
  <si>
    <t xml:space="preserve">910-001153</t>
  </si>
  <si>
    <t xml:space="preserve">Logitech G9x Laser Mouse Retail</t>
  </si>
  <si>
    <t xml:space="preserve">910-001263</t>
  </si>
  <si>
    <t xml:space="preserve">Logitech Gaming Mouse G500</t>
  </si>
  <si>
    <t xml:space="preserve">Клавиатуры</t>
  </si>
  <si>
    <t xml:space="preserve"> Клавиатуры ASUS</t>
  </si>
  <si>
    <t xml:space="preserve">90-XB1H00KB00060-</t>
  </si>
  <si>
    <t xml:space="preserve">Клавиатура ASUS KEYBOARD U3000  WIRED USB Black</t>
  </si>
  <si>
    <t xml:space="preserve">90-XB1H00KB00160-</t>
  </si>
  <si>
    <t xml:space="preserve">Клавиатура ASUS KEYBOARD U3000  WIRED USB Whte</t>
  </si>
  <si>
    <t xml:space="preserve">04G104190000</t>
  </si>
  <si>
    <t xml:space="preserve">Клавиатура ASUS KS2003 Wired USB/ White SLIM</t>
  </si>
  <si>
    <t xml:space="preserve"> Клавиатуры Microsoft</t>
  </si>
  <si>
    <t xml:space="preserve">NZD-00019</t>
  </si>
  <si>
    <t xml:space="preserve">Клавиатура Microsoft 200MP USB (5 pcs in pack) Цена  за  1  штуку !</t>
  </si>
  <si>
    <t xml:space="preserve">JWD-00002</t>
  </si>
  <si>
    <t xml:space="preserve">Клавиатура Microsoft Wired  200 USB  Rus Black  Retail</t>
  </si>
  <si>
    <t xml:space="preserve">B2L-00069</t>
  </si>
  <si>
    <t xml:space="preserve">Клавиатура Microsoft Retail Comfort Curve  2000 1.0 Mac/Win USB  Black (B2L-00069)</t>
  </si>
  <si>
    <t xml:space="preserve">B2L-00077</t>
  </si>
  <si>
    <t xml:space="preserve">Клавиатура Microsoft Retail Comfort Curve  2000 1.0 Mac/Win USB  White (B2L-00077)</t>
  </si>
  <si>
    <t xml:space="preserve">J5D-00014</t>
  </si>
  <si>
    <t xml:space="preserve">Клавиатура Microsoft Retail Arc Keyboard USB  Black !</t>
  </si>
  <si>
    <t xml:space="preserve">B2M-00020</t>
  </si>
  <si>
    <t xml:space="preserve">Клавиатура Microsoft Retail  Natural Ergo Keybrd 4000 Win32 USB Port (B2M-00020)</t>
  </si>
  <si>
    <t xml:space="preserve">J93-00020</t>
  </si>
  <si>
    <t xml:space="preserve">Клавиатура Microsoft Retail Digital Media Kbrd 3000 USB Port Russian Hdwr CD(J93-00020)</t>
  </si>
  <si>
    <t xml:space="preserve">ANB-00018</t>
  </si>
  <si>
    <t xml:space="preserve">Клавиатура Microsoft Retail  Wired Keyboard 600 USB Port   Black (ANB-00018)</t>
  </si>
  <si>
    <t xml:space="preserve">JQD-00012</t>
  </si>
  <si>
    <t xml:space="preserve">Клавиатура игровая Microsoft Retail SideWinder X4 USB Port (JQD-00012)</t>
  </si>
  <si>
    <t xml:space="preserve"> Клавиатуры Logitech</t>
  </si>
  <si>
    <t xml:space="preserve">967530-0112</t>
  </si>
  <si>
    <t xml:space="preserve">Labtec media keyboard PS/2 Russian</t>
  </si>
  <si>
    <t xml:space="preserve">920-002506</t>
  </si>
  <si>
    <t xml:space="preserve">Logitech Keyboard K120 USB Ret</t>
  </si>
  <si>
    <t xml:space="preserve">920-000047</t>
  </si>
  <si>
    <t xml:space="preserve">Logitech Media Keyboard 600  USB Russian   Retail </t>
  </si>
  <si>
    <t xml:space="preserve">920-002746</t>
  </si>
  <si>
    <t xml:space="preserve">Logitech Media Keyboard K200 Ret</t>
  </si>
  <si>
    <t xml:space="preserve">967653-0112</t>
  </si>
  <si>
    <t xml:space="preserve">Logitech Ultra Flat Keyboard PS/2 and USB Russian    Retail </t>
  </si>
  <si>
    <t xml:space="preserve">920-001493</t>
  </si>
  <si>
    <t xml:space="preserve">Logitech Compact Keyboard K300   </t>
  </si>
  <si>
    <t xml:space="preserve">920-001992</t>
  </si>
  <si>
    <t xml:space="preserve">Logitech Keyboard K340 Wireless RTL, USB</t>
  </si>
  <si>
    <t xml:space="preserve">920-002025</t>
  </si>
  <si>
    <t xml:space="preserve">Logitech Keyboard K350 Wireless RTL, USB</t>
  </si>
  <si>
    <t xml:space="preserve">920-001174</t>
  </si>
  <si>
    <t xml:space="preserve">Logitech Illuminated Keyboard, Russian Retail </t>
  </si>
  <si>
    <t xml:space="preserve">920-002395</t>
  </si>
  <si>
    <t xml:space="preserve">Logitech Wireless Illuminated Keyboard K800 Retail</t>
  </si>
  <si>
    <t xml:space="preserve">920-000947</t>
  </si>
  <si>
    <t xml:space="preserve">Logitech G13 Gameboard</t>
  </si>
  <si>
    <t xml:space="preserve">920-000977</t>
  </si>
  <si>
    <t xml:space="preserve">Logitech G19 Gaming Keyboard  </t>
  </si>
  <si>
    <t xml:space="preserve">920-002761</t>
  </si>
  <si>
    <t xml:space="preserve">Logitech Gaming Keyboard G510</t>
  </si>
  <si>
    <t xml:space="preserve">920-002240</t>
  </si>
  <si>
    <t xml:space="preserve">Logitech Gaming Keyboard G110</t>
  </si>
  <si>
    <t xml:space="preserve">967685-0112</t>
  </si>
  <si>
    <t xml:space="preserve">Logitech DiNovo Edge Cordless Kboard Retail </t>
  </si>
  <si>
    <t xml:space="preserve">920-000414</t>
  </si>
  <si>
    <t xml:space="preserve">Logitech Keyboard Alto Cordless</t>
  </si>
  <si>
    <t xml:space="preserve">920-001767</t>
  </si>
  <si>
    <t xml:space="preserve">Logitech Number Pad N305</t>
  </si>
  <si>
    <t xml:space="preserve">967738-0112</t>
  </si>
  <si>
    <t xml:space="preserve">Deluxe 250 Keyboard USB Black, Russian   OEM</t>
  </si>
  <si>
    <t xml:space="preserve">967641-0112</t>
  </si>
  <si>
    <t xml:space="preserve">Deluxe 250 Keyboard PS/2  Sea Grey Russian  OEM </t>
  </si>
  <si>
    <t xml:space="preserve">967642-0112</t>
  </si>
  <si>
    <t xml:space="preserve">Deluxe 250 Keyboard PS/2 Black Russian  OEM</t>
  </si>
  <si>
    <t xml:space="preserve">967674-0112</t>
  </si>
  <si>
    <t xml:space="preserve">Internet 350 Keyboard PS/2  Black Russian  OEM</t>
  </si>
  <si>
    <t xml:space="preserve">967740-0112</t>
  </si>
  <si>
    <t xml:space="preserve">Internet 350 Keyboard USB Black, Russian  OEM</t>
  </si>
  <si>
    <t xml:space="preserve">967718-0112</t>
  </si>
  <si>
    <t xml:space="preserve">Internet 350 Keyboard PS/2  White Russian OEM</t>
  </si>
  <si>
    <t xml:space="preserve">920-002522</t>
  </si>
  <si>
    <t xml:space="preserve">Logitech Keyboard K120 USB black OEM</t>
  </si>
  <si>
    <t xml:space="preserve">920-002779</t>
  </si>
  <si>
    <t xml:space="preserve">Logitech Media Keyboard K200 USB black OEM</t>
  </si>
  <si>
    <t xml:space="preserve">920-000184</t>
  </si>
  <si>
    <t xml:space="preserve">UltraX Premium Keyboard Russian OEM</t>
  </si>
  <si>
    <t xml:space="preserve">920-001408</t>
  </si>
  <si>
    <t xml:space="preserve">Logitech Comfort 450 Kboard USB  OEM</t>
  </si>
  <si>
    <t xml:space="preserve">920-001667</t>
  </si>
  <si>
    <t xml:space="preserve">Logitech Cordless Kboard Pro 2000 OEM</t>
  </si>
  <si>
    <t xml:space="preserve">920-001679</t>
  </si>
  <si>
    <t xml:space="preserve">Logitech Cordless Keyboard Wave OEM </t>
  </si>
  <si>
    <t xml:space="preserve">Комплекты</t>
  </si>
  <si>
    <t xml:space="preserve"> Комплекты ASUS</t>
  </si>
  <si>
    <t xml:space="preserve">90-XB1200KM00100-</t>
  </si>
  <si>
    <t xml:space="preserve">Комплект ASUS Media KEYBOARD+MOUSE P2000/ PS/2 /Black/RU/10PCS</t>
  </si>
  <si>
    <t xml:space="preserve">90-XB1000KM00050-</t>
  </si>
  <si>
    <t xml:space="preserve">Комплект ASUS Media KEYBOARD+MOUSE U2000 /USB/Black/RU/10PCS</t>
  </si>
  <si>
    <t xml:space="preserve">90-XB0E00KM00060-</t>
  </si>
  <si>
    <t xml:space="preserve">Комплект ASUS KEYBOARD+MOUSE  EEE /Cordless 2,4GHz/Black/RU</t>
  </si>
  <si>
    <t xml:space="preserve">90-XB0E00KM00160-</t>
  </si>
  <si>
    <t xml:space="preserve">КомплектASUS KEYBOARD+MOUSE  EEE /Cordless 2,4GHz /White/RU</t>
  </si>
  <si>
    <t xml:space="preserve"> Комплекты Microsoft</t>
  </si>
  <si>
    <t xml:space="preserve">APB-00011</t>
  </si>
  <si>
    <t xml:space="preserve">Комплект Microsoft Wired Dsktp 600 USB Port  Black (APB-00011)</t>
  </si>
  <si>
    <t xml:space="preserve">2LF-00012</t>
  </si>
  <si>
    <t xml:space="preserve">Комплект Microsoft Wireless Desktop 800 USB</t>
  </si>
  <si>
    <t xml:space="preserve">ZHA-00021</t>
  </si>
  <si>
    <t xml:space="preserve">Комплект Microsoft Retail мышь+клавиатураWrls Media Dsktp 1000 USB Port (ZHA-00021)</t>
  </si>
  <si>
    <t xml:space="preserve">MFC-00019</t>
  </si>
  <si>
    <t xml:space="preserve">Комплект Microsoft  Retail мышь+клавиатураWireless Desktop 3000 USB BlueTrack</t>
  </si>
  <si>
    <t xml:space="preserve">CSD-00017</t>
  </si>
  <si>
    <t xml:space="preserve">Комплект Microsoft  Retail мышь+клавиатура Wireless Comfort Desktop 5000 BlueTrack</t>
  </si>
  <si>
    <t xml:space="preserve">69Y-00014</t>
  </si>
  <si>
    <t xml:space="preserve">Комплект Microsoft Retail мышь+клавиатураWrls Ent Dsktp 8000 WinXP/Vista USB Port  Light Silver (69Y-00014) беспроводная лазерная</t>
  </si>
  <si>
    <t xml:space="preserve">WTA-00018</t>
  </si>
  <si>
    <t xml:space="preserve">Комплект Microsoft Retail мышь+клавиатураNtrl Wrls Ergo Dsktp 7000 USB Port( WTA-00018) беспроводная эргономичная</t>
  </si>
  <si>
    <t xml:space="preserve"> Комплекты Logitech</t>
  </si>
  <si>
    <t xml:space="preserve">920-002561</t>
  </si>
  <si>
    <t xml:space="preserve">Logitech Desktop MK120 Black</t>
  </si>
  <si>
    <t xml:space="preserve">920-000275</t>
  </si>
  <si>
    <t xml:space="preserve">Logitech Cordless Wave Desktop USB Russian Retail  </t>
  </si>
  <si>
    <t xml:space="preserve">920-001066</t>
  </si>
  <si>
    <t xml:space="preserve">Logitech Cordless Desktop Wave PRO Russian Retail </t>
  </si>
  <si>
    <t xml:space="preserve">920-000444</t>
  </si>
  <si>
    <t xml:space="preserve">Logitech Cordless Desktop MX5500 Revolution Retail</t>
  </si>
  <si>
    <t xml:space="preserve">920-002672</t>
  </si>
  <si>
    <t xml:space="preserve">Logitech  Wireless Desktop MK250  Retail</t>
  </si>
  <si>
    <t xml:space="preserve">920-002633</t>
  </si>
  <si>
    <t xml:space="preserve">Logitech Wireless Desktop MK250 OEM</t>
  </si>
  <si>
    <t xml:space="preserve">920-002894</t>
  </si>
  <si>
    <t xml:space="preserve">Logitech Wireless Desktop Combo MK320 Retail</t>
  </si>
  <si>
    <t xml:space="preserve">920-002434</t>
  </si>
  <si>
    <t xml:space="preserve">Logitech Cordless Desktop MK710  Retail</t>
  </si>
  <si>
    <t xml:space="preserve">920-001637</t>
  </si>
  <si>
    <t xml:space="preserve">Logitech Cordless Desktop MK300  Retail</t>
  </si>
  <si>
    <t xml:space="preserve">939-000235</t>
  </si>
  <si>
    <t xml:space="preserve">Logitech Cordless Desktop MK605 Notebook KIT</t>
  </si>
  <si>
    <t xml:space="preserve">Игровые устройства</t>
  </si>
  <si>
    <t xml:space="preserve">Игровые клавиатуры и мыши Microsoft</t>
  </si>
  <si>
    <t xml:space="preserve">Игровые устройства  Logitech (рули,джойстики,геймпады,клавиатуры,мыши,трекболы)</t>
  </si>
  <si>
    <t xml:space="preserve">Logitech MX518 Gaming-Grade Optical Mouse USB\PS/2  Retail</t>
  </si>
  <si>
    <t xml:space="preserve">939-000129</t>
  </si>
  <si>
    <t xml:space="preserve">Logitech Wireless Guitar Controller PS2/PS3</t>
  </si>
  <si>
    <t xml:space="preserve">940-000072</t>
  </si>
  <si>
    <t xml:space="preserve">Logitech Rumblepad II </t>
  </si>
  <si>
    <t xml:space="preserve">940-000107</t>
  </si>
  <si>
    <t xml:space="preserve">Logitech GAMEPAD F510</t>
  </si>
  <si>
    <t xml:space="preserve">940-000073</t>
  </si>
  <si>
    <t xml:space="preserve">Logitech Precision Gamepad </t>
  </si>
  <si>
    <t xml:space="preserve">940-000074</t>
  </si>
  <si>
    <t xml:space="preserve">Logitech Dual Action Pad </t>
  </si>
  <si>
    <t xml:space="preserve">940-000111</t>
  </si>
  <si>
    <t xml:space="preserve">Logitech GAMEPAD F310</t>
  </si>
  <si>
    <t xml:space="preserve">940-000075</t>
  </si>
  <si>
    <t xml:space="preserve">Logitech Cordless Rumblepad II RTL, USB</t>
  </si>
  <si>
    <t xml:space="preserve">940-000121</t>
  </si>
  <si>
    <t xml:space="preserve">Logitech Wireless Gamepad F710 USB</t>
  </si>
  <si>
    <t xml:space="preserve">942-000005</t>
  </si>
  <si>
    <t xml:space="preserve">Logitech Extreme 3D Pro Joystick </t>
  </si>
  <si>
    <t xml:space="preserve">942-000001</t>
  </si>
  <si>
    <t xml:space="preserve">Logitech Attack 3 PC Joystick   </t>
  </si>
  <si>
    <t xml:space="preserve">942-000002</t>
  </si>
  <si>
    <t xml:space="preserve">Logitech Force 3D Pro Joystick </t>
  </si>
  <si>
    <t xml:space="preserve">942-000004</t>
  </si>
  <si>
    <t xml:space="preserve">Logitech Freedom 2.4 cordless  Joystick</t>
  </si>
  <si>
    <t xml:space="preserve">941-000021</t>
  </si>
  <si>
    <t xml:space="preserve">Logitech Driving Force GT for PS3&amp;PC</t>
  </si>
  <si>
    <t xml:space="preserve">941-000038</t>
  </si>
  <si>
    <t xml:space="preserve">Logitech Driving Force Wireless for PS3</t>
  </si>
  <si>
    <t xml:space="preserve">Logitech G110Gaming Keyboard</t>
  </si>
  <si>
    <t xml:space="preserve">941-000046</t>
  </si>
  <si>
    <t xml:space="preserve">Logitech G27 Racing Wheel</t>
  </si>
  <si>
    <t xml:space="preserve">942-000016</t>
  </si>
  <si>
    <t xml:space="preserve">Logitech Flight System G940</t>
  </si>
  <si>
    <t xml:space="preserve">981-000041</t>
  </si>
  <si>
    <t xml:space="preserve">Logitech Digital Precision PC Gaming Headset</t>
  </si>
  <si>
    <t xml:space="preserve">981-000117</t>
  </si>
  <si>
    <t xml:space="preserve">Logitech G35 Gaming Headset  </t>
  </si>
  <si>
    <t xml:space="preserve">981-000258</t>
  </si>
  <si>
    <t xml:space="preserve">Logitech Wireles G930 Gaming Headset</t>
  </si>
  <si>
    <t xml:space="preserve">Вэб-камеры </t>
  </si>
  <si>
    <t xml:space="preserve">Интернет-камеры Microsoft</t>
  </si>
  <si>
    <t xml:space="preserve">AMC-00021</t>
  </si>
  <si>
    <t xml:space="preserve">LifeCam VX-700 MIC WinXP/Vista USB Port NEW!!</t>
  </si>
  <si>
    <t xml:space="preserve">JSD-00004</t>
  </si>
  <si>
    <t xml:space="preserve">LifeCam VX-800 Win USB Port </t>
  </si>
  <si>
    <t xml:space="preserve">YFC-00005</t>
  </si>
  <si>
    <t xml:space="preserve">LifeCam VX-2000 WinXP/Vista USB Port !</t>
  </si>
  <si>
    <t xml:space="preserve">7ND-00004</t>
  </si>
  <si>
    <t xml:space="preserve">LifeCam  HD-5000 Win USB Port !</t>
  </si>
  <si>
    <t xml:space="preserve">7PD-00004</t>
  </si>
  <si>
    <t xml:space="preserve">LifeCam  HD-6000 for notebooks Win USB Port</t>
  </si>
  <si>
    <t xml:space="preserve">RKA-00012</t>
  </si>
  <si>
    <t xml:space="preserve">LifeCam VX-5000 WinXP/Vista USB Port Green</t>
  </si>
  <si>
    <t xml:space="preserve">RKA-00018</t>
  </si>
  <si>
    <t xml:space="preserve">LifeCam VX-5000 WinXP/Vista USB Port Red</t>
  </si>
  <si>
    <t xml:space="preserve">RLA-00005</t>
  </si>
  <si>
    <t xml:space="preserve">LifeCam Microsoft Show WinXP/Vista USB Port</t>
  </si>
  <si>
    <t xml:space="preserve">H5D-00004</t>
  </si>
  <si>
    <t xml:space="preserve">LifeCam Cinema Windows USB Port  720p HD </t>
  </si>
  <si>
    <t xml:space="preserve">Интернет-камеры Logitech</t>
  </si>
  <si>
    <t xml:space="preserve">960-000555</t>
  </si>
  <si>
    <t xml:space="preserve">Logitech Webcam C100</t>
  </si>
  <si>
    <t xml:space="preserve">960-000658</t>
  </si>
  <si>
    <t xml:space="preserve">Logitech  Webcam C160</t>
  </si>
  <si>
    <t xml:space="preserve">960-000657</t>
  </si>
  <si>
    <t xml:space="preserve">Logitech Webcam C210</t>
  </si>
  <si>
    <t xml:space="preserve">960-000384</t>
  </si>
  <si>
    <t xml:space="preserve">Logitech WebCam C250 </t>
  </si>
  <si>
    <t xml:space="preserve">960-000636</t>
  </si>
  <si>
    <t xml:space="preserve">Logitech HD Webcam C270</t>
  </si>
  <si>
    <t xml:space="preserve">960-000390</t>
  </si>
  <si>
    <t xml:space="preserve">Logitech WebCam C300  1.3MP </t>
  </si>
  <si>
    <t xml:space="preserve">960-000638</t>
  </si>
  <si>
    <t xml:space="preserve">Logitech HD Webcam C310</t>
  </si>
  <si>
    <t xml:space="preserve">960-000640</t>
  </si>
  <si>
    <t xml:space="preserve">Logitech HD Webcam C510</t>
  </si>
  <si>
    <t xml:space="preserve">960-000398</t>
  </si>
  <si>
    <t xml:space="preserve">Logitech Webcam C600  2MP</t>
  </si>
  <si>
    <t xml:space="preserve">960-000483</t>
  </si>
  <si>
    <t xml:space="preserve">Logitech  WebCam Pro 9000</t>
  </si>
  <si>
    <t xml:space="preserve">960-000478</t>
  </si>
  <si>
    <t xml:space="preserve">Logitech WebCam  Portable C905 </t>
  </si>
  <si>
    <t xml:space="preserve">960-000642</t>
  </si>
  <si>
    <t xml:space="preserve">Logitech HD Pro Webcam C910</t>
  </si>
  <si>
    <t xml:space="preserve">960-000301</t>
  </si>
  <si>
    <t xml:space="preserve">Logitech QuickCam Vision Pro for Mac</t>
  </si>
  <si>
    <t xml:space="preserve">960-000684</t>
  </si>
  <si>
    <t xml:space="preserve">Logitech HD Webcam B910 OEM</t>
  </si>
  <si>
    <t xml:space="preserve">960-000565</t>
  </si>
  <si>
    <t xml:space="preserve">Logitech Webcam B905  OEM </t>
  </si>
  <si>
    <t xml:space="preserve">960-000562</t>
  </si>
  <si>
    <t xml:space="preserve"> Logitech Webcam Pro 9000 OEM</t>
  </si>
  <si>
    <t xml:space="preserve">960-000560</t>
  </si>
  <si>
    <t xml:space="preserve">Logitech Webcam B500 OEM</t>
  </si>
  <si>
    <t xml:space="preserve">Колонки</t>
  </si>
  <si>
    <t xml:space="preserve">ASUS </t>
  </si>
  <si>
    <t xml:space="preserve">Колонки Asus</t>
  </si>
  <si>
    <t xml:space="preserve">CINE5/BLK/ALW/UK+CEE/AS</t>
  </si>
  <si>
    <r>
      <rPr>
        <sz val="8"/>
        <rFont val="Arial"/>
        <family val="2"/>
        <charset val="204"/>
      </rPr>
      <t xml:space="preserve">ASUS </t>
    </r>
    <r>
      <rPr>
        <b val="true"/>
        <sz val="8"/>
        <rFont val="Arial"/>
        <family val="2"/>
        <charset val="204"/>
      </rPr>
      <t xml:space="preserve">CINE5</t>
    </r>
    <r>
      <rPr>
        <sz val="8"/>
        <rFont val="Arial"/>
        <family val="2"/>
        <charset val="204"/>
      </rPr>
      <t xml:space="preserve"> 5.1 Speaker System (3x3.5mm jack 5.1 channel audio cable,</t>
    </r>
  </si>
  <si>
    <t xml:space="preserve">Колонки Cooler Master</t>
  </si>
  <si>
    <t xml:space="preserve">C-PA01-KK</t>
  </si>
  <si>
    <t xml:space="preserve">Cooler Master Boom Boom Slim Travel 2.0 Speaker Black 4W, USB power </t>
  </si>
  <si>
    <t xml:space="preserve">C-PA01-WW</t>
  </si>
  <si>
    <t xml:space="preserve">Cooler Master Boom Boom Slim Travel 2.0 Speaker White 4W, USB power </t>
  </si>
  <si>
    <t xml:space="preserve">Колонки Logitech</t>
  </si>
  <si>
    <t xml:space="preserve">970189-0914</t>
  </si>
  <si>
    <t xml:space="preserve">Labtec Spin 95, 4W RMS</t>
  </si>
  <si>
    <t xml:space="preserve">970114-1914</t>
  </si>
  <si>
    <t xml:space="preserve">Logitech SPEAKER,X-530</t>
  </si>
  <si>
    <t xml:space="preserve">970123-1914</t>
  </si>
  <si>
    <t xml:space="preserve">Logitech SPEAKER,X-230</t>
  </si>
  <si>
    <t xml:space="preserve">970191-0914</t>
  </si>
  <si>
    <t xml:space="preserve">Logitech SPEAKER, X-210 2.1 / 25 W RMS</t>
  </si>
  <si>
    <t xml:space="preserve">984-000131</t>
  </si>
  <si>
    <t xml:space="preserve">Logitech Z205 Laptop Speakers, USB</t>
  </si>
  <si>
    <t xml:space="preserve">970155-0914</t>
  </si>
  <si>
    <t xml:space="preserve">Logitech V-20  Speaker System Notebook</t>
  </si>
  <si>
    <t xml:space="preserve">970194-0914</t>
  </si>
  <si>
    <t xml:space="preserve">Logitech V-10  Speaker System Notebook</t>
  </si>
  <si>
    <t xml:space="preserve">970223-0914</t>
  </si>
  <si>
    <t xml:space="preserve">Logitech X-540 5.1 70W RMS</t>
  </si>
  <si>
    <t xml:space="preserve">970264-0914</t>
  </si>
  <si>
    <t xml:space="preserve">Logitech X-140 2.0 5 watts RMS</t>
  </si>
  <si>
    <t xml:space="preserve">980-000482</t>
  </si>
  <si>
    <t xml:space="preserve">Logitech S120 Black 2.0 Speaker System RTL</t>
  </si>
  <si>
    <t xml:space="preserve">980-000481</t>
  </si>
  <si>
    <t xml:space="preserve">Logitech S150 Black 2.0 Speaker System RTL</t>
  </si>
  <si>
    <t xml:space="preserve">980-000144</t>
  </si>
  <si>
    <t xml:space="preserve">Logitech S220 Black 2.1 Speaker System RTL </t>
  </si>
  <si>
    <t xml:space="preserve">980-000046</t>
  </si>
  <si>
    <t xml:space="preserve">Logitech LS11 2.0 Stereo Speaker System</t>
  </si>
  <si>
    <t xml:space="preserve">980-000056</t>
  </si>
  <si>
    <t xml:space="preserve">Logitech LS21 2.1 Stereo Speaker System</t>
  </si>
  <si>
    <t xml:space="preserve">980-000321</t>
  </si>
  <si>
    <t xml:space="preserve">Logitech Z523 Dark Speaker System</t>
  </si>
  <si>
    <t xml:space="preserve">980-000367</t>
  </si>
  <si>
    <t xml:space="preserve">Logitech Z523 Light Speaker System </t>
  </si>
  <si>
    <t xml:space="preserve">980-000331</t>
  </si>
  <si>
    <t xml:space="preserve">Logitech Z320 Speaker System</t>
  </si>
  <si>
    <t xml:space="preserve">980-000339</t>
  </si>
  <si>
    <t xml:space="preserve">Logitech Z520 Speaker System </t>
  </si>
  <si>
    <t xml:space="preserve">980-000356</t>
  </si>
  <si>
    <t xml:space="preserve">Logitech Z323 Speaker System</t>
  </si>
  <si>
    <t xml:space="preserve">980-000418</t>
  </si>
  <si>
    <t xml:space="preserve">Logitech Z130 Speaker System</t>
  </si>
  <si>
    <t xml:space="preserve">980-000413</t>
  </si>
  <si>
    <t xml:space="preserve">Logitech Z-313 Speaker System</t>
  </si>
  <si>
    <t xml:space="preserve">980-000431</t>
  </si>
  <si>
    <t xml:space="preserve">Logitech Z506 Speaker System</t>
  </si>
  <si>
    <t xml:space="preserve">970118-0914</t>
  </si>
  <si>
    <t xml:space="preserve">Logitech SPEAKER,Z-2300</t>
  </si>
  <si>
    <t xml:space="preserve">970115-0914</t>
  </si>
  <si>
    <t xml:space="preserve">Logitech SPEAKER,Z-5500 DIGITAL</t>
  </si>
  <si>
    <t xml:space="preserve">980-000010</t>
  </si>
  <si>
    <t xml:space="preserve">Logitech S120 Black 2.0 Speaker System OEM</t>
  </si>
  <si>
    <t xml:space="preserve">980-000029</t>
  </si>
  <si>
    <t xml:space="preserve">Logitech S150 Black 2.0 Speaker System  OEM</t>
  </si>
  <si>
    <t xml:space="preserve">980-000021</t>
  </si>
  <si>
    <t xml:space="preserve">Logitech S220 Black 2.1 Speaker System OEM</t>
  </si>
  <si>
    <t xml:space="preserve">Гарнитуры</t>
  </si>
  <si>
    <t xml:space="preserve">Гарнитуры Microsoft</t>
  </si>
  <si>
    <t xml:space="preserve">JTD-00004</t>
  </si>
  <si>
    <t xml:space="preserve">Наушники с микрофоном LifeChat Microsoft LX-1000 Win </t>
  </si>
  <si>
    <t xml:space="preserve">2AA-00005</t>
  </si>
  <si>
    <t xml:space="preserve">Наушники с микрофоном Microsoft Retail Lifechat LX-2000 XP/VISTA  (2АА-00005)</t>
  </si>
  <si>
    <t xml:space="preserve">JUG-00012</t>
  </si>
  <si>
    <t xml:space="preserve">Наушники с микрофоном Microsoft Retail LifeChat LX-3000 Win USB (JUG-00012)</t>
  </si>
  <si>
    <t xml:space="preserve">Гарнитуры и микрофоны ASUS</t>
  </si>
  <si>
    <t xml:space="preserve">CineVibe/BLK/UBW</t>
  </si>
  <si>
    <t xml:space="preserve">Asus PC Gaming Headset</t>
  </si>
  <si>
    <t xml:space="preserve">Гарнитуры и микрофоны Logitech</t>
  </si>
  <si>
    <t xml:space="preserve">980177-0000</t>
  </si>
  <si>
    <t xml:space="preserve">Logitech HEADSET STEREO DIALOG-220</t>
  </si>
  <si>
    <t xml:space="preserve">980369-0914</t>
  </si>
  <si>
    <t xml:space="preserve">Logitech Premium Stereo Headset  PC Headset with microphone &amp; volume control  </t>
  </si>
  <si>
    <t xml:space="preserve">980445-0914</t>
  </si>
  <si>
    <t xml:space="preserve">Logitech Premium Notebook  Headset PC Calling Internet Chat and Music</t>
  </si>
  <si>
    <t xml:space="preserve">980447-0914</t>
  </si>
  <si>
    <t xml:space="preserve">Logitech PC Headset 120</t>
  </si>
  <si>
    <t xml:space="preserve">981-000011</t>
  </si>
  <si>
    <t xml:space="preserve">Logitech ClearChat Pro USB Stereo Headset with microphone</t>
  </si>
  <si>
    <t xml:space="preserve">981-000015</t>
  </si>
  <si>
    <t xml:space="preserve">Logitech ClearChat Comfort USB  Stereo USB PC Headset</t>
  </si>
  <si>
    <t xml:space="preserve">981-000019</t>
  </si>
  <si>
    <t xml:space="preserve">Logitech ClearChat Style  Premium Behind-the-Head Stereo PC Headset</t>
  </si>
  <si>
    <t xml:space="preserve">981-000025</t>
  </si>
  <si>
    <t xml:space="preserve">Logitech ClearrChat Stereo PC Headset with rotating microphone</t>
  </si>
  <si>
    <t xml:space="preserve">981-000069</t>
  </si>
  <si>
    <t xml:space="preserve">Logitech Clear Chat PC Wireless Stereo Headset</t>
  </si>
  <si>
    <t xml:space="preserve">981-000094</t>
  </si>
  <si>
    <t xml:space="preserve">Logitech PC 860 Stereo Headset  OEM</t>
  </si>
  <si>
    <t xml:space="preserve">981-000100</t>
  </si>
  <si>
    <t xml:space="preserve">Logitech PC 960 Stereo Headset USB  OEM</t>
  </si>
  <si>
    <t xml:space="preserve">981-000128</t>
  </si>
  <si>
    <t xml:space="preserve">Logitech PC H330  Headset USB</t>
  </si>
  <si>
    <t xml:space="preserve">981-000177</t>
  </si>
  <si>
    <t xml:space="preserve">Logitech Gaming Headset G330</t>
  </si>
  <si>
    <t xml:space="preserve">981-000182</t>
  </si>
  <si>
    <t xml:space="preserve">Logitech Portable Headset H165</t>
  </si>
  <si>
    <t xml:space="preserve">981-000186</t>
  </si>
  <si>
    <t xml:space="preserve">Logitech Wireless Headset B750 USB OEM</t>
  </si>
  <si>
    <t xml:space="preserve">981-000196</t>
  </si>
  <si>
    <t xml:space="preserve">Logitech Headset H530 USB </t>
  </si>
  <si>
    <t xml:space="preserve">981-000243</t>
  </si>
  <si>
    <t xml:space="preserve">Logitech Headset H360 USB</t>
  </si>
  <si>
    <t xml:space="preserve">981-000262</t>
  </si>
  <si>
    <t xml:space="preserve">Logitech Stereo Headset H555</t>
  </si>
  <si>
    <t xml:space="preserve">981-000271</t>
  </si>
  <si>
    <t xml:space="preserve">Logitech Headset H110</t>
  </si>
  <si>
    <t xml:space="preserve">980240-0914</t>
  </si>
  <si>
    <t xml:space="preserve">Logitech Analog Desktop Microphone  with 3.5mm jack</t>
  </si>
  <si>
    <t xml:space="preserve">980186-0914</t>
  </si>
  <si>
    <t xml:space="preserve">Logitech USB Desktop Microphone  Advanced Digital USB Microphone</t>
  </si>
  <si>
    <t xml:space="preserve">Подставки</t>
  </si>
  <si>
    <t xml:space="preserve">Stands</t>
  </si>
  <si>
    <t xml:space="preserve">939-000120</t>
  </si>
  <si>
    <t xml:space="preserve">Logitech Cooling Pad N100</t>
  </si>
  <si>
    <t xml:space="preserve">939-000009</t>
  </si>
  <si>
    <t xml:space="preserve">Logitech Alto Express</t>
  </si>
  <si>
    <t xml:space="preserve">939-000092</t>
  </si>
  <si>
    <t xml:space="preserve">Logitech Comfort Lapdesk</t>
  </si>
  <si>
    <t xml:space="preserve">939-000096</t>
  </si>
  <si>
    <t xml:space="preserve">Logitech Riser N110</t>
  </si>
  <si>
    <t xml:space="preserve">939-000182</t>
  </si>
  <si>
    <t xml:space="preserve">Logitech Portable Lapdesk N315</t>
  </si>
  <si>
    <t xml:space="preserve">939-000288</t>
  </si>
  <si>
    <t xml:space="preserve">Logitech Lapdesk N700 2W RMS black</t>
  </si>
  <si>
    <t xml:space="preserve">CoolerMaster</t>
  </si>
  <si>
    <t xml:space="preserve">NotePal</t>
  </si>
  <si>
    <t xml:space="preserve">C-HW01-A5</t>
  </si>
  <si>
    <t xml:space="preserve">Cooler Master NotePal Choiix THE CHAIR (17", Wood, passive, Birch, 10pcs/box)</t>
  </si>
  <si>
    <t xml:space="preserve">C-HL01-KS</t>
  </si>
  <si>
    <t xml:space="preserve">Cooler Master NotePal Choiix AIR THROUGH (15", Al, 2x(60x60x15), 4xUSB, Black, 5pcs/box)</t>
  </si>
  <si>
    <t xml:space="preserve">C-HL03-WS</t>
  </si>
  <si>
    <t xml:space="preserve">Cooler Master NotePal Choiix AIR THROUGH (15", Al, 2x(60x60x15), White, 5pcs/box)</t>
  </si>
  <si>
    <t xml:space="preserve">C-HL03-KS</t>
  </si>
  <si>
    <t xml:space="preserve">Cooler Master NotePal Choiix AIR THROUGH (15", Al, 2x(60x60x15), Black,5pcs/box)</t>
  </si>
  <si>
    <t xml:space="preserve">C-HS01-BE</t>
  </si>
  <si>
    <t xml:space="preserve">Cooler Master NotePal Choiix U-COOL (15", Plastic, passive, Blue, 10pcs/box)</t>
  </si>
  <si>
    <t xml:space="preserve">C-HS01-GE</t>
  </si>
  <si>
    <t xml:space="preserve">Cooler Master NotePal Choiix U-COOL (15", Plastic, passive, Green, 10pcs/box)</t>
  </si>
  <si>
    <t xml:space="preserve">C-HL02-WP</t>
  </si>
  <si>
    <t xml:space="preserve">Cooler Master NotePal Choiix mini AIR THROUGH (12-15", Al, 1x(70x70x15), 4xUSB, White, 10pcs/box)</t>
  </si>
  <si>
    <t xml:space="preserve">C-HL02-KP</t>
  </si>
  <si>
    <t xml:space="preserve">Cooler Master NotePal Choiix mini AIR THROUGH (12-15", Al, 1x(70x70x15), 4xUSB, Black, 10pcs/box)</t>
  </si>
  <si>
    <t xml:space="preserve">C-HL03-KP</t>
  </si>
  <si>
    <t xml:space="preserve">Cooler Master NotePal Choiix mini AIR THROUGH (12-15", Al, 1x(70x70x15), Black, 10pcs/box)</t>
  </si>
  <si>
    <t xml:space="preserve">C-HL03-WP</t>
  </si>
  <si>
    <t xml:space="preserve">Cooler Master NotePal Choiix mini AIR THROUGH (12-15", Al, 1x(70x70x15), White, 10pcs/box)</t>
  </si>
  <si>
    <t xml:space="preserve">R9-NBS-4UAK-GP</t>
  </si>
  <si>
    <t xml:space="preserve">Cooler Master NotePal Notepal Ergo Stand (9-17", 1x(140x140x15), 15dBA, 4xUSB, Black, 10pcs/box)</t>
  </si>
  <si>
    <t xml:space="preserve">R9-NBC-8PCK-GP</t>
  </si>
  <si>
    <t xml:space="preserve">Cooler Master NotePal U3 (15-19", Al, Black, 3x(80x80x10), 10pcs/box)</t>
  </si>
  <si>
    <t xml:space="preserve">R9-NBC-8PCS-GP</t>
  </si>
  <si>
    <t xml:space="preserve">Cooler Master NotePal U3 (15-19", Al, Silver, 3x(80x80x10), 10pcs/box)</t>
  </si>
  <si>
    <t xml:space="preserve">R9-NBC-AWCK-GP</t>
  </si>
  <si>
    <t xml:space="preserve">Cooler Master NotePal Notepal W2 (17", Al, 3x(70x70x15), 21dBA, 2xUSB, Black, 5pcs/box)</t>
  </si>
  <si>
    <t xml:space="preserve">R9-NBC-AWCS-GP</t>
  </si>
  <si>
    <t xml:space="preserve">Cooler Master NotePal Notepal W2 (17", Al, 3x(70x70x15), 21dBA, 2xUSB, Silver, 5pcs/box)</t>
  </si>
  <si>
    <t xml:space="preserve">R9-NBC-BWUA-GP</t>
  </si>
  <si>
    <t xml:space="preserve">Cooler Master NotePal Infiniti (17", Al, 1x(90x90x25), 15-20dBA, 4xUSB, Gray, 5pcs/box)</t>
  </si>
  <si>
    <t xml:space="preserve">R9-NBC-BWDA-GP</t>
  </si>
  <si>
    <t xml:space="preserve">Cooler Master NotePal Infiniti (17", Al, 1x(90x90x25), 15-20dBA, 1xUSB, Gold, 5pcs/box)</t>
  </si>
  <si>
    <t xml:space="preserve">R9-NBC-BWDK-GP</t>
  </si>
  <si>
    <t xml:space="preserve">Cooler Master NotePal Infiniti (17", Al, 1x(90x90x25), 15-20dBA, 1xUSB, Black, 5pcs/box)</t>
  </si>
  <si>
    <t xml:space="preserve">R9-NBC-BWDW-GP</t>
  </si>
  <si>
    <t xml:space="preserve">Cooler Master NotePal Infiniti (17", Al, 1x(90x90x25), 15-20dBA, 1xUSB, White, 5pcs/box)</t>
  </si>
  <si>
    <t xml:space="preserve">R9-NBC-BWDD-GP</t>
  </si>
  <si>
    <t xml:space="preserve">Cooler Master NotePal Infiniti (17", Al, 1x(90x90x25), 15-20dBA, 1xUSB, Pink, 5pcs/box)</t>
  </si>
  <si>
    <t xml:space="preserve">R9-NBC-BWCA-GP</t>
  </si>
  <si>
    <t xml:space="preserve">Cooler Master NotePal Infiniti (17", Al, 1x(90x90x25), 15-20dBA, Grey, 5pcs/box)</t>
  </si>
  <si>
    <t xml:space="preserve">R9-NBC-4WAK-GP</t>
  </si>
  <si>
    <t xml:space="preserve">Cooler Master NotePal X2 (17", 1x(140x140x15), 15dBA, 2xUSB, Grey, 5pcs/box)</t>
  </si>
  <si>
    <t xml:space="preserve">R9-NBC-4WBK-GP</t>
  </si>
  <si>
    <t xml:space="preserve">Cooler Master NotePal Ax (17", 1x(140x140x15), 15dBA, 2xUSB, Grey, 5pcs/box)</t>
  </si>
  <si>
    <t xml:space="preserve">R9-NBC-8PBK-GP</t>
  </si>
  <si>
    <t xml:space="preserve">Cooler Master NotePal U2 Active (17", All+Rubber, 2x(80x80x10), 10pcs/box)</t>
  </si>
  <si>
    <t xml:space="preserve">R9-NBC-PPBK-GP</t>
  </si>
  <si>
    <t xml:space="preserve">Cooler Master NotePal U2 (14-17", Al, Silent, Silver, 10pcs/box)</t>
  </si>
  <si>
    <t xml:space="preserve">C-HS02-WA</t>
  </si>
  <si>
    <t xml:space="preserve">Cooler Master NotePal Comforter (17", Plastic, White, 10pcs/box)</t>
  </si>
  <si>
    <t xml:space="preserve">C-HS02-KA</t>
  </si>
  <si>
    <t xml:space="preserve">Cooler Master NotePal Comforter (17", Plastic, Black, 10pcs/box)</t>
  </si>
  <si>
    <t xml:space="preserve">R9-NBC-ADCS-GP</t>
  </si>
  <si>
    <t xml:space="preserve">Cooler Master NotePal Notepal B2 (15", Al, 2x(70x70x15), 21dBA, 2xUSB, Silver, 5pcs/box)</t>
  </si>
  <si>
    <t xml:space="preserve">R9-NBC-ADCK-GP</t>
  </si>
  <si>
    <t xml:space="preserve">Cooler Master NotePal Notepal B2 (15", Al, 2x(70x70x15), 21dBA, 2xUSB, Black, 5pcs/box)</t>
  </si>
  <si>
    <t xml:space="preserve">R9-NBC-2WAK-GP</t>
  </si>
  <si>
    <t xml:space="preserve">Cooler Master NotePal X1 (15", 1x(120x120x25), 17-21dBA, 2xUSB, Grey, 5pcs/box)</t>
  </si>
  <si>
    <t xml:space="preserve">R9-NBC-APAK-GP</t>
  </si>
  <si>
    <t xml:space="preserve">Cooler Master NotePal D1 (15", Al+ Plastic, 2x(70x70x10), 17-21dBA, 2xUSB, Black, 10pcs/box)</t>
  </si>
  <si>
    <t xml:space="preserve">R9-NBC-8PAK-GP</t>
  </si>
  <si>
    <t xml:space="preserve">Cooler Master NotePal U1 Active (14", All+Rubber, 1x(80x80x10), 10pcs/box)</t>
  </si>
  <si>
    <t xml:space="preserve">R9-NBC-XLIT-GP</t>
  </si>
  <si>
    <t xml:space="preserve">Cooler Master NotePal X-Lite (14", 1x(140x140x15), Grey, 10pcs/box)</t>
  </si>
  <si>
    <t xml:space="preserve">R9-NBC-PPAK-GP</t>
  </si>
  <si>
    <t xml:space="preserve">Cooler Master NotePal Notepal U1 (14", Al, Silent, Silver, 10pcs/box)</t>
  </si>
  <si>
    <t xml:space="preserve">Сумки  для  ноутбуков</t>
  </si>
  <si>
    <t xml:space="preserve"> Cумки  ASUS  для  ноутбуков</t>
  </si>
  <si>
    <t xml:space="preserve">90-XB0EOASL00010-</t>
  </si>
  <si>
    <t xml:space="preserve">Сумка  ASUS EEE SLEEVE/Black/10 "</t>
  </si>
  <si>
    <t xml:space="preserve">90-XB0EOASL00020-</t>
  </si>
  <si>
    <t xml:space="preserve">Сумка  ASUS EEE SLEEVE/Black/12"</t>
  </si>
  <si>
    <t xml:space="preserve">90-XB1F00SL00110-</t>
  </si>
  <si>
    <t xml:space="preserve">Сумка  ASUS TERRA SLEEVE/Black/12"</t>
  </si>
  <si>
    <t xml:space="preserve">90-XB1F00SL00120-</t>
  </si>
  <si>
    <t xml:space="preserve">Сумка  ASUS TERRA SLEEVE/Brown/12"</t>
  </si>
  <si>
    <t xml:space="preserve">90-XB1F00SL00130-</t>
  </si>
  <si>
    <t xml:space="preserve">Сумка  ASUS TERRA SLEEVE/Grey/12"</t>
  </si>
  <si>
    <t xml:space="preserve">90-XB1F00SL00010-</t>
  </si>
  <si>
    <t xml:space="preserve">Сумка  ASUS TERRA SLEEVE/Black/14"</t>
  </si>
  <si>
    <t xml:space="preserve">90-XB1F00SL00020-</t>
  </si>
  <si>
    <t xml:space="preserve">Сумка  ASUS TERRA SLEEVE/Brown/14"</t>
  </si>
  <si>
    <t xml:space="preserve">90-XB1F00SL00030-</t>
  </si>
  <si>
    <t xml:space="preserve">Сумка  ASUS TERRA SLEEVE/Grey/14"</t>
  </si>
  <si>
    <t xml:space="preserve">90-XB0T00BA00000-</t>
  </si>
  <si>
    <t xml:space="preserve">Сумка ASUS DURALITE CARRY_BAG/Black/14"</t>
  </si>
  <si>
    <t xml:space="preserve">90-XB0T00BA00010-</t>
  </si>
  <si>
    <t xml:space="preserve">Сумка ASUS DURALITE CARRY_BAG/Grey/14"</t>
  </si>
  <si>
    <t xml:space="preserve">90-XB0JOASL00010-</t>
  </si>
  <si>
    <t xml:space="preserve">Сумка ASUS INDEX SLEEVE/White For 10" laptop/PULeather 310 (L) x 200 (W) x 10 (H)</t>
  </si>
  <si>
    <t xml:space="preserve">90-XB0JOASL00020-</t>
  </si>
  <si>
    <t xml:space="preserve">Сумка ASUS INDEX SLEEVE/Pink For 10" laptop /PULeather310 (L) x 200 (W) x 10 (H)</t>
  </si>
  <si>
    <t xml:space="preserve">90-XB0JOASL00000-</t>
  </si>
  <si>
    <t xml:space="preserve">Сумка ASUS INDEX SLEEVE/Black For 10" laptop /PULeather 310 (L) x 200 (W) x 10 (H)</t>
  </si>
  <si>
    <t xml:space="preserve">90-XB0J00SL00030-</t>
  </si>
  <si>
    <t xml:space="preserve">Сумка ASUS INDEX SLEEVE/KR COLLECTION/Pink For 10" laptop/PULeather 306 (L) x 215 (W) x 15 (H)</t>
  </si>
  <si>
    <t xml:space="preserve">90-XB0J00SL00040-</t>
  </si>
  <si>
    <t xml:space="preserve">Сумка ASUS INDEX SLEEVE/KR COLLECTION/Br For 10" laptop/PULeather 306 (L) x 215 (W) x 15 (H)</t>
  </si>
  <si>
    <t xml:space="preserve">90-XB0900BA00020-</t>
  </si>
  <si>
    <t xml:space="preserve">Сумка ASUS CARRYCASE-O2XYGEN BAG Orange For 10" laptop/Neoprene 26.6 (L) x 19.4 (W) x 3.8 (H</t>
  </si>
  <si>
    <t xml:space="preserve">90-XB0900BA00060-</t>
  </si>
  <si>
    <t xml:space="preserve">Сумка ASUS CARRYCASE-O2XYGEN BAG Gray For 10" laptop/Neoprene 26.6 (L) x 19.4 (W) x 3.8 (H)</t>
  </si>
  <si>
    <t xml:space="preserve">90-XB0900BA00010-</t>
  </si>
  <si>
    <t xml:space="preserve">Сумка ASUS CARRYCASE-O2XYGEN BAG Blue   For 10" laptop/Neoprene 26.6 (L) x 19.4 (W) x 3.8 (H)</t>
  </si>
  <si>
    <t xml:space="preserve">90-XB1I00BG00010-</t>
  </si>
  <si>
    <t xml:space="preserve">Сумка ASUS STREAMLINE MESSENGER/Black/16"</t>
  </si>
  <si>
    <t xml:space="preserve">90-XB1E00SL00010-</t>
  </si>
  <si>
    <t xml:space="preserve">Сумка ASUS SLIMPOINT SLEEVE/Black/12"</t>
  </si>
  <si>
    <t xml:space="preserve">90-XB1N00BA00010-</t>
  </si>
  <si>
    <t xml:space="preserve">Сумка ASUS SLIM EEE CARRY BAG/Black/10"</t>
  </si>
  <si>
    <t xml:space="preserve">90-XB0U00BA00000-</t>
  </si>
  <si>
    <t xml:space="preserve">Сумка ASUS SLIM CARRY_BAG/Black Up to 14.1" laptop Polyester 365 (L) x 345 (W) x 75 (H)</t>
  </si>
  <si>
    <t xml:space="preserve">90-XB0U00BA00010-</t>
  </si>
  <si>
    <t xml:space="preserve">СумкаASUS SLIM LGE CARRY_BAG/Black  Up to 16" laptop Polyester</t>
  </si>
  <si>
    <t xml:space="preserve">90-XB0S00SL00000-</t>
  </si>
  <si>
    <t xml:space="preserve">Сумка ASUS PRECISION SLEEVE/Black  For 13.3” Laptop Nubuck&amp;Velvet 343 (L) x 255 (W) x 45 (H)</t>
  </si>
  <si>
    <t xml:space="preserve">90-XB1J00BA00010-</t>
  </si>
  <si>
    <t xml:space="preserve">Сумка ASUS VECTOR CARRY BAG/Black for 16" laptop /Nylon 430 (L) x 110 (W) x 330 (H)</t>
  </si>
  <si>
    <t xml:space="preserve">90-XB1U00BA00020-</t>
  </si>
  <si>
    <t xml:space="preserve">Сумка ASUS GRANDER CARRY BAG/Black for 16" laptop 415 (L) x 190 (W) x 320 (H)</t>
  </si>
  <si>
    <t xml:space="preserve">90-XB1U00BA00010-</t>
  </si>
  <si>
    <t xml:space="preserve">Сумка ASUS GRANDER CARRY BAG/Grey for 16" laptop 415 (L) x 190 (W) x 320 (H)</t>
  </si>
  <si>
    <t xml:space="preserve">90-XB1U00SL00010-</t>
  </si>
  <si>
    <t xml:space="preserve">Чехол ASUS GRANDER SLEEVE for 14" laptop 370 (L) x 35 (W) x 260 (H)</t>
  </si>
  <si>
    <t xml:space="preserve">90-XB1U00TR00010-</t>
  </si>
  <si>
    <t xml:space="preserve">Сумка ASUS GRANDER TROLLEY for 16" laptop 435 (L) x 145 (W) x 350 (H)</t>
  </si>
  <si>
    <t xml:space="preserve">90-XB0T00BP00010-</t>
  </si>
  <si>
    <t xml:space="preserve">Рюкзак  ASUS DURALITE BACKPACK for 16" laptop Black</t>
  </si>
  <si>
    <t xml:space="preserve">90-XB1J00BP00010-</t>
  </si>
  <si>
    <t xml:space="preserve">Рюкзак ASUS VECTOR BACKPACK for 16" laptop Black</t>
  </si>
  <si>
    <t xml:space="preserve">90-XB0A00BA00010-</t>
  </si>
  <si>
    <t xml:space="preserve">Рюкзак ASUS BACKPACK-CONQUER BAG For 15.6" laptop Black Ballistic Nylon and Leather 500 (L) x 350 (W) x 190 (H)</t>
  </si>
  <si>
    <t xml:space="preserve">Port Design</t>
  </si>
  <si>
    <t xml:space="preserve"> Cумки  PortDesign для  ноутбуков</t>
  </si>
  <si>
    <t xml:space="preserve">Сумка PortDesigns BACKPOCKET MALIBU SKIN 10/12''(int310x210x15mm)</t>
  </si>
  <si>
    <t xml:space="preserve">Сумка PortDesigns DELHI SKIN YELLOW 10/12''</t>
  </si>
  <si>
    <t xml:space="preserve">Сумка PortDesigns DELHI SKIN BLUE 10/12''</t>
  </si>
  <si>
    <t xml:space="preserve">Сумка PortDesigns DELHI SKIN PINK 10/12''</t>
  </si>
  <si>
    <t xml:space="preserve">Сумка PortDesigns DELHI SKIN GREY 10/12''</t>
  </si>
  <si>
    <t xml:space="preserve">Сумка PortDesigns DELHI SKIN YELLOW 13/14''</t>
  </si>
  <si>
    <t xml:space="preserve">Сумка PortDesigns DELHI SKIN BLUE 13/14''</t>
  </si>
  <si>
    <t xml:space="preserve">Сумка PortDesigns DELHI SKIN PINK 13/14''</t>
  </si>
  <si>
    <t xml:space="preserve">Сумка PortDesigns DELHI SKIN GREY 13/14''</t>
  </si>
  <si>
    <t xml:space="preserve">Сумка PortDesigns DELHI SKIN YELLOW 15/16''</t>
  </si>
  <si>
    <t xml:space="preserve">Сумка PortDesigns DELHI SKIN GREY 15/16''</t>
  </si>
  <si>
    <t xml:space="preserve">Сумка PortDesigns DELHI SKIN PINK 15/16''</t>
  </si>
  <si>
    <t xml:space="preserve">Сумка PortDesigns DELHI SKIN BLUE 15/16''</t>
  </si>
  <si>
    <t xml:space="preserve">Сумка PortDesigns DELHI SKIN GREY 17/18''</t>
  </si>
  <si>
    <t xml:space="preserve">Сумка PortDesigns AUSTIN 12" Brown Croco (int310x240x30 mm)</t>
  </si>
  <si>
    <t xml:space="preserve">Сумка PortDesigns AUSTIN 12" Red Snake (int310x240x30 mm)</t>
  </si>
  <si>
    <t xml:space="preserve">Сумка PortDesigns AUSTIN 12" Black Croco (int310x240x30 mm)</t>
  </si>
  <si>
    <t xml:space="preserve">Сумка PortDesigns APPOLO Beige / Brown 13"3 (int330x250x35mm)</t>
  </si>
  <si>
    <t xml:space="preserve">Сумка PortDesigns APPOLO  Blue / Pink  13"3  (int330x250x35mm)</t>
  </si>
  <si>
    <t xml:space="preserve">Сумка PortDesigns APPOLO Skin 14/15''4 Sand  (int390x290x45mm)</t>
  </si>
  <si>
    <t xml:space="preserve">Сумка PortDesigns APPOLO Skin 14/15''4 Blue Petrol   (int390x290x45mm)</t>
  </si>
  <si>
    <t xml:space="preserve">Сумка PortDesigns Neo skin grey metal 15.4" (int390x290x45mm)</t>
  </si>
  <si>
    <t xml:space="preserve">Сумка PortDesigns  "Neo skin  green olive" 12/13''(int345x250x40mm)</t>
  </si>
  <si>
    <t xml:space="preserve">Сумка PortDesigns MIAMI SKIN BLUE 13.3" (int345x250x40mm)</t>
  </si>
  <si>
    <t xml:space="preserve">Сумка PortDesigns Case G15</t>
  </si>
  <si>
    <t xml:space="preserve">Сумка PortDesigns SEOUL 16" (int430x315x60mm)</t>
  </si>
  <si>
    <t xml:space="preserve">Сумка PortDesigns SEOUL 18,4" (int475x340x75mm)</t>
  </si>
  <si>
    <t xml:space="preserve">Сумка PortDesigns Beirut 10 12" (int310x220x60mm)</t>
  </si>
  <si>
    <t xml:space="preserve">Сумка PortDesigns Beirut 16" (int430x315x60mm)</t>
  </si>
  <si>
    <t xml:space="preserve">Сумка PortDesigns Beirut 18" (int475x340x75mm)</t>
  </si>
  <si>
    <t xml:space="preserve">Сумка PortDesigns S16 Black 15.4/16" (440x320x70 mm)</t>
  </si>
  <si>
    <t xml:space="preserve">Сумка PortDesigns S18 Black 17/18.4" (480x340x70mm)</t>
  </si>
  <si>
    <t xml:space="preserve">Сумка PortDesigns S18+ Black 17/18.4"(480x360x80mm)</t>
  </si>
  <si>
    <t xml:space="preserve">Сумка PortDesigns Boston III 12/13" Black(int340x245x40 mm)</t>
  </si>
  <si>
    <t xml:space="preserve">Сумка PortDesigns Boston III 14/15 4" Black (int 370х290х45 mm)</t>
  </si>
  <si>
    <t xml:space="preserve">Сумка PortDesigns Boston III 17" Black (int420x320x50 mm)</t>
  </si>
  <si>
    <t xml:space="preserve">Сумка PortDesigns Lugano color 14/15.4" Brown (int380x290x45 mm)</t>
  </si>
  <si>
    <t xml:space="preserve">Сумка PortDesigns Lugano color 14/15.4" Strawberry (int380x290x45 mm)</t>
  </si>
  <si>
    <t xml:space="preserve">Сумка PortDesigns Lugano color 14/15.4" Blue (int380x290x45 mm)</t>
  </si>
  <si>
    <t xml:space="preserve">Сумка PortDesigns Lugano color 14/15.4" Back (int380x290x45 mm)</t>
  </si>
  <si>
    <t xml:space="preserve">Сумка PortDesigns Lugano Velvet 15.4" Brown (int380x290x45 mm)</t>
  </si>
  <si>
    <t xml:space="preserve">Сумка PortDesigns Lugano M Black 17"(int420x320x45 mm)</t>
  </si>
  <si>
    <t xml:space="preserve">Сумка PortDesigns Lugano M Black 14/15,4"(int380x290x45 mm)</t>
  </si>
  <si>
    <t xml:space="preserve">Сумка PortDesigns Lugano M Black  12/ 13"(int380x280x40 mm)</t>
  </si>
  <si>
    <t xml:space="preserve">Сумка PortDesigns  NETBOOK Bag Nylon Chocolat 7/10"(int220x180x30mm)</t>
  </si>
  <si>
    <t xml:space="preserve">Сумка PortDesigns  NETBOOK Bag Koskin Black 7/10"(int220x180x30mm)</t>
  </si>
  <si>
    <t xml:space="preserve">Сумка PortDesigns  Netbag Nylon Red 10'' ( size 7/11,6") (int240x195x30mm)</t>
  </si>
  <si>
    <t xml:space="preserve">Сумка PortDesigns  Netbag Nylon Black 10'' ( size 7/11,6") (int240x195x30mm)</t>
  </si>
  <si>
    <t xml:space="preserve">Сумка PortDesigns Netbag bicolor Grey 11 6'' (int240x195x30mm)</t>
  </si>
  <si>
    <t xml:space="preserve">Сумка PortDesigns  Indiana Messenger Bag for Macbook  13.3" (int330x260x50mm)</t>
  </si>
  <si>
    <t xml:space="preserve">Сумка PortDesigns  Indiana Netbag 9/11.6"" (int210x210x50mm)</t>
  </si>
  <si>
    <t xml:space="preserve">Сумка PortDesigns Shangai Netbag 9/11.6" (int260x20030mm)</t>
  </si>
  <si>
    <t xml:space="preserve">Сумка PortDesigns  "Brighton Messenger Bag brown   9/11,6" (int305x250x50mm)</t>
  </si>
  <si>
    <t xml:space="preserve">Сумка PortDesigns  "Brighton Messenger Bag grey   9/11,6" (int305x250x50mm)</t>
  </si>
  <si>
    <t xml:space="preserve">Сумка PortDesigns  "Brighton  Messenger Bag brown 15 4" (int390x330x95mm)</t>
  </si>
  <si>
    <t xml:space="preserve">Сумка PortDesigns  "Brighton  Messenger Bag grey 15 4" (int390x330x95mm)</t>
  </si>
  <si>
    <t xml:space="preserve">Сумка PortDesigns Macao Messenger brown 16"  (int 395x280x55 mm)</t>
  </si>
  <si>
    <t xml:space="preserve">Сумка PortDesigns Macao Messenger black 16"  (int 395x280x55 mm)</t>
  </si>
  <si>
    <t xml:space="preserve">Сумка PortDesigns Cambridge 15 4"  Brown (int380x250x33mm)</t>
  </si>
  <si>
    <t xml:space="preserve">Сумка PortDesigns Tokyo III 15,4"  (int 400x300x40 mm)</t>
  </si>
  <si>
    <t xml:space="preserve">Сумка PortDesigns Adelaide 13/14"   (int 340x245x60 mm)</t>
  </si>
  <si>
    <t xml:space="preserve">Сумка PortDesigns Manhattan 7/10" Top loading  Black(int285x205x35mm)</t>
  </si>
  <si>
    <t xml:space="preserve">Сумка  PortDesigns Manhattan 14" Top loading(int350x250x45mm)</t>
  </si>
  <si>
    <t xml:space="preserve">Сумка PortDesigns Manhattan 10/12" Top loading(int310x210x43mm)</t>
  </si>
  <si>
    <t xml:space="preserve">Сумка PortDesigns Manhattan 15.4" Top loading  Black(int370x290x45mm)</t>
  </si>
  <si>
    <t xml:space="preserve">Сумка PortDesigns Manhattan BF 17/18" Clamshell  Black(int445x300x50mm)</t>
  </si>
  <si>
    <t xml:space="preserve">Сумка PortDesigns Manhattan 15.4/16" Clamshell  Black(int385x290x50mm)</t>
  </si>
  <si>
    <t xml:space="preserve">Сумка PortDesigns Manhattan 15.4" BF Clamshell  Black(int370x290x45mm)</t>
  </si>
  <si>
    <t xml:space="preserve">Рюкзак PortDesigns Manhattan 15.6'' Backpack(int370x290x45mm)</t>
  </si>
  <si>
    <t xml:space="preserve">Сумка PortDesigns Manhattan Trolley 15.6"(int390x310x60mm)</t>
  </si>
  <si>
    <t xml:space="preserve">Рюкзак PortDesigns Manhattan Backpack Trolley 15.4"(int370x290x45mm)</t>
  </si>
  <si>
    <t xml:space="preserve">Сумка PortDesigns Manhattan trolley 18" vertical (int420x325x50mm)</t>
  </si>
  <si>
    <t xml:space="preserve">Сумка PortDesigns Osaka 12/13" (int 340x245x40 mm)</t>
  </si>
  <si>
    <t xml:space="preserve">Сумка PortDesigns Roma Black 12/13" (int 370х280х30 mm)</t>
  </si>
  <si>
    <t xml:space="preserve">Сумка PortDesigns Roma Red 12/13"   (int 370х280х30 mm)</t>
  </si>
  <si>
    <t xml:space="preserve">Сумка PortDesigns Berlin Red 9/11.6"(int285x215x35mm)</t>
  </si>
  <si>
    <t xml:space="preserve">Сумка PortDesigns Berlin Red 12/13" (int340x255x35mm)</t>
  </si>
  <si>
    <t xml:space="preserve">Сумка PortDesigns Berlin Red  15.4/16"(int405x305x40mm)</t>
  </si>
  <si>
    <t xml:space="preserve">Сумка PortDesigns Berlin Brown 9/11.6"(int285x215x35mm)</t>
  </si>
  <si>
    <t xml:space="preserve">Сумка PortDesigns Berlin Brown 13.3"(int340x255x35mm)</t>
  </si>
  <si>
    <t xml:space="preserve">Сумка PortDesigns Berlin Brown  15.4/16"(int405x305x40mm)</t>
  </si>
  <si>
    <t xml:space="preserve">Сумка PortDesigns Berlin Black 13.3"(int340x255x35mm)</t>
  </si>
  <si>
    <t xml:space="preserve">Сумка PortDesigns Berlin Black  15.4/16"(int405x305x40mm)</t>
  </si>
  <si>
    <t xml:space="preserve">Сумка PortDesigns Berlin Skin  Black 9/11.6"(int285x215x35mm)</t>
  </si>
  <si>
    <t xml:space="preserve">Сумка PortDesigns Berlin IPAD SKIN BROWN 9.7"</t>
  </si>
  <si>
    <t xml:space="preserve">Сумка PortDesigns Berlin IPAD SKIN RED 9.7"</t>
  </si>
  <si>
    <t xml:space="preserve">Сумка PortDesigns Berlin IPAD SKIN BLACK 9.7"</t>
  </si>
  <si>
    <t xml:space="preserve">Сумка PortDesigns Mandalay IPAD BLACK 9.7"</t>
  </si>
  <si>
    <t xml:space="preserve">Сумка PortDesigns Avoriaz CL 15/16"(int415x290x55mm)</t>
  </si>
  <si>
    <t xml:space="preserve">Рюкзак PortDesigns Avoriaz II черный 15/16"(int400x310x60mm)</t>
  </si>
  <si>
    <t xml:space="preserve">Рюкзак PortDesigns Aspen черный 15/16"(int460x340x140mm)</t>
  </si>
  <si>
    <t xml:space="preserve">Рюкзак PortDesigns Aspen черный 18"(int490x350x150mm)</t>
  </si>
  <si>
    <t xml:space="preserve">Рюкзак PORT Designs Malmoe зеленый 14/15,4"(int460x280x80mm)</t>
  </si>
  <si>
    <t xml:space="preserve">Рюкзак PORT Designs Malmoe серый 14/15,4"(int460x280x80mm)</t>
  </si>
  <si>
    <t xml:space="preserve">Рюкзак PortDesigns Stuttgart шоколадный 12/13.3"(int400x280x80mm)</t>
  </si>
  <si>
    <t xml:space="preserve">Сумки  для  путешествий</t>
  </si>
  <si>
    <t xml:space="preserve">Сумка PortDesigns Marbella trolley case(38x40x50)</t>
  </si>
  <si>
    <t xml:space="preserve">Сумка PortDesigns Marbella garment bag (48x25x29)</t>
  </si>
  <si>
    <t xml:space="preserve">Сумка PortDesigns Marbella trolley bag(51x28x30)</t>
  </si>
  <si>
    <t xml:space="preserve">Сумка PortDesigns Marbella trendy bag(34x26x33)</t>
  </si>
  <si>
    <t xml:space="preserve">Сумка PortDesigns Marbella bag (45x21.5x42)</t>
  </si>
  <si>
    <t xml:space="preserve">Сумки  для  FOTO</t>
  </si>
  <si>
    <t xml:space="preserve">Сумка PortDesigns  CASABLANCA CAMERA CASE S 105x80x25 Black</t>
  </si>
  <si>
    <t xml:space="preserve">Сумка PortDesigns CASABLANCA CAMERA CASE L 125x95x45 Black</t>
  </si>
  <si>
    <t xml:space="preserve">Сумка PortDesigns CASABLANCA BAG CAMCORDER int 170x90x85 ext 185x130x105 Black</t>
  </si>
  <si>
    <t xml:space="preserve">Сумка PortDesigns CASABLANCA BAG  S 200x200x150 Black</t>
  </si>
  <si>
    <t xml:space="preserve">Сумка PortDesigns CASABLANCA BAG  L 265x215x150 Black</t>
  </si>
  <si>
    <t xml:space="preserve">Сумка PortDesigns CASABLANCA BACKPACK 345x270x135 Black</t>
  </si>
  <si>
    <t xml:space="preserve">Сумка PortDesigns IBIZA SLR S  int 180x160x120</t>
  </si>
  <si>
    <t xml:space="preserve">Сумка PortDesigns IBIZA SLR L  int 215x160x130</t>
  </si>
  <si>
    <t xml:space="preserve">Сумка PortDesigns IBIZA S 95x75x20 Black</t>
  </si>
  <si>
    <t xml:space="preserve">Сумка PortDesigns IBIZA L 130x100x60 Black</t>
  </si>
  <si>
    <t xml:space="preserve">Сумки  для  HDD,GPS</t>
  </si>
  <si>
    <t xml:space="preserve">Сумка PortDesigns RIO II HDD 3.5" (22,5 x 22,5 x 8 cm)</t>
  </si>
  <si>
    <t xml:space="preserve">Сумка PortDesigns  "Kyoto color orange" HDD 2.5" (13 x 8,5 x 3,5 cm)</t>
  </si>
  <si>
    <t xml:space="preserve">Сумка PortDesigns Kyoto color red  HDD 2.5" (13 x 8,5 x 3,5 cm)</t>
  </si>
  <si>
    <t xml:space="preserve">Сумка PortDesigns  "Kyoto color blue marine" HDD 2.5" (13 x 8,5 x 3,5 cm)</t>
  </si>
  <si>
    <t xml:space="preserve">Сумка PortDesigns  "Kyoto color green" HDD 2.5" (13 x 8,5 x 3,5 cm)</t>
  </si>
  <si>
    <t xml:space="preserve">Сумка PortDesigns  "Kyoto color pink" HDD 2.5" (13 x 8,5 x 3,5 cm)</t>
  </si>
  <si>
    <t xml:space="preserve">Сумка PortDesigns Kyoto color purple HDD 2.5" (13 x 8,5 x 3,5 cm)</t>
  </si>
  <si>
    <t xml:space="preserve">Сумка PortDesigns  "Kyoto color black" HDD 2.5" (13 x 8,5 x 3,5 cm)</t>
  </si>
  <si>
    <t xml:space="preserve">Сумка  PortDesigns digital bag BERLIN HDD 2 5'' Black</t>
  </si>
  <si>
    <t xml:space="preserve">Сумка  PortDesigns digital bag BERLIN HDD 2 5'' Red</t>
  </si>
  <si>
    <t xml:space="preserve">Сумка  PortDesigns digital bag BERLIN HDD 2 5'' Brown</t>
  </si>
  <si>
    <t xml:space="preserve">Сумка PortDesigns Case for GPS 4.7 LIMA  (15 x 11 x 6 cm)</t>
  </si>
  <si>
    <t xml:space="preserve">Сумка PortDesigns Case for GPS 3.5  OSLO (13.5 x 10.5 x 3 cm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"/>
    <numFmt numFmtId="166" formatCode="_(* #,##0.0_);_(* \(#,##0.00\);_(* \-??_);_(@_)"/>
    <numFmt numFmtId="167" formatCode="General_)"/>
    <numFmt numFmtId="168" formatCode="0.000"/>
    <numFmt numFmtId="169" formatCode="&quot;fl&quot;#,##0_);&quot;(fl&quot;#,##0\)"/>
    <numFmt numFmtId="170" formatCode="&quot;fl&quot;#,##0_);[RED]&quot;(fl&quot;#,##0\)"/>
    <numFmt numFmtId="171" formatCode="&quot;fl&quot;#,##0.00_);&quot;(fl&quot;#,##0.00\)"/>
    <numFmt numFmtId="172" formatCode="_-* #,##0.00_р_._-;\-* #,##0.00_р_._-;_-* \-??_р_._-;_-@_-"/>
    <numFmt numFmtId="173" formatCode="_-* #,##0.00\ _D_M_-;\-* #,##0.00\ _D_M_-;_-* \-??\ _D_M_-;_-@_-"/>
    <numFmt numFmtId="174" formatCode="[$-409]d\-mmm\-yy"/>
    <numFmt numFmtId="175" formatCode="[$-409]m/d/yyyy"/>
    <numFmt numFmtId="176" formatCode="[$-409]#,##0_);[RED]\(#,##0\)"/>
    <numFmt numFmtId="177" formatCode="0.00_)"/>
    <numFmt numFmtId="178" formatCode="&quot;_-&quot;* #,##0&quot; F_-&quot;;\-* #,##0&quot; F_-&quot;;&quot;_-&quot;* &quot;- F_-&quot;;&quot;_-&quot;@&quot;_-&quot;"/>
    <numFmt numFmtId="179" formatCode="#,##0\$;[RED]\-#,##0\$"/>
    <numFmt numFmtId="180" formatCode="0.00%"/>
    <numFmt numFmtId="181" formatCode="&quot;$ &quot;#,##0.00_);[RED]&quot;($ &quot;#,##0.00\)"/>
    <numFmt numFmtId="182" formatCode="_(&quot;$ &quot;* #,##0_);_(&quot;$ &quot;* \(#,##0\);_(&quot;$ &quot;* \-_);_(@_)"/>
    <numFmt numFmtId="183" formatCode="#,##0.00\$;\-#,##0.00\$"/>
    <numFmt numFmtId="184" formatCode="#,##0"/>
    <numFmt numFmtId="185" formatCode="_(* #,##0.000_);_(* \(#,##0.000\);_(* \-??_);_(@_)"/>
    <numFmt numFmtId="186" formatCode="\$#,##0"/>
    <numFmt numFmtId="187" formatCode="@"/>
    <numFmt numFmtId="188" formatCode="_(\$* #,##0.0_);_(\$* \(#,##0.0\);_(\$* \-??_);_(@_)"/>
    <numFmt numFmtId="189" formatCode="#,##0.00\$;[RED]\-#,##0.00\$"/>
    <numFmt numFmtId="190" formatCode="[$$-409]#,##0"/>
    <numFmt numFmtId="191" formatCode="_(* #,##0.00_);_(* \(#,##0.00\);_(* \-??_);_(@_)"/>
    <numFmt numFmtId="192" formatCode="0.00"/>
    <numFmt numFmtId="193" formatCode="0.0"/>
    <numFmt numFmtId="194" formatCode="[$$-C09]#,##0.00"/>
    <numFmt numFmtId="195" formatCode="0"/>
    <numFmt numFmtId="196" formatCode="#,##0&quot;р.&quot;"/>
    <numFmt numFmtId="197" formatCode="#,##0.00_р_."/>
    <numFmt numFmtId="198" formatCode="[$$-C09]#,##0.0"/>
  </numFmts>
  <fonts count="1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name val="Verdana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color rgb="FF800080"/>
      <name val="Arial"/>
      <family val="2"/>
      <charset val="204"/>
    </font>
    <font>
      <sz val="9"/>
      <name val="Times New Roman"/>
      <family val="1"/>
    </font>
    <font>
      <b val="true"/>
      <sz val="10"/>
      <color rgb="FFFF99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.5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8"/>
      <name val="Arial"/>
      <family val="2"/>
    </font>
    <font>
      <b val="true"/>
      <sz val="10"/>
      <name val="SvobodaFWF"/>
      <family val="0"/>
    </font>
    <font>
      <b val="true"/>
      <sz val="12"/>
      <name val="Arial"/>
      <family val="2"/>
    </font>
    <font>
      <b val="true"/>
      <sz val="18"/>
      <name val="Arial"/>
      <family val="0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0"/>
    </font>
    <font>
      <b val="true"/>
      <sz val="14"/>
      <name val="ITCCentury Book"/>
      <family val="0"/>
      <charset val="204"/>
    </font>
    <font>
      <sz val="10"/>
      <color rgb="FF333399"/>
      <name val="Arial"/>
      <family val="2"/>
      <charset val="204"/>
    </font>
    <font>
      <sz val="10"/>
      <color rgb="FF333399"/>
      <name val="Arial"/>
      <family val="2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i val="true"/>
      <sz val="16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</font>
    <font>
      <b val="true"/>
      <sz val="10"/>
      <color rgb="FF333333"/>
      <name val="Arial"/>
      <family val="2"/>
      <charset val="204"/>
    </font>
    <font>
      <sz val="9.75"/>
      <name val="Aria Cyr"/>
      <family val="2"/>
    </font>
    <font>
      <sz val="12"/>
      <color rgb="FFFFFFFF"/>
      <name val="Arial"/>
      <family val="2"/>
    </font>
    <font>
      <sz val="10"/>
      <name val="NTHelvetica/Cyrillic"/>
      <family val="0"/>
      <charset val="204"/>
    </font>
    <font>
      <b val="true"/>
      <sz val="10"/>
      <color rgb="FF0000FF"/>
      <name val="NTHelvetica/Cyrillic"/>
      <family val="0"/>
    </font>
    <font>
      <sz val="10"/>
      <name val="Arial Narrow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新細明體"/>
      <family val="0"/>
      <charset val="136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C0C0C0"/>
      <name val="Arial"/>
      <family val="2"/>
      <charset val="204"/>
    </font>
    <font>
      <b val="true"/>
      <sz val="8"/>
      <color rgb="FFC0C0C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u val="single"/>
      <sz val="8"/>
      <color rgb="FFFFFFFF"/>
      <name val="Arial"/>
      <family val="2"/>
      <charset val="204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sz val="8"/>
      <color rgb="FF0000FF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b val="true"/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8"/>
      <name val="Arial"/>
      <family val="0"/>
    </font>
    <font>
      <b val="true"/>
      <sz val="8"/>
      <color rgb="FF3366FF"/>
      <name val="Arial"/>
      <family val="2"/>
    </font>
    <font>
      <sz val="8"/>
      <color rgb="FF00FF00"/>
      <name val="Arial"/>
      <family val="2"/>
      <charset val="204"/>
    </font>
    <font>
      <sz val="8"/>
      <color rgb="FF339966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u val="single"/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u val="single"/>
      <sz val="8"/>
      <color rgb="FF0000FF"/>
      <name val="Arial Cyr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u val="single"/>
      <sz val="8"/>
      <name val="Arial"/>
      <family val="2"/>
    </font>
    <font>
      <u val="single"/>
      <sz val="8"/>
      <color rgb="FF000000"/>
      <name val="Arial"/>
      <family val="2"/>
      <charset val="204"/>
    </font>
    <font>
      <u val="single"/>
      <sz val="8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3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19" fillId="0" borderId="0" applyFont="true" applyBorder="false" applyAlignment="false" applyProtection="true">
      <protection locked="true" hidden="false"/>
    </xf>
    <xf numFmtId="176" fontId="2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" applyFont="true" applyBorder="true" applyAlignment="false" applyProtection="false"/>
    <xf numFmtId="164" fontId="23" fillId="23" borderId="0" applyFont="true" applyBorder="false" applyAlignment="false" applyProtection="false"/>
    <xf numFmtId="164" fontId="34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3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applyFont="true" applyBorder="false" applyAlignment="false" applyProtection="false"/>
    <xf numFmtId="17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41" fillId="0" borderId="0" applyFont="true" applyBorder="false" applyAlignment="false" applyProtection="true">
      <protection locked="true" hidden="false"/>
    </xf>
    <xf numFmtId="182" fontId="41" fillId="0" borderId="0" applyFont="true" applyBorder="false" applyAlignment="false" applyProtection="true">
      <protection locked="true" hidden="false"/>
    </xf>
    <xf numFmtId="181" fontId="41" fillId="0" borderId="0" applyFont="true" applyBorder="false" applyAlignment="false" applyProtection="true">
      <protection locked="true" hidden="false"/>
    </xf>
    <xf numFmtId="183" fontId="41" fillId="0" borderId="0" applyFont="true" applyBorder="false" applyAlignment="false" applyProtection="true">
      <protection locked="true" hidden="false"/>
    </xf>
    <xf numFmtId="182" fontId="4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false" applyBorder="false" applyAlignment="false" applyProtection="false"/>
    <xf numFmtId="164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false" applyAlignment="false" applyProtection="true">
      <protection locked="true" hidden="false"/>
    </xf>
    <xf numFmtId="188" fontId="41" fillId="0" borderId="0" applyFont="true" applyBorder="false" applyAlignment="false" applyProtection="true">
      <protection locked="true" hidden="false"/>
    </xf>
    <xf numFmtId="189" fontId="41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47" fillId="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49" fillId="7" borderId="1" applyFont="true" applyBorder="true" applyAlignment="false" applyProtection="false"/>
    <xf numFmtId="164" fontId="50" fillId="20" borderId="10" applyFont="true" applyBorder="true" applyAlignment="false" applyProtection="false"/>
    <xf numFmtId="164" fontId="51" fillId="20" borderId="1" applyFont="true" applyBorder="true" applyAlignment="false" applyProtection="false"/>
    <xf numFmtId="186" fontId="52" fillId="0" borderId="0" applyFont="true" applyBorder="true" applyAlignment="true" applyProtection="false">
      <alignment horizontal="center" vertical="bottom" textRotation="0" wrapText="false" indent="0" shrinkToFit="false"/>
    </xf>
    <xf numFmtId="164" fontId="53" fillId="0" borderId="14" applyFont="true" applyBorder="true" applyAlignment="false" applyProtection="false"/>
    <xf numFmtId="164" fontId="54" fillId="0" borderId="7" applyFont="true" applyBorder="true" applyAlignment="false" applyProtection="false"/>
    <xf numFmtId="164" fontId="55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21" borderId="2" applyFont="true" applyBorder="true" applyAlignment="false" applyProtection="false"/>
    <xf numFmtId="164" fontId="46" fillId="0" borderId="0" applyFont="true" applyBorder="false" applyAlignment="false" applyProtection="false"/>
    <xf numFmtId="164" fontId="58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applyFont="true" applyBorder="false" applyAlignment="false" applyProtection="false"/>
    <xf numFmtId="164" fontId="61" fillId="0" borderId="0" applyFont="true" applyBorder="false" applyAlignment="false" applyProtection="false"/>
    <xf numFmtId="164" fontId="0" fillId="23" borderId="15" applyFont="false" applyBorder="true" applyAlignment="false" applyProtection="false"/>
    <xf numFmtId="164" fontId="62" fillId="0" borderId="9" applyFont="true" applyBorder="true" applyAlignment="false" applyProtection="false"/>
    <xf numFmtId="164" fontId="63" fillId="0" borderId="0" applyFont="true" applyBorder="false" applyAlignment="false" applyProtection="false"/>
    <xf numFmtId="17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64" fillId="4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2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9" fillId="2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2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6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9" fillId="2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2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5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9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8" fillId="2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2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2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9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0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9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8" fillId="0" borderId="0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9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9" fillId="0" borderId="0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9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3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74" fillId="0" borderId="0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4" borderId="0" xfId="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1" fillId="0" borderId="0" xfId="1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4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4" fillId="0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0" xfId="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68" fillId="0" borderId="0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8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7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9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9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9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2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2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1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1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0" xfId="2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1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6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9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8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2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0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6" fillId="14" borderId="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9" fillId="0" borderId="16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9" fillId="0" borderId="5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16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1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2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2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25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25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8" fillId="0" borderId="25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9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19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8" fillId="0" borderId="19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1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21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8" fillId="0" borderId="21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0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8" fillId="0" borderId="0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6" fillId="0" borderId="21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6" fillId="0" borderId="0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19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9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1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6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9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9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8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6" xfId="2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19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9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4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4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8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8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5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0" borderId="5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5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20" borderId="5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20" borderId="5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5" borderId="16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16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5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6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9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1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21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7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7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8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9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1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0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9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21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1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1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9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19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9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9" fillId="0" borderId="2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1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69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6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1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1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1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06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0" borderId="19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7" fillId="2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87" fillId="2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2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68" fillId="0" borderId="11" xfId="2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9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11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1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11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1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1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7" fillId="2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87" fillId="2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2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2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8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8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8" xfId="2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7" fillId="2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2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7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1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11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1" xfId="2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1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7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2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7" fillId="2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2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9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" xfId="40"/>
    <cellStyle name="40% - Акцент2" xfId="41"/>
    <cellStyle name="40% - Акцент3" xfId="42"/>
    <cellStyle name="40% - Акцент4" xfId="43"/>
    <cellStyle name="40% - Акцент5" xfId="44"/>
    <cellStyle name="40% - Акцент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" xfId="52"/>
    <cellStyle name="60% - Акцент2" xfId="53"/>
    <cellStyle name="60% - Акцент3" xfId="54"/>
    <cellStyle name="60% - Акцент4" xfId="55"/>
    <cellStyle name="60% - Акцент5" xfId="56"/>
    <cellStyle name="60% - Акцент6" xfId="57"/>
    <cellStyle name="_02-07-2001" xfId="58"/>
    <cellStyle name="_05-03-2001" xfId="59"/>
    <cellStyle name="_07_07_AN_07" xfId="60"/>
    <cellStyle name="_08-11-2000" xfId="61"/>
    <cellStyle name="_08-11-2000_1" xfId="62"/>
    <cellStyle name="_09-04-2001" xfId="63"/>
    <cellStyle name="_13-12-2000" xfId="64"/>
    <cellStyle name="_23-10-2000" xfId="65"/>
    <cellStyle name="_25-06-2001" xfId="66"/>
    <cellStyle name="_25-12-2000" xfId="67"/>
    <cellStyle name="_30-10-2000" xfId="68"/>
    <cellStyle name="_Accounts" xfId="69"/>
    <cellStyle name="_Acer" xfId="70"/>
    <cellStyle name="_Amort_0306" xfId="71"/>
    <cellStyle name="_Amort_May03" xfId="72"/>
    <cellStyle name="_AN+MP FEB promo" xfId="73"/>
    <cellStyle name="_Book1 (4) (2)" xfId="74"/>
    <cellStyle name="_Compaq CERTIFICATE" xfId="75"/>
    <cellStyle name="_Compaq CERTIFICATE_1" xfId="76"/>
    <cellStyle name="_Cpq_now" xfId="77"/>
    <cellStyle name="_Hp_ws_2002" xfId="78"/>
    <cellStyle name="_IBM" xfId="79"/>
    <cellStyle name="_IBM CERTIFICATE" xfId="80"/>
    <cellStyle name="_IBM CERTIFICATE_1" xfId="81"/>
    <cellStyle name="_IBM PC" xfId="82"/>
    <cellStyle name="_IBM PC_1" xfId="83"/>
    <cellStyle name="_IBM_price_03-09-15" xfId="84"/>
    <cellStyle name="_Mon" xfId="85"/>
    <cellStyle name="_NF3x00" xfId="86"/>
    <cellStyle name="_NF7x-5x00" xfId="87"/>
    <cellStyle name="_Price Lanit 300501" xfId="88"/>
    <cellStyle name="_Project HPNew" xfId="89"/>
    <cellStyle name="_PSG promo 0704" xfId="90"/>
    <cellStyle name="_Rombo 130801" xfId="91"/>
    <cellStyle name="_Sony  Acer" xfId="92"/>
    <cellStyle name="_ST020902" xfId="93"/>
    <cellStyle name="_stock_1306m1" xfId="94"/>
    <cellStyle name="_TP" xfId="95"/>
    <cellStyle name="_TPopt" xfId="96"/>
    <cellStyle name="_Virt_stock_1909" xfId="97"/>
    <cellStyle name="_Книга1" xfId="98"/>
    <cellStyle name="_Компьютерное оборудование" xfId="99"/>
    <cellStyle name="_Номенклатура" xfId="100"/>
    <cellStyle name="_Предполагаем везти" xfId="101"/>
    <cellStyle name="_Склад к рассылке 130303" xfId="102"/>
    <cellStyle name="_Склад к рассылке 22082000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Bad 1" xfId="110"/>
    <cellStyle name="Calc Currency (0)" xfId="111"/>
    <cellStyle name="Calc Currency (2)" xfId="112"/>
    <cellStyle name="Calc Percent (0)" xfId="113"/>
    <cellStyle name="Calc Percent (1)" xfId="114"/>
    <cellStyle name="Calc Percent (2)" xfId="115"/>
    <cellStyle name="Calc Units (0)" xfId="116"/>
    <cellStyle name="Calc Units (1)" xfId="117"/>
    <cellStyle name="Calc Units (2)" xfId="118"/>
    <cellStyle name="Calculation" xfId="119"/>
    <cellStyle name="Category" xfId="120"/>
    <cellStyle name="Characteristic" xfId="121"/>
    <cellStyle name="CharactNote" xfId="122"/>
    <cellStyle name="CharactType" xfId="123"/>
    <cellStyle name="CharactValue" xfId="124"/>
    <cellStyle name="CharactValueNote" xfId="125"/>
    <cellStyle name="CharShortType" xfId="126"/>
    <cellStyle name="Check Cell" xfId="127"/>
    <cellStyle name="Com ???? 5g_x0017_н? Їці?_x0012_ррЂ„_x000e_?яп_x0014_???И???_x001c__x000c__x0012_???WoII" xfId="128"/>
    <cellStyle name="Comma [00]" xfId="129"/>
    <cellStyle name="Comma_price" xfId="130"/>
    <cellStyle name="Comma_Sheet1" xfId="131"/>
    <cellStyle name="Comma_Sheet1 2" xfId="132"/>
    <cellStyle name="Comma_Sheet2" xfId="133"/>
    <cellStyle name="Comments" xfId="134"/>
    <cellStyle name="Condition" xfId="135"/>
    <cellStyle name="CondMandatory" xfId="136"/>
    <cellStyle name="Content1" xfId="137"/>
    <cellStyle name="Content2" xfId="138"/>
    <cellStyle name="Content3" xfId="139"/>
    <cellStyle name="Currency [00]" xfId="140"/>
    <cellStyle name="Date" xfId="141"/>
    <cellStyle name="Date Short" xfId="142"/>
    <cellStyle name="DELTA" xfId="143"/>
    <cellStyle name="Description" xfId="144"/>
    <cellStyle name="DistributionType" xfId="145"/>
    <cellStyle name="Enter Currency (0)" xfId="146"/>
    <cellStyle name="Enter Currency (2)" xfId="147"/>
    <cellStyle name="Enter Units (0)" xfId="148"/>
    <cellStyle name="Enter Units (1)" xfId="149"/>
    <cellStyle name="Enter Units (2)" xfId="150"/>
    <cellStyle name="Explanatory Text" xfId="151"/>
    <cellStyle name="Flag" xfId="152"/>
    <cellStyle name="Fonts" xfId="153"/>
    <cellStyle name="Good 1" xfId="154"/>
    <cellStyle name="Grey" xfId="155"/>
    <cellStyle name="Group" xfId="156"/>
    <cellStyle name="GroupNote" xfId="157"/>
    <cellStyle name="Head 1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 1" xfId="165"/>
    <cellStyle name="Heading2" xfId="166"/>
    <cellStyle name="Heading3" xfId="167"/>
    <cellStyle name="Heading4" xfId="168"/>
    <cellStyle name="Heading5" xfId="169"/>
    <cellStyle name="Heading6" xfId="170"/>
    <cellStyle name="Headline II" xfId="171"/>
    <cellStyle name="Horizontal" xfId="172"/>
    <cellStyle name="Input" xfId="173"/>
    <cellStyle name="Input [yellow]" xfId="174"/>
    <cellStyle name="Input_7F_CPL_20070917" xfId="175"/>
    <cellStyle name="Level" xfId="176"/>
    <cellStyle name="Link Currency (0)" xfId="177"/>
    <cellStyle name="Link Currency (2)" xfId="178"/>
    <cellStyle name="Link Units (0)" xfId="179"/>
    <cellStyle name="Link Units (1)" xfId="180"/>
    <cellStyle name="Link Units (2)" xfId="181"/>
    <cellStyle name="Linked Cell" xfId="182"/>
    <cellStyle name="Matrix" xfId="183"/>
    <cellStyle name="Neutral 1" xfId="184"/>
    <cellStyle name="Normal - Style1" xfId="185"/>
    <cellStyle name="Normal_7F_Promo_may" xfId="186"/>
    <cellStyle name="Normal_price" xfId="187"/>
    <cellStyle name="Normal_price 2" xfId="188"/>
    <cellStyle name="Normal_price_1" xfId="189"/>
    <cellStyle name="Normal_price_2" xfId="190"/>
    <cellStyle name="Normal_price_3" xfId="191"/>
    <cellStyle name="Normal_price_price" xfId="192"/>
    <cellStyle name="Normal_Sheet1" xfId="193"/>
    <cellStyle name="Normal_Sheet1_price" xfId="194"/>
    <cellStyle name="Normal_Sheet2" xfId="195"/>
    <cellStyle name="Normal_Детальная таблица" xfId="196"/>
    <cellStyle name="normбlnм_laroux" xfId="197"/>
    <cellStyle name="Note 1" xfId="198"/>
    <cellStyle name="Option" xfId="199"/>
    <cellStyle name="OptionHeading" xfId="200"/>
    <cellStyle name="OptionHeading2" xfId="201"/>
    <cellStyle name="Output" xfId="202"/>
    <cellStyle name="Percent [00]" xfId="203"/>
    <cellStyle name="Percent [0]" xfId="204"/>
    <cellStyle name="Percent [2]" xfId="205"/>
    <cellStyle name="PrePop Currency (0)" xfId="206"/>
    <cellStyle name="PrePop Currency (2)" xfId="207"/>
    <cellStyle name="PrePop Units (0)" xfId="208"/>
    <cellStyle name="PrePop Units (1)" xfId="209"/>
    <cellStyle name="PrePop Units (2)" xfId="210"/>
    <cellStyle name="Price" xfId="211"/>
    <cellStyle name="Product" xfId="212"/>
    <cellStyle name="ProductClass" xfId="213"/>
    <cellStyle name="ProductType" xfId="214"/>
    <cellStyle name="Produkte Normal" xfId="215"/>
    <cellStyle name="RebateValue" xfId="216"/>
    <cellStyle name="ResellerType" xfId="217"/>
    <cellStyle name="Sample" xfId="218"/>
    <cellStyle name="Short $" xfId="219"/>
    <cellStyle name="Size" xfId="220"/>
    <cellStyle name="stand_bord" xfId="221"/>
    <cellStyle name="Standard_Tabelle2" xfId="222"/>
    <cellStyle name="Style 1" xfId="223"/>
    <cellStyle name="Styles" xfId="224"/>
    <cellStyle name="Subheader 1" xfId="225"/>
    <cellStyle name="tabel" xfId="226"/>
    <cellStyle name="Term" xfId="227"/>
    <cellStyle name="Text Indent A" xfId="228"/>
    <cellStyle name="Text Indent B" xfId="229"/>
    <cellStyle name="Text Indent C" xfId="230"/>
    <cellStyle name="Title" xfId="231"/>
    <cellStyle name="Total" xfId="232"/>
    <cellStyle name="TypeNote" xfId="233"/>
    <cellStyle name="Unit" xfId="234"/>
    <cellStyle name="UnitOfMeasure" xfId="235"/>
    <cellStyle name="USD" xfId="236"/>
    <cellStyle name="Value" xfId="237"/>
    <cellStyle name="Vertical" xfId="238"/>
    <cellStyle name="Warning Text" xfId="239"/>
    <cellStyle name="Акцент1" xfId="240"/>
    <cellStyle name="Акцент2" xfId="241"/>
    <cellStyle name="Акцент3" xfId="242"/>
    <cellStyle name="Акцент4" xfId="243"/>
    <cellStyle name="Акцент5" xfId="244"/>
    <cellStyle name="Акцент6" xfId="245"/>
    <cellStyle name="Ввод " xfId="246"/>
    <cellStyle name="Вывод" xfId="247"/>
    <cellStyle name="Вычисление" xfId="248"/>
    <cellStyle name="Заголовок" xfId="249"/>
    <cellStyle name="Заголовок 1" xfId="250"/>
    <cellStyle name="Заголовок 2" xfId="251"/>
    <cellStyle name="Заголовок 3" xfId="252"/>
    <cellStyle name="Заголовок 4" xfId="253"/>
    <cellStyle name="Итог" xfId="254"/>
    <cellStyle name="Контрольная ячейка" xfId="255"/>
    <cellStyle name="Название" xfId="256"/>
    <cellStyle name="Нейтральный" xfId="257"/>
    <cellStyle name="Обычный 2" xfId="258"/>
    <cellStyle name="Обычный 3" xfId="259"/>
    <cellStyle name="Обычный_Base_price" xfId="260"/>
    <cellStyle name="Обычный_Лист1" xfId="261"/>
    <cellStyle name="Обычный_Лист1_1" xfId="262"/>
    <cellStyle name="Обычный_Лист1_price" xfId="263"/>
    <cellStyle name="Плохой" xfId="264"/>
    <cellStyle name="Пояснение" xfId="265"/>
    <cellStyle name="Примечание" xfId="266"/>
    <cellStyle name="Связанная ячейка" xfId="267"/>
    <cellStyle name="Текст предупреждения" xfId="268"/>
    <cellStyle name="Тысячи [0]_PR_KOMPL" xfId="269"/>
    <cellStyle name="Тысячи_Part I" xfId="270"/>
    <cellStyle name="Финансовый 2" xfId="271"/>
    <cellStyle name="Финансовый_price" xfId="272"/>
    <cellStyle name="Финансовый_Лист1" xfId="273"/>
    <cellStyle name="Хороший" xfId="274"/>
    <cellStyle name="一般_1126 detail spec" xfId="2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TEMP/WINDOWS/TEMP/&#1057;&#1086;&#1076;&#1077;&#1088;&#1078;&#1080;&#1084;&#1086;&#1077;%20&#1076;&#1080;&#1089;&#1082;&#1072;%20C/&#1044;&#1086;&#1082;&#1091;&#1084;&#1077;&#1085;&#1090;&#1099;/XLS/&#1055;&#1088;&#1072;&#1081;&#1089;&#1083;&#1080;&#1089;&#1090;/1109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IBobrovsky/Local%20Settings/Temporary%20Internet%20Files/OLK2B/Hewlett%20Packard/Price%20&amp;%20Promo/Compaq/Price%20&amp;%20Promo/Compaq/Price%20&amp;%20Promo/Compaq/Price%20&amp;%20Promo/Compaq/Price%20&amp;%20Promo/Price%20CPQ%20FCA%202509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MS/Tables%20de%20DM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SBR/002806SpecBid%206.4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56;&#1072;&#1073;&#1086;&#1090;&#1072;/&#1052;&#1072;&#1088;&#1078;&#1072;/DATABASE/00_q1/00Mar/Amort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пьютерное Оборудование "/>
      <sheetName val="Сетевое Оборудование"/>
      <sheetName val="Программное обеспечение"/>
      <sheetName val="Оргтехник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TY"/>
      <sheetName val="ALL"/>
      <sheetName val="Promo Q4"/>
      <sheetName val="Promo"/>
      <sheetName val="transit"/>
      <sheetName val="stock"/>
      <sheetName val="Verysell"/>
      <sheetName val="RSI"/>
      <sheetName val="Lanit"/>
      <sheetName val="Marvel"/>
      <sheetName val="Rombo"/>
      <sheetName val="Evo Config"/>
      <sheetName val="DP Naming"/>
      <sheetName val="NB Naming"/>
      <sheetName val="WS Config"/>
      <sheetName val="EBG"/>
      <sheetName val="Settings"/>
      <sheetName val="CPQ 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lists"/>
      <sheetName val="Cover &amp; Sign-off"/>
      <sheetName val="Product List"/>
      <sheetName val="Pricelis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лова"/>
      <sheetName val="Аморт_03"/>
      <sheetName val="Аморт. за 12 мес.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u.asus.com/product.aspx?P_ID=wxnpgpW4BIy2IJoX" TargetMode="External"/><Relationship Id="rId3" Type="http://schemas.openxmlformats.org/officeDocument/2006/relationships/hyperlink" Target="http://www.asus.com/product.aspx?P_ID=3qRH01yHQFgo84hY" TargetMode="External"/><Relationship Id="rId4" Type="http://schemas.openxmlformats.org/officeDocument/2006/relationships/hyperlink" Target="http://www.asus.com/product.aspx?P_ID=Mzd81mGW1tARl9E1" TargetMode="External"/><Relationship Id="rId5" Type="http://schemas.openxmlformats.org/officeDocument/2006/relationships/hyperlink" Target="http://www.asus.com/product.aspx?P_ID=3lDDGLp7Xa1NiCzy" TargetMode="External"/><Relationship Id="rId6" Type="http://schemas.openxmlformats.org/officeDocument/2006/relationships/hyperlink" Target="http://www.asus.com/product.aspx?P_ID=3lDDGLp7Xa1NiCzy" TargetMode="External"/><Relationship Id="rId7" Type="http://schemas.openxmlformats.org/officeDocument/2006/relationships/hyperlink" Target="http://www.asus.com/product.aspx?P_ID=3lDDGLp7Xa1NiCzy" TargetMode="External"/><Relationship Id="rId8" Type="http://schemas.openxmlformats.org/officeDocument/2006/relationships/hyperlink" Target="http://www.asus.com/product.aspx?P_ID=3lDDGLp7Xa1NiCzy" TargetMode="External"/><Relationship Id="rId9" Type="http://schemas.openxmlformats.org/officeDocument/2006/relationships/hyperlink" Target="http://www.asus.com/product.aspx?P_ID=3lDDGLp7Xa1NiCzy" TargetMode="External"/><Relationship Id="rId10" Type="http://schemas.openxmlformats.org/officeDocument/2006/relationships/hyperlink" Target="http://www.asus.com/product.aspx?P_ID=3lDDGLp7Xa1NiCzy" TargetMode="External"/><Relationship Id="rId11" Type="http://schemas.openxmlformats.org/officeDocument/2006/relationships/hyperlink" Target="http://www.asrock.com/nettop/overview.asp?Model=Core%20100HT-BD" TargetMode="External"/><Relationship Id="rId12" Type="http://schemas.openxmlformats.org/officeDocument/2006/relationships/hyperlink" Target="http://www.asrock.com/nettop/overview.asp?Model=Core%20100HT" TargetMode="External"/><Relationship Id="rId13" Type="http://schemas.openxmlformats.org/officeDocument/2006/relationships/hyperlink" Target="http://www.asus.com/product.aspx?P_ID=5ZXNY7PhYJ7jsULv" TargetMode="External"/><Relationship Id="rId14" Type="http://schemas.openxmlformats.org/officeDocument/2006/relationships/hyperlink" Target="http://www.asus.com/product.aspx?P_ID=FeR4KOUQC0aEKFlb" TargetMode="External"/><Relationship Id="rId15" Type="http://schemas.openxmlformats.org/officeDocument/2006/relationships/hyperlink" Target="http://www.asus.com/product.aspx?P_ID=7KrqxAnNmngNrogz" TargetMode="External"/><Relationship Id="rId16" Type="http://schemas.openxmlformats.org/officeDocument/2006/relationships/hyperlink" Target="http://www.asus.com/product.aspx?P_ID=WXK0JagPhEm8GOYa" TargetMode="External"/><Relationship Id="rId17" Type="http://schemas.openxmlformats.org/officeDocument/2006/relationships/hyperlink" Target="http://www.asus.com/product.aspx?P_ID=Fmw5ZUJjxSXnYuAm" TargetMode="External"/><Relationship Id="rId18" Type="http://schemas.openxmlformats.org/officeDocument/2006/relationships/hyperlink" Target="http://www.asus.com/product.aspx?P_ID=LhPtWPCircht8vkP" TargetMode="External"/><Relationship Id="rId19" Type="http://schemas.openxmlformats.org/officeDocument/2006/relationships/hyperlink" Target="http://www.asus.com/product.aspx?P_ID=uIqtErskUMIgZVDV" TargetMode="External"/><Relationship Id="rId20" Type="http://schemas.openxmlformats.org/officeDocument/2006/relationships/hyperlink" Target="http://www.asus.com/product.aspx?P_ID=tBVOF0rUcJP6ed8e" TargetMode="External"/><Relationship Id="rId21" Type="http://schemas.openxmlformats.org/officeDocument/2006/relationships/hyperlink" Target="http://www.asus.com/product.aspx?P_ID=gnGZ0gPT01ZgQtZU" TargetMode="External"/><Relationship Id="rId22" Type="http://schemas.openxmlformats.org/officeDocument/2006/relationships/hyperlink" Target="http://www.asus.com/product.aspx?P_ID=ZtQkGnNbZ7HCn33O" TargetMode="External"/><Relationship Id="rId23" Type="http://schemas.openxmlformats.org/officeDocument/2006/relationships/hyperlink" Target="http://www.3dnews.ru/cooling/barebon-foxconn-elsia/" TargetMode="External"/><Relationship Id="rId24" Type="http://schemas.openxmlformats.org/officeDocument/2006/relationships/hyperlink" Target="http://pny.com/Categories/UsbFlashDrives.aspx?Category_ID=12" TargetMode="External"/><Relationship Id="rId25" Type="http://schemas.openxmlformats.org/officeDocument/2006/relationships/hyperlink" Target="http://www.asus.com/product.aspx?P_ID=jy0uafxYBCrJwksC" TargetMode="External"/><Relationship Id="rId26" Type="http://schemas.openxmlformats.org/officeDocument/2006/relationships/hyperlink" Target="http://www.asus.com/products.aspx?modelmenu=2&amp;model=2619&amp;l1=3&amp;l2=179&amp;l3=815&amp;l4=0" TargetMode="External"/><Relationship Id="rId27" Type="http://schemas.openxmlformats.org/officeDocument/2006/relationships/hyperlink" Target="http://www.asus.com/product.aspx?P_ID=YtMFPqRNdjmKTBIF&amp;templete=2" TargetMode="External"/><Relationship Id="rId28" Type="http://schemas.openxmlformats.org/officeDocument/2006/relationships/hyperlink" Target="http://www.asus.com/product.aspx?P_ID=6i86Hj0lGriFHfY9&amp;templete=2" TargetMode="External"/><Relationship Id="rId29" Type="http://schemas.openxmlformats.org/officeDocument/2006/relationships/hyperlink" Target="http://www.asus.com/products.aspx?modelmenu=2&amp;model=2697&amp;l1=3&amp;l2=179&amp;l3=815&amp;l4=0" TargetMode="External"/><Relationship Id="rId30" Type="http://schemas.openxmlformats.org/officeDocument/2006/relationships/hyperlink" Target="http://www.asus.com/products.aspx?l1=3&amp;l2=179&amp;l3=815&amp;l4=0&amp;model=2609&amp;modelmenu=1" TargetMode="External"/><Relationship Id="rId31" Type="http://schemas.openxmlformats.org/officeDocument/2006/relationships/hyperlink" Target="http://www.asus.com/product.aspx?P_ID=wurRaDZ8lo4Ckukj" TargetMode="External"/><Relationship Id="rId32" Type="http://schemas.openxmlformats.org/officeDocument/2006/relationships/hyperlink" Target="http://www.asus.com/product.aspx?P_ID=gFBKfNyhppW9tDbB" TargetMode="External"/><Relationship Id="rId33" Type="http://schemas.openxmlformats.org/officeDocument/2006/relationships/hyperlink" Target="http://www.asus.com/product.aspx?P_ID=1H6537GW0fPVHNhO&amp;templete=2" TargetMode="External"/><Relationship Id="rId34" Type="http://schemas.openxmlformats.org/officeDocument/2006/relationships/hyperlink" Target="http://www.asus.com/products.aspx?modelmenu=2&amp;model=2746&amp;l1=3&amp;l2=179&amp;l3=815&amp;l4=0" TargetMode="External"/><Relationship Id="rId35" Type="http://schemas.openxmlformats.org/officeDocument/2006/relationships/hyperlink" Target="http://www.asus.com/products.aspx?modelmenu=2&amp;model=2875&amp;l1=3&amp;l2=179&amp;l3=815&amp;l4=0" TargetMode="External"/><Relationship Id="rId36" Type="http://schemas.openxmlformats.org/officeDocument/2006/relationships/hyperlink" Target="http://www.asus.com/product.aspx?P_ID=CadI5xNLwMYopFyJ" TargetMode="External"/><Relationship Id="rId37" Type="http://schemas.openxmlformats.org/officeDocument/2006/relationships/hyperlink" Target="http://www.asus.com/product.aspx?P_ID=RGCfyoMbpYozjuTg" TargetMode="External"/><Relationship Id="rId38" Type="http://schemas.openxmlformats.org/officeDocument/2006/relationships/hyperlink" Target="http://www.asus.com/product.aspx?P_ID=0JWHwAqPs2cnormm&amp;templete=2" TargetMode="External"/><Relationship Id="rId39" Type="http://schemas.openxmlformats.org/officeDocument/2006/relationships/hyperlink" Target="http://www.asus.com/product.aspx?P_ID=0ODEkxv4cmlXkqmr" TargetMode="External"/><Relationship Id="rId40" Type="http://schemas.openxmlformats.org/officeDocument/2006/relationships/hyperlink" Target="http://www.asus.com/product.aspx?P_ID=YwO7uzOlu1js0TqM" TargetMode="External"/><Relationship Id="rId41" Type="http://schemas.openxmlformats.org/officeDocument/2006/relationships/hyperlink" Target="http://www.asus.com/product.aspx?P_ID=n0goz6KAhlPOk1kF&amp;templete=2" TargetMode="External"/><Relationship Id="rId42" Type="http://schemas.openxmlformats.org/officeDocument/2006/relationships/hyperlink" Target="http://www.asus.com/product.aspx?P_ID=GcRyQQyzUldWVI52" TargetMode="External"/><Relationship Id="rId43" Type="http://schemas.openxmlformats.org/officeDocument/2006/relationships/hyperlink" Target="http://www.asus.com/product.aspx?P_ID=kvkzMAsYAaWQ0z8M" TargetMode="External"/><Relationship Id="rId44" Type="http://schemas.openxmlformats.org/officeDocument/2006/relationships/hyperlink" Target="http://www.asus.com/product.aspx?P_ID=wYtas0qRikEbOVWf&amp;templete=2" TargetMode="External"/><Relationship Id="rId45" Type="http://schemas.openxmlformats.org/officeDocument/2006/relationships/hyperlink" Target="http://www.asus.com/product.aspx?P_ID=yZD4yFdLw1l3gZ35" TargetMode="External"/><Relationship Id="rId46" Type="http://schemas.openxmlformats.org/officeDocument/2006/relationships/hyperlink" Target="http://www.asus.com/product.aspx?P_ID=6tYErg5Gvuxs4VGz" TargetMode="External"/><Relationship Id="rId47" Type="http://schemas.openxmlformats.org/officeDocument/2006/relationships/hyperlink" Target="http://www.asus.com/product.aspx?P_ID=YhNWZrOT1OWycIgo" TargetMode="External"/><Relationship Id="rId48" Type="http://schemas.openxmlformats.org/officeDocument/2006/relationships/hyperlink" Target="http://www.asus.com/product.aspx?P_ID=T2FxW2fXGZQgSn2V" TargetMode="External"/><Relationship Id="rId49" Type="http://schemas.openxmlformats.org/officeDocument/2006/relationships/hyperlink" Target="http://www.asus.com/product.aspx?P_ID=j02KziJq95KbCQNm" TargetMode="External"/><Relationship Id="rId50" Type="http://schemas.openxmlformats.org/officeDocument/2006/relationships/hyperlink" Target="http://www.asus.com/product.aspx?P_ID=9i872VNaAILRp8bS" TargetMode="External"/><Relationship Id="rId51" Type="http://schemas.openxmlformats.org/officeDocument/2006/relationships/hyperlink" Target="http://www.asus.com/product.aspx?P_ID=DfyAB26HiDpiiu8f" TargetMode="External"/><Relationship Id="rId52" Type="http://schemas.openxmlformats.org/officeDocument/2006/relationships/hyperlink" Target="http://www.asus.com/product.aspx?P_ID=RBA8CzWoopUlYRFZ" TargetMode="External"/><Relationship Id="rId53" Type="http://schemas.openxmlformats.org/officeDocument/2006/relationships/hyperlink" Target="http://www.asus.com/product.aspx?P_ID=e7Zic83PvQSr80Lm" TargetMode="External"/><Relationship Id="rId54" Type="http://schemas.openxmlformats.org/officeDocument/2006/relationships/hyperlink" Target="http://www.asus.com/product.aspx?P_ID=2UYSq8dAHOj0k84O&amp;templete=2" TargetMode="External"/><Relationship Id="rId55" Type="http://schemas.openxmlformats.org/officeDocument/2006/relationships/hyperlink" Target="http://www.asus.com/product.aspx?P_ID=IOHPUCJzvbSMrUo0" TargetMode="External"/><Relationship Id="rId56" Type="http://schemas.openxmlformats.org/officeDocument/2006/relationships/hyperlink" Target="http://www.asus.com/product.aspx?P_ID=Qlmdwlr0wg1G6CGG" TargetMode="External"/><Relationship Id="rId57" Type="http://schemas.openxmlformats.org/officeDocument/2006/relationships/hyperlink" Target="http://www.asus.com/product.aspx?P_ID=qpc2bo5ohh8aJCGY" TargetMode="External"/><Relationship Id="rId58" Type="http://schemas.openxmlformats.org/officeDocument/2006/relationships/hyperlink" Target="http://www.asus.com/product.aspx?P_ID=XSm0g8qR5qb7UN30" TargetMode="External"/><Relationship Id="rId59" Type="http://schemas.openxmlformats.org/officeDocument/2006/relationships/hyperlink" Target="http://www.asus.com/product.aspx?P_ID=LZtx6p7WKTP77rsk" TargetMode="External"/><Relationship Id="rId60" Type="http://schemas.openxmlformats.org/officeDocument/2006/relationships/hyperlink" Target="http://www.asus.com/product.aspx?P_ID=qWmZUAdNKeozTOXb" TargetMode="External"/><Relationship Id="rId61" Type="http://schemas.openxmlformats.org/officeDocument/2006/relationships/hyperlink" Target="http://www.asus.com/product.aspx?P_ID=vOvmywqPUY78qUzh" TargetMode="External"/><Relationship Id="rId62" Type="http://schemas.openxmlformats.org/officeDocument/2006/relationships/hyperlink" Target="http://www.asus.com/product.aspx?P_ID=i56uWC7ZnooNIQW0" TargetMode="External"/><Relationship Id="rId63" Type="http://schemas.openxmlformats.org/officeDocument/2006/relationships/hyperlink" Target="http://www.asus.com/product.aspx?P_ID=MQ8YxXaDG7Thb93E" TargetMode="External"/><Relationship Id="rId64" Type="http://schemas.openxmlformats.org/officeDocument/2006/relationships/hyperlink" Target="http://www.asus.com/product.aspx?P_ID=LMLbQEr6R3s5yCLg" TargetMode="External"/><Relationship Id="rId65" Type="http://schemas.openxmlformats.org/officeDocument/2006/relationships/hyperlink" Target="http://www.asus.com/product.aspx?P_ID=xGrA4QggsKTKMJLW" TargetMode="External"/><Relationship Id="rId66" Type="http://schemas.openxmlformats.org/officeDocument/2006/relationships/hyperlink" Target="http://www.asus.com/products.aspx?modelmenu=2&amp;model=2312&amp;l1=3&amp;l2=11&amp;l3=709&amp;l4=0" TargetMode="External"/><Relationship Id="rId67" Type="http://schemas.openxmlformats.org/officeDocument/2006/relationships/hyperlink" Target="http://www.asus.com/products.aspx?modelmenu=2&amp;model=2257&amp;l1=3&amp;l2=11&amp;l3=709&amp;l4=0" TargetMode="External"/><Relationship Id="rId68" Type="http://schemas.openxmlformats.org/officeDocument/2006/relationships/hyperlink" Target="http://www.asus.com/products.aspx?modelmenu=2&amp;model=2219&amp;l1=3&amp;l2=11&amp;l3=640&amp;l4=0" TargetMode="External"/><Relationship Id="rId69" Type="http://schemas.openxmlformats.org/officeDocument/2006/relationships/hyperlink" Target="http://www.asus.com/product.aspx?P_ID=c19zNYHCAXhCqBPq&amp;templete=2" TargetMode="External"/><Relationship Id="rId70" Type="http://schemas.openxmlformats.org/officeDocument/2006/relationships/hyperlink" Target="http://www.asus.com/product.aspx?P_ID=UwsQqnQhqrRDT4S7&amp;templete=2" TargetMode="External"/><Relationship Id="rId71" Type="http://schemas.openxmlformats.org/officeDocument/2006/relationships/hyperlink" Target="http://www.asus.com/products.aspx?modelmenu=2&amp;model=2561&amp;l1=3&amp;l2=11&amp;l3=709&amp;l4=0" TargetMode="External"/><Relationship Id="rId72" Type="http://schemas.openxmlformats.org/officeDocument/2006/relationships/hyperlink" Target="http://www.asus.com/products.aspx?modelmenu=2&amp;model=2581&amp;l1=3&amp;l2=11&amp;l3=709&amp;l4=0" TargetMode="External"/><Relationship Id="rId73" Type="http://schemas.openxmlformats.org/officeDocument/2006/relationships/hyperlink" Target="http://www.asus.com/product.aspx?P_ID=UJShXz25r89XDhwm" TargetMode="External"/><Relationship Id="rId74" Type="http://schemas.openxmlformats.org/officeDocument/2006/relationships/hyperlink" Target="http://www.asus.com/product.aspx?P_ID=6zU8BbYgHOzUfmR6" TargetMode="External"/><Relationship Id="rId75" Type="http://schemas.openxmlformats.org/officeDocument/2006/relationships/hyperlink" Target="http://www.asus.com/product.aspx?P_ID=6zU8BbYgHOzUfmR6" TargetMode="External"/><Relationship Id="rId76" Type="http://schemas.openxmlformats.org/officeDocument/2006/relationships/hyperlink" Target="http://www.asus.com/product.aspx?P_ID=7vTrhQ6JvyI0MitJ" TargetMode="External"/><Relationship Id="rId77" Type="http://schemas.openxmlformats.org/officeDocument/2006/relationships/hyperlink" Target="http://www.asus.com/product.aspx?P_ID=6hwECqZY82cqIBuO&amp;templete=2" TargetMode="External"/><Relationship Id="rId78" Type="http://schemas.openxmlformats.org/officeDocument/2006/relationships/hyperlink" Target="http://www.asus.com/product.aspx?P_ID=YY6h32PxhhghD35I" TargetMode="External"/><Relationship Id="rId79" Type="http://schemas.openxmlformats.org/officeDocument/2006/relationships/hyperlink" Target="http://www.asus.com/product.aspx?P_ID=ADBlct2wWehFMMsM&amp;templete=2" TargetMode="External"/><Relationship Id="rId80" Type="http://schemas.openxmlformats.org/officeDocument/2006/relationships/hyperlink" Target="http://www.asus.com/product.aspx?P_ID=ONFzsy4xJ6ReyIGW&amp;templete=2" TargetMode="External"/><Relationship Id="rId81" Type="http://schemas.openxmlformats.org/officeDocument/2006/relationships/hyperlink" Target="http://www.asus.com/product.aspx?P_ID=abuRAAtccNWf45FE" TargetMode="External"/><Relationship Id="rId82" Type="http://schemas.openxmlformats.org/officeDocument/2006/relationships/hyperlink" Target="http://www.asus.com/product.aspx?P_ID=RkNdQD1DmfoN3JVw&amp;templete=2" TargetMode="External"/><Relationship Id="rId83" Type="http://schemas.openxmlformats.org/officeDocument/2006/relationships/hyperlink" Target="http://www.asus.com/products.aspx?modelmenu=2&amp;model=2531&amp;l1=3&amp;l2=11&amp;l3=563&amp;l4=0" TargetMode="External"/><Relationship Id="rId84" Type="http://schemas.openxmlformats.org/officeDocument/2006/relationships/hyperlink" Target="http://www.asus.com/products.aspx?modelmenu=2&amp;model=2033&amp;l1=3&amp;l2=11&amp;l3=627&amp;l4=0" TargetMode="External"/><Relationship Id="rId85" Type="http://schemas.openxmlformats.org/officeDocument/2006/relationships/hyperlink" Target="http://www.asus.com/products.aspx?modelmenu=2&amp;model=2413&amp;l1=3&amp;l2=11&amp;l3=761&amp;l4=0" TargetMode="External"/><Relationship Id="rId86" Type="http://schemas.openxmlformats.org/officeDocument/2006/relationships/hyperlink" Target="http://www.asus.com/product.aspx?P_ID=f1GlsGY5edO0vlwm&amp;templete=2" TargetMode="External"/><Relationship Id="rId87" Type="http://schemas.openxmlformats.org/officeDocument/2006/relationships/hyperlink" Target="http://www.asus.com/products.aspx?modelmenu=2&amp;model=2478&amp;l1=3&amp;l2=11&amp;l3=699&amp;l4=0" TargetMode="External"/><Relationship Id="rId88" Type="http://schemas.openxmlformats.org/officeDocument/2006/relationships/hyperlink" Target="http://www.asus.com/product.aspx?P_ID=Mn7NVBneF2KP67vF&amp;templete=2" TargetMode="External"/><Relationship Id="rId89" Type="http://schemas.openxmlformats.org/officeDocument/2006/relationships/hyperlink" Target="http://www.asus.com/product.aspx?P_ID=FaRsjolgBLJKq49g" TargetMode="External"/><Relationship Id="rId90" Type="http://schemas.openxmlformats.org/officeDocument/2006/relationships/hyperlink" Target="http://www.asus.com/product.aspx?P_ID=qFAkfcBpV5GErXGu" TargetMode="External"/><Relationship Id="rId91" Type="http://schemas.openxmlformats.org/officeDocument/2006/relationships/hyperlink" Target="http://www.asus.com/product.aspx?P_ID=TOOAPqOMZFVMI9Ji" TargetMode="External"/><Relationship Id="rId92" Type="http://schemas.openxmlformats.org/officeDocument/2006/relationships/hyperlink" Target="http://www.asus.com/product.aspx?P_ID=fLnLthm3giPSuf79" TargetMode="External"/><Relationship Id="rId93" Type="http://schemas.openxmlformats.org/officeDocument/2006/relationships/hyperlink" Target="http://www.asus.com/product.aspx?P_ID=YraY16Bgg3U1mAW1" TargetMode="External"/><Relationship Id="rId94" Type="http://schemas.openxmlformats.org/officeDocument/2006/relationships/hyperlink" Target="http://www.asus.com/product.aspx?P_ID=NjqZBhnuSmS0lVQW" TargetMode="External"/><Relationship Id="rId95" Type="http://schemas.openxmlformats.org/officeDocument/2006/relationships/hyperlink" Target="http://www.asus.com/product.aspx?P_ID=3b5UcN0ZQvtPfHGD" TargetMode="External"/><Relationship Id="rId96" Type="http://schemas.openxmlformats.org/officeDocument/2006/relationships/hyperlink" Target="http://www.asus.com/product.aspx?P_ID=NfbVJjSWwv2rT5Ow" TargetMode="External"/><Relationship Id="rId97" Type="http://schemas.openxmlformats.org/officeDocument/2006/relationships/hyperlink" Target="http://www.asus.com/product.aspx?P_ID=NfbVJjSWwv2rT5Ow" TargetMode="External"/><Relationship Id="rId98" Type="http://schemas.openxmlformats.org/officeDocument/2006/relationships/hyperlink" Target="http://www.asus.com/product.aspx?P_ID=08c0CULpvP1ZM9kT&amp;templete=2" TargetMode="External"/><Relationship Id="rId99" Type="http://schemas.openxmlformats.org/officeDocument/2006/relationships/hyperlink" Target="http://www.asus.com/product.aspx?P_ID=4CHKsRd0uq8UAWh0" TargetMode="External"/><Relationship Id="rId100" Type="http://schemas.openxmlformats.org/officeDocument/2006/relationships/hyperlink" Target="http://www.asus.com/product.aspx?P_ID=CRyEN2x1AF6jYScc&amp;templete=2" TargetMode="External"/><Relationship Id="rId101" Type="http://schemas.openxmlformats.org/officeDocument/2006/relationships/hyperlink" Target="http://www.asus.com/product.aspx?P_ID=dCuSHhM0xDkhj7v0" TargetMode="External"/><Relationship Id="rId102" Type="http://schemas.openxmlformats.org/officeDocument/2006/relationships/hyperlink" Target="http://www.asus.com/product.aspx?P_ID=9NZ9DTlpAeSLu1nV" TargetMode="External"/><Relationship Id="rId103" Type="http://schemas.openxmlformats.org/officeDocument/2006/relationships/hyperlink" Target="http://www.asus.com/product.aspx?P_ID=1g8o5Sh3csqM5M8u" TargetMode="External"/><Relationship Id="rId104" Type="http://schemas.openxmlformats.org/officeDocument/2006/relationships/hyperlink" Target="http://www.asus.com/product.aspx?P_ID=ZZnnpxN2BvTU45A5" TargetMode="External"/><Relationship Id="rId105" Type="http://schemas.openxmlformats.org/officeDocument/2006/relationships/hyperlink" Target="http://www.asus.com/product.aspx?P_ID=C2XHPGdwwFOgoaNG" TargetMode="External"/><Relationship Id="rId106" Type="http://schemas.openxmlformats.org/officeDocument/2006/relationships/hyperlink" Target="http://www.asus.com/product.aspx?P_ID=b6R5QXWNOAJzwcUx" TargetMode="External"/><Relationship Id="rId107" Type="http://schemas.openxmlformats.org/officeDocument/2006/relationships/hyperlink" Target="http://www.asus.com/product.aspx?P_ID=lt1ShF6xEn3rlLe7" TargetMode="External"/><Relationship Id="rId108" Type="http://schemas.openxmlformats.org/officeDocument/2006/relationships/hyperlink" Target="http://www.asus.com/product.aspx?P_ID=2Y4dQFaJ6gPN18cQ&amp;templete=2" TargetMode="External"/><Relationship Id="rId109" Type="http://schemas.openxmlformats.org/officeDocument/2006/relationships/hyperlink" Target="http://www.asus.com/product.aspx?P_ID=lhJiLTN5huPfCVkW&amp;templete=2" TargetMode="External"/><Relationship Id="rId110" Type="http://schemas.openxmlformats.org/officeDocument/2006/relationships/hyperlink" Target="http://www.asus.com/product.aspx?P_ID=eCWbkolMf0DOW0IV" TargetMode="External"/><Relationship Id="rId111" Type="http://schemas.openxmlformats.org/officeDocument/2006/relationships/hyperlink" Target="http://www.asus.com/product.aspx?P_ID=Gdf0vtpVf72LTYgs" TargetMode="External"/><Relationship Id="rId112" Type="http://schemas.openxmlformats.org/officeDocument/2006/relationships/hyperlink" Target="http://www.asus.com/product.aspx?P_ID=9a96Os3KcsYjaNMk" TargetMode="External"/><Relationship Id="rId113" Type="http://schemas.openxmlformats.org/officeDocument/2006/relationships/hyperlink" Target="http://www.asus.com/product.aspx?P_ID=9a96Os3KcsYjaNMk" TargetMode="External"/><Relationship Id="rId114" Type="http://schemas.openxmlformats.org/officeDocument/2006/relationships/hyperlink" Target="http://www.asus.com/product.aspx?P_ID=umllTHNRm4IGqnbL" TargetMode="External"/><Relationship Id="rId115" Type="http://schemas.openxmlformats.org/officeDocument/2006/relationships/hyperlink" Target="http://www.asus.com/product.aspx?P_ID=Wr1ko10gI3FuV382" TargetMode="External"/><Relationship Id="rId116" Type="http://schemas.openxmlformats.org/officeDocument/2006/relationships/hyperlink" Target="http://www.asus.com/product.aspx?P_ID=Wr1ko10gI3FuV382" TargetMode="External"/><Relationship Id="rId117" Type="http://schemas.openxmlformats.org/officeDocument/2006/relationships/hyperlink" Target="http://www.asus.com/product.aspx?P_ID=YATvwCy0OZLGNWwp" TargetMode="External"/><Relationship Id="rId118" Type="http://schemas.openxmlformats.org/officeDocument/2006/relationships/hyperlink" Target="http://www.asus.com/product.aspx?P_ID=nlWYrI9wlNIYHAaa" TargetMode="External"/><Relationship Id="rId119" Type="http://schemas.openxmlformats.org/officeDocument/2006/relationships/hyperlink" Target="http://www.asus.com/product.aspx?P_ID=TyBcj3VLlyoDPSVb&amp;templete=2" TargetMode="External"/><Relationship Id="rId120" Type="http://schemas.openxmlformats.org/officeDocument/2006/relationships/hyperlink" Target="http://www.asus.com/product.aspx?P_ID=Ce6JHisR3spdF1rU" TargetMode="External"/><Relationship Id="rId121" Type="http://schemas.openxmlformats.org/officeDocument/2006/relationships/hyperlink" Target="http://www.asus.com/product.aspx?P_ID=vk9Pqxby9MjO0WHm" TargetMode="External"/><Relationship Id="rId122" Type="http://schemas.openxmlformats.org/officeDocument/2006/relationships/hyperlink" Target="http://www.asus.com/product.aspx?P_ID=cf8IZzbU4m6GHKnW" TargetMode="External"/><Relationship Id="rId123" Type="http://schemas.openxmlformats.org/officeDocument/2006/relationships/hyperlink" Target="http://www.asus.com/product.aspx?P_ID=Ic2Z48E0qdz0KwIU" TargetMode="External"/><Relationship Id="rId124" Type="http://schemas.openxmlformats.org/officeDocument/2006/relationships/hyperlink" Target="http://www.asus.com/product.aspx?P_ID=fcsXWSxnhzZE9rnR&amp;templete=2" TargetMode="External"/><Relationship Id="rId125" Type="http://schemas.openxmlformats.org/officeDocument/2006/relationships/hyperlink" Target="http://www.asus.com/product.aspx?P_ID=bjOkrdsFHkTzz4Q6" TargetMode="External"/><Relationship Id="rId126" Type="http://schemas.openxmlformats.org/officeDocument/2006/relationships/hyperlink" Target="http://www.asus.com/product.aspx?P_ID=0AvsBb7WBZe2i9zK&amp;templete=2" TargetMode="External"/><Relationship Id="rId127" Type="http://schemas.openxmlformats.org/officeDocument/2006/relationships/hyperlink" Target="http://www.asus.com/product.aspx?P_ID=GRrtD7enpMkaVWV1" TargetMode="External"/><Relationship Id="rId128" Type="http://schemas.openxmlformats.org/officeDocument/2006/relationships/hyperlink" Target="http://www.asus.com/product.aspx?P_ID=lktfeydH7jRKCfWT" TargetMode="External"/><Relationship Id="rId129" Type="http://schemas.openxmlformats.org/officeDocument/2006/relationships/hyperlink" Target="http://www.asus.com/product.aspx?P_ID=l1zATQi62WcRFJyk" TargetMode="External"/><Relationship Id="rId130" Type="http://schemas.openxmlformats.org/officeDocument/2006/relationships/hyperlink" Target="http://www.asus.com/product.aspx?P_ID=wUHApFnERsTHwwHF" TargetMode="External"/><Relationship Id="rId131" Type="http://schemas.openxmlformats.org/officeDocument/2006/relationships/hyperlink" Target="http://www.asus.com/product.aspx?P_ID=NnpFfLB8oPStiCVO" TargetMode="External"/><Relationship Id="rId132" Type="http://schemas.openxmlformats.org/officeDocument/2006/relationships/hyperlink" Target="http://www.asus.com/product.aspx?P_ID=viXEi1RXKBFzjFt9" TargetMode="External"/><Relationship Id="rId133" Type="http://schemas.openxmlformats.org/officeDocument/2006/relationships/hyperlink" Target="http://www.asus.com/product.aspx?P_ID=GieCoWs1Eigeef6i" TargetMode="External"/><Relationship Id="rId134" Type="http://schemas.openxmlformats.org/officeDocument/2006/relationships/hyperlink" Target="http://www.asus.com/product.aspx?P_ID=Ta95CVPnAzVDwMyG&amp;templete=2" TargetMode="External"/><Relationship Id="rId135" Type="http://schemas.openxmlformats.org/officeDocument/2006/relationships/hyperlink" Target="http://www.asus.com/product.aspx?P_ID=Gu2wNGbZ0LY8zKvu" TargetMode="External"/><Relationship Id="rId136" Type="http://schemas.openxmlformats.org/officeDocument/2006/relationships/hyperlink" Target="http://www.asus.com/product.aspx?P_ID=B9WLe5U9mVxNwNvL&amp;templete=2" TargetMode="External"/><Relationship Id="rId137" Type="http://schemas.openxmlformats.org/officeDocument/2006/relationships/hyperlink" Target="http://www.asus.com/product.aspx?P_ID=QHbvGVB1mXmmD8qQ&amp;templete=2" TargetMode="External"/><Relationship Id="rId138" Type="http://schemas.openxmlformats.org/officeDocument/2006/relationships/hyperlink" Target="http://www.asus.com/product.aspx?P_ID=LVmksAnszmVimOOp" TargetMode="External"/><Relationship Id="rId139" Type="http://schemas.openxmlformats.org/officeDocument/2006/relationships/hyperlink" Target="http://www.asus.com/product.aspx?P_ID=bZpT4egUiqtojuHR" TargetMode="External"/><Relationship Id="rId140" Type="http://schemas.openxmlformats.org/officeDocument/2006/relationships/hyperlink" Target="http://www.asus.com/product.aspx?P_ID=exJL00uovTJaDqxR" TargetMode="External"/><Relationship Id="rId141" Type="http://schemas.openxmlformats.org/officeDocument/2006/relationships/hyperlink" Target="http://www.asus.com/products.aspx?modelmenu=2&amp;model=2821&amp;l1=3&amp;l2=181&amp;l3=904&amp;l4=0" TargetMode="External"/><Relationship Id="rId142" Type="http://schemas.openxmlformats.org/officeDocument/2006/relationships/hyperlink" Target="http://www.asus.com/product.aspx?P_ID=iDZQ9yNK2CbKW6Zv" TargetMode="External"/><Relationship Id="rId143" Type="http://schemas.openxmlformats.org/officeDocument/2006/relationships/hyperlink" Target="http://www.asus.com/product.aspx?P_ID=Bz2b2aYdPioLbN04&amp;templete=2" TargetMode="External"/><Relationship Id="rId144" Type="http://schemas.openxmlformats.org/officeDocument/2006/relationships/hyperlink" Target="http://www.asus.com/product.aspx?P_ID=gVPip6NkD93nzINC" TargetMode="External"/><Relationship Id="rId145" Type="http://schemas.openxmlformats.org/officeDocument/2006/relationships/hyperlink" Target="http://www.asus.com/product.aspx?P_ID=HuqFnhx5UXBhpwzS" TargetMode="External"/><Relationship Id="rId146" Type="http://schemas.openxmlformats.org/officeDocument/2006/relationships/hyperlink" Target="http://www.asus.com/product.aspx?P_ID=N9gfnjYUinlROPLf" TargetMode="External"/><Relationship Id="rId147" Type="http://schemas.openxmlformats.org/officeDocument/2006/relationships/hyperlink" Target="http://www.asus.com/product.aspx?P_ID=vhi75jnBeZVzizh0" TargetMode="External"/><Relationship Id="rId148" Type="http://schemas.openxmlformats.org/officeDocument/2006/relationships/hyperlink" Target="http://www.asus.com/product.aspx?P_ID=uypox45wza0j3kz6" TargetMode="External"/><Relationship Id="rId149" Type="http://schemas.openxmlformats.org/officeDocument/2006/relationships/hyperlink" Target="http://www.asus.com/product.aspx?P_ID=yCI8UenairUZJWET&amp;templete=2" TargetMode="External"/><Relationship Id="rId150" Type="http://schemas.openxmlformats.org/officeDocument/2006/relationships/hyperlink" Target="http://www.asus.com/product.aspx?P_ID=ef0qgvMIwOUagAVl" TargetMode="External"/><Relationship Id="rId151" Type="http://schemas.openxmlformats.org/officeDocument/2006/relationships/hyperlink" Target="http://www.asus.com/product.aspx?P_ID=0KyowHKUFAQqH2DO" TargetMode="External"/><Relationship Id="rId152" Type="http://schemas.openxmlformats.org/officeDocument/2006/relationships/hyperlink" Target="http://www.asus.com/product.aspx?P_ID=YagmSfSD3EvKe6g7" TargetMode="External"/><Relationship Id="rId153" Type="http://schemas.openxmlformats.org/officeDocument/2006/relationships/hyperlink" Target="http://www.foxconn.ru/cgi-bin/show_product.pl?option=mb_index" TargetMode="External"/><Relationship Id="rId154" Type="http://schemas.openxmlformats.org/officeDocument/2006/relationships/hyperlink" Target="http://www.zotac.com/index.php?lang=ru" TargetMode="External"/><Relationship Id="rId155" Type="http://schemas.openxmlformats.org/officeDocument/2006/relationships/hyperlink" Target="http://www.zotac.com/index.php?lang=ru" TargetMode="External"/><Relationship Id="rId156" Type="http://schemas.openxmlformats.org/officeDocument/2006/relationships/hyperlink" Target="http://www.zotac.com/index.php?lang=ru" TargetMode="External"/><Relationship Id="rId157" Type="http://schemas.openxmlformats.org/officeDocument/2006/relationships/hyperlink" Target="http://www.zotac.com/index.php?lang=ru" TargetMode="External"/><Relationship Id="rId158" Type="http://schemas.openxmlformats.org/officeDocument/2006/relationships/hyperlink" Target="http://www.asus.com/product.aspx?P_ID=bGf2f0s2zeWhT0w8&amp;templete=2" TargetMode="External"/><Relationship Id="rId159" Type="http://schemas.openxmlformats.org/officeDocument/2006/relationships/hyperlink" Target="http://www.asus.com/product.aspx?P_ID=mUfimOrLDCnPAFJk" TargetMode="External"/><Relationship Id="rId160" Type="http://schemas.openxmlformats.org/officeDocument/2006/relationships/hyperlink" Target="http://www.asus.com/product.aspx?P_ID=0iFu3KAtYDxmb080" TargetMode="External"/><Relationship Id="rId161" Type="http://schemas.openxmlformats.org/officeDocument/2006/relationships/hyperlink" Target="http://www.asus.com/product.aspx?P_ID=c0W4T5UPMiR4E0X9&amp;templete=2" TargetMode="External"/><Relationship Id="rId162" Type="http://schemas.openxmlformats.org/officeDocument/2006/relationships/hyperlink" Target="http://www.asus.com/product.aspx?P_ID=iAXaiw2KfP5w0xU0" TargetMode="External"/><Relationship Id="rId163" Type="http://schemas.openxmlformats.org/officeDocument/2006/relationships/hyperlink" Target="http://www.asus.com/product.aspx?P_ID=S3uoIY5sl5bnySMq&amp;templete=2" TargetMode="External"/><Relationship Id="rId164" Type="http://schemas.openxmlformats.org/officeDocument/2006/relationships/hyperlink" Target="http://www.asus.com/product.aspx?P_ID=6Kz9jp2PUnDKZf67" TargetMode="External"/><Relationship Id="rId165" Type="http://schemas.openxmlformats.org/officeDocument/2006/relationships/hyperlink" Target="http://www.asus.com/product.aspx?P_ID=Yi2BzMnQP4ttW3Fm" TargetMode="External"/><Relationship Id="rId166" Type="http://schemas.openxmlformats.org/officeDocument/2006/relationships/hyperlink" Target="http://www.asus.com/product.aspx?P_ID=rnDoHsWYbCfL2EnH&amp;templete=2" TargetMode="External"/><Relationship Id="rId167" Type="http://schemas.openxmlformats.org/officeDocument/2006/relationships/hyperlink" Target="http://www.asus.com/product.aspx?P_ID=M12ezvZQvbHlsCxF" TargetMode="External"/><Relationship Id="rId168" Type="http://schemas.openxmlformats.org/officeDocument/2006/relationships/hyperlink" Target="http://www.asus.com/product.aspx?P_ID=A3e6oK1t64p0v2bZ" TargetMode="External"/><Relationship Id="rId169" Type="http://schemas.openxmlformats.org/officeDocument/2006/relationships/hyperlink" Target="http://www.asus.com/product.aspx?P_ID=T5tftcrUAEzDZlFK&amp;templete=2" TargetMode="External"/><Relationship Id="rId170" Type="http://schemas.openxmlformats.org/officeDocument/2006/relationships/hyperlink" Target="http://www.asus.com/product.aspx?P_ID=VIgJqfcDS3hZebCQ" TargetMode="External"/><Relationship Id="rId171" Type="http://schemas.openxmlformats.org/officeDocument/2006/relationships/hyperlink" Target="http://www.asus.com/product.aspx?P_ID=VIgJqfcDS3hZebCQ" TargetMode="External"/><Relationship Id="rId172" Type="http://schemas.openxmlformats.org/officeDocument/2006/relationships/hyperlink" Target="http://www.asus.com/product.aspx?P_ID=NgyhGji4qX6FpFiO&amp;templete=2" TargetMode="External"/><Relationship Id="rId173" Type="http://schemas.openxmlformats.org/officeDocument/2006/relationships/hyperlink" Target="http://www.asus.com/product.aspx?P_ID=d8D4oHfVg3cT7X7X" TargetMode="External"/><Relationship Id="rId174" Type="http://schemas.openxmlformats.org/officeDocument/2006/relationships/hyperlink" Target="http://www.asus.com/product.aspx?P_ID=josSesOqQ4beYp0n" TargetMode="External"/><Relationship Id="rId175" Type="http://schemas.openxmlformats.org/officeDocument/2006/relationships/hyperlink" Target="http://www.asus.com/product.aspx?P_ID=IjxEYpL7ep0Vs5mh" TargetMode="External"/><Relationship Id="rId176" Type="http://schemas.openxmlformats.org/officeDocument/2006/relationships/hyperlink" Target="http://www.asus.com/product.aspx?P_ID=ISdzxsqFSdSPw6VI" TargetMode="External"/><Relationship Id="rId177" Type="http://schemas.openxmlformats.org/officeDocument/2006/relationships/hyperlink" Target="http://www.asus.com/product.aspx?P_ID=u1Oy8GmNTy3hfxj4" TargetMode="External"/><Relationship Id="rId178" Type="http://schemas.openxmlformats.org/officeDocument/2006/relationships/hyperlink" Target="http://www.asus.com/product.aspx?P_ID=IRGVEYFrTg2c3LEs" TargetMode="External"/><Relationship Id="rId179" Type="http://schemas.openxmlformats.org/officeDocument/2006/relationships/hyperlink" Target="http://www.asus.com/products.aspx?modelmenu=2&amp;model=2592&amp;l1=2&amp;l2=8&amp;l3=817&amp;l4=0" TargetMode="External"/><Relationship Id="rId180" Type="http://schemas.openxmlformats.org/officeDocument/2006/relationships/hyperlink" Target="http://www.asus.com/product.aspx?P_ID=1KGbUMXejLq2ARqJ" TargetMode="External"/><Relationship Id="rId181" Type="http://schemas.openxmlformats.org/officeDocument/2006/relationships/hyperlink" Target="http://www.asus.com/product.aspx?P_ID=pAsBPAoZ7MObqZTY&amp;templete=2" TargetMode="External"/><Relationship Id="rId182" Type="http://schemas.openxmlformats.org/officeDocument/2006/relationships/hyperlink" Target="http://www.asus.com/product.aspx?P_ID=8SBmUPe9H5QdS4xb&amp;templete=2" TargetMode="External"/><Relationship Id="rId183" Type="http://schemas.openxmlformats.org/officeDocument/2006/relationships/hyperlink" Target="http://www.asus.com/product.aspx?P_ID=B6fn5EvgG3e6FLA6" TargetMode="External"/><Relationship Id="rId184" Type="http://schemas.openxmlformats.org/officeDocument/2006/relationships/hyperlink" Target="http://www.asus.com/product.aspx?P_ID=hs87bcOLPd9irXRk" TargetMode="External"/><Relationship Id="rId185" Type="http://schemas.openxmlformats.org/officeDocument/2006/relationships/hyperlink" Target="http://www.asus.com/product.aspx?P_ID=hs87bcOLPd9irXRk" TargetMode="External"/><Relationship Id="rId186" Type="http://schemas.openxmlformats.org/officeDocument/2006/relationships/hyperlink" Target="http://www.asus.com/product.aspx?P_ID=dvWSywnhTBdhj4zp&amp;templete=2" TargetMode="External"/><Relationship Id="rId187" Type="http://schemas.openxmlformats.org/officeDocument/2006/relationships/hyperlink" Target="http://www.asus.com/product.aspx?P_ID=UATIvdWePp9oPSIk" TargetMode="External"/><Relationship Id="rId188" Type="http://schemas.openxmlformats.org/officeDocument/2006/relationships/hyperlink" Target="http://www.asus.com/product.aspx?P_ID=hMzFrZw7IGtKraC2" TargetMode="External"/><Relationship Id="rId189" Type="http://schemas.openxmlformats.org/officeDocument/2006/relationships/hyperlink" Target="http://www.asus.com/product.aspx?P_ID=H6TLkh8DlwAs1Liv" TargetMode="External"/><Relationship Id="rId190" Type="http://schemas.openxmlformats.org/officeDocument/2006/relationships/hyperlink" Target="http://www.asus.com/product.aspx?P_ID=kDBMQo8MICJfpxEF" TargetMode="External"/><Relationship Id="rId191" Type="http://schemas.openxmlformats.org/officeDocument/2006/relationships/hyperlink" Target="http://www.asus.com/product.aspx?P_ID=Elk4mHtGKaKSDDOJ" TargetMode="External"/><Relationship Id="rId192" Type="http://schemas.openxmlformats.org/officeDocument/2006/relationships/hyperlink" Target="http://www.asus.com/product.aspx?P_ID=Elk4mHtGKaKSDDOJ" TargetMode="External"/><Relationship Id="rId193" Type="http://schemas.openxmlformats.org/officeDocument/2006/relationships/hyperlink" Target="http://www.asus.com/product.aspx?P_ID=Elk4mHtGKaKSDDOJ" TargetMode="External"/><Relationship Id="rId194" Type="http://schemas.openxmlformats.org/officeDocument/2006/relationships/hyperlink" Target="http://www.asus.com/product.aspx?P_ID=2TcDOosaqrAu2NvC&amp;templete=2" TargetMode="External"/><Relationship Id="rId195" Type="http://schemas.openxmlformats.org/officeDocument/2006/relationships/hyperlink" Target="http://www.asus.com/product.aspx?P_ID=QqiPGO5WbH4EXKUW" TargetMode="External"/><Relationship Id="rId196" Type="http://schemas.openxmlformats.org/officeDocument/2006/relationships/hyperlink" Target="http://www.asus.com/product.aspx?P_ID=B2t521mWV2pp2Fy4" TargetMode="External"/><Relationship Id="rId197" Type="http://schemas.openxmlformats.org/officeDocument/2006/relationships/hyperlink" Target="http://www.asus.com/product.aspx?P_ID=XmMUwuEQGyi2Ricz" TargetMode="External"/><Relationship Id="rId198" Type="http://schemas.openxmlformats.org/officeDocument/2006/relationships/hyperlink" Target="http://www.asus.com/product.aspx?P_ID=ZX5QkxmLj7KML9Sq&amp;templete=2" TargetMode="External"/><Relationship Id="rId199" Type="http://schemas.openxmlformats.org/officeDocument/2006/relationships/hyperlink" Target="http://www.asus.com/product.aspx?P_ID=IiSRMp9XGJsFqwsi" TargetMode="External"/><Relationship Id="rId200" Type="http://schemas.openxmlformats.org/officeDocument/2006/relationships/hyperlink" Target="http://www.asus.com/product.aspx?P_ID=UOAMmxQPE5m52wWL" TargetMode="External"/><Relationship Id="rId201" Type="http://schemas.openxmlformats.org/officeDocument/2006/relationships/hyperlink" Target="http://www.asus.com/product.aspx?P_ID=gqBEcTOXY3Q3yse2&amp;templete=2" TargetMode="External"/><Relationship Id="rId202" Type="http://schemas.openxmlformats.org/officeDocument/2006/relationships/hyperlink" Target="http://www.asus.com/product.aspx?P_ID=n3z90PjCsyxTi0ON" TargetMode="External"/><Relationship Id="rId203" Type="http://schemas.openxmlformats.org/officeDocument/2006/relationships/hyperlink" Target="http://www.asus.com/product.aspx?P_ID=HLK4Pmu9lXkm0Q8o" TargetMode="External"/><Relationship Id="rId204" Type="http://schemas.openxmlformats.org/officeDocument/2006/relationships/hyperlink" Target="http://www.asus.com/product.aspx?P_ID=QKVPB6aAmGMVbCtC" TargetMode="External"/><Relationship Id="rId205" Type="http://schemas.openxmlformats.org/officeDocument/2006/relationships/hyperlink" Target="http://www.asus.com/product.aspx?P_ID=o7FrMH9W00nDL1Ml" TargetMode="External"/><Relationship Id="rId206" Type="http://schemas.openxmlformats.org/officeDocument/2006/relationships/hyperlink" Target="http://www.asus.com/product.aspx?P_ID=5EBvEA966aT0zmnl" TargetMode="External"/><Relationship Id="rId207" Type="http://schemas.openxmlformats.org/officeDocument/2006/relationships/hyperlink" Target="http://www.asus.com/products.aspx?modelmenu=2&amp;model=2538&amp;l1=2&amp;l2=6&amp;l3=760&amp;l4=0" TargetMode="External"/><Relationship Id="rId208" Type="http://schemas.openxmlformats.org/officeDocument/2006/relationships/hyperlink" Target="http://www.asus.com/product.aspx?P_ID=h9XQuh5MySZl4oQx&amp;templete=2" TargetMode="External"/><Relationship Id="rId209" Type="http://schemas.openxmlformats.org/officeDocument/2006/relationships/hyperlink" Target="http://www.asus.com/product.aspx?P_ID=h9XQuh5MySZl4oQx&amp;templete=2" TargetMode="External"/><Relationship Id="rId210" Type="http://schemas.openxmlformats.org/officeDocument/2006/relationships/hyperlink" Target="http://www.asus.com/product.aspx?P_ID=2DIDwex8j3N5GnG5" TargetMode="External"/><Relationship Id="rId211" Type="http://schemas.openxmlformats.org/officeDocument/2006/relationships/hyperlink" Target="http://www.asus.com/product.aspx?P_ID=h9XQuh5MySZl4oQx&amp;templete=2" TargetMode="External"/><Relationship Id="rId212" Type="http://schemas.openxmlformats.org/officeDocument/2006/relationships/hyperlink" Target="http://www.asus.com/product.aspx?P_ID=h9XQuh5MySZl4oQx&amp;templete=2" TargetMode="External"/><Relationship Id="rId213" Type="http://schemas.openxmlformats.org/officeDocument/2006/relationships/hyperlink" Target="http://www.asus.com/product.aspx?P_ID=GNfzHUUtFLEib9il&amp;templete=2" TargetMode="External"/><Relationship Id="rId214" Type="http://schemas.openxmlformats.org/officeDocument/2006/relationships/hyperlink" Target="http://www.asus.com/product.aspx?P_ID=mnUUIerrexr6oCXp" TargetMode="External"/><Relationship Id="rId215" Type="http://schemas.openxmlformats.org/officeDocument/2006/relationships/hyperlink" Target="http://www.asus.com/product.aspx?P_ID=tCEzdJIDat8LLuc8" TargetMode="External"/><Relationship Id="rId216" Type="http://schemas.openxmlformats.org/officeDocument/2006/relationships/hyperlink" Target="http://www.powercolor.com/ru/products_features.asp?id=235" TargetMode="External"/><Relationship Id="rId217" Type="http://schemas.openxmlformats.org/officeDocument/2006/relationships/hyperlink" Target="http://www.powercolor.com/ru/products_features.asp?id=258" TargetMode="External"/><Relationship Id="rId218" Type="http://schemas.openxmlformats.org/officeDocument/2006/relationships/hyperlink" Target="http://www.powercolor.com/ru/products_speci.asp?ProductID=4592" TargetMode="External"/><Relationship Id="rId219" Type="http://schemas.openxmlformats.org/officeDocument/2006/relationships/hyperlink" Target="http://www.powercolor.com/ru/products_speci.asp?ProductID=5149" TargetMode="External"/><Relationship Id="rId220" Type="http://schemas.openxmlformats.org/officeDocument/2006/relationships/hyperlink" Target="http://www3.pny.com/Categories/ProfessionalGraphics.aspx?Category_ID=17" TargetMode="External"/><Relationship Id="rId221" Type="http://schemas.openxmlformats.org/officeDocument/2006/relationships/hyperlink" Target="http://www3.pny.com/Categories/ProfessionalGraphics.aspx?Category_ID=17" TargetMode="External"/><Relationship Id="rId222" Type="http://schemas.openxmlformats.org/officeDocument/2006/relationships/hyperlink" Target="http://www3.pny.com/Categories/ProfessionalGraphics.aspx?Category_ID=17" TargetMode="External"/><Relationship Id="rId223" Type="http://schemas.openxmlformats.org/officeDocument/2006/relationships/hyperlink" Target="http://www3.pny.com/Categories/ProfessionalGraphics.aspx?Category_ID=17" TargetMode="External"/><Relationship Id="rId224" Type="http://schemas.openxmlformats.org/officeDocument/2006/relationships/hyperlink" Target="http://www.asus.com/product.aspx?P_ID=sPkRGUeRrpiVYl5K&amp;templete=2" TargetMode="External"/><Relationship Id="rId225" Type="http://schemas.openxmlformats.org/officeDocument/2006/relationships/hyperlink" Target="http://www.asus.com/product.aspx?P_ID=aLsLIiFYl0Jw0H9Q" TargetMode="External"/><Relationship Id="rId226" Type="http://schemas.openxmlformats.org/officeDocument/2006/relationships/hyperlink" Target="http://www.asus.com/product.aspx?P_ID=sPkRGUeRrpiVYl5K&amp;templete=2" TargetMode="External"/><Relationship Id="rId227" Type="http://schemas.openxmlformats.org/officeDocument/2006/relationships/hyperlink" Target="http://www.asus.com/product.aspx?P_ID=sPkRGUeRrpiVYl5K&amp;templete=2" TargetMode="External"/><Relationship Id="rId228" Type="http://schemas.openxmlformats.org/officeDocument/2006/relationships/hyperlink" Target="http://www.dune.ru/product_319.html" TargetMode="External"/><Relationship Id="rId229" Type="http://schemas.openxmlformats.org/officeDocument/2006/relationships/hyperlink" Target="http://www.dune.ru/product_320.html" TargetMode="External"/><Relationship Id="rId230" Type="http://schemas.openxmlformats.org/officeDocument/2006/relationships/hyperlink" Target="http://www.asus.com/products.aspx?modelmenu=2&amp;model=1989&amp;l1=25&amp;l2=150&amp;l3=0&amp;l4=0" TargetMode="External"/><Relationship Id="rId231" Type="http://schemas.openxmlformats.org/officeDocument/2006/relationships/hyperlink" Target="http://www.asus.com/products.aspx?modelmenu=2&amp;model=1913&amp;l1=25&amp;l2=147&amp;l3=0&amp;l4=0" TargetMode="External"/><Relationship Id="rId232" Type="http://schemas.openxmlformats.org/officeDocument/2006/relationships/hyperlink" Target="http://www.asus.com/products.aspx?modelmenu=2&amp;model=2329&amp;l1=2&amp;l2=8&amp;l3=725&amp;l4=0" TargetMode="External"/><Relationship Id="rId233" Type="http://schemas.openxmlformats.org/officeDocument/2006/relationships/hyperlink" Target="http://www.asus.com/products.aspx?l1=25&amp;l2=144&amp;l3=0&amp;l4=0&amp;model=1769&amp;modelmenu=1" TargetMode="External"/><Relationship Id="rId234" Type="http://schemas.openxmlformats.org/officeDocument/2006/relationships/hyperlink" Target="http://www.asus.com/product.aspx?P_ID=soUWw0l7YllOOBeP&amp;templete=2" TargetMode="External"/><Relationship Id="rId235" Type="http://schemas.openxmlformats.org/officeDocument/2006/relationships/hyperlink" Target="http://www.logitech.com/index.cfm/keyboards/keyboards/&amp;cl=ru,ru" TargetMode="External"/><Relationship Id="rId236" Type="http://schemas.openxmlformats.org/officeDocument/2006/relationships/hyperlink" Target="http://www.asus.com/products.aspx?modelmenu=2&amp;model=2105&amp;l1=2&amp;l2=8&amp;l3=637&amp;l4=0" TargetMode="External"/><Relationship Id="rId237" Type="http://schemas.openxmlformats.org/officeDocument/2006/relationships/hyperlink" Target="http://www.asus.com/product.aspx?P_ID=yH77uwYfuvG8PvlE&amp;templete=2" TargetMode="External"/><Relationship Id="rId238" Type="http://schemas.openxmlformats.org/officeDocument/2006/relationships/hyperlink" Target="http://www.asus.com/product.aspx?P_ID=FiWODUF4uhiJVJKD&amp;templete=2" TargetMode="External"/><Relationship Id="rId239" Type="http://schemas.openxmlformats.org/officeDocument/2006/relationships/hyperlink" Target="http://www.asus.com/product.aspx?P_ID=wcFuNdxM0I4Sf10X&amp;templete=2" TargetMode="External"/><Relationship Id="rId240" Type="http://schemas.openxmlformats.org/officeDocument/2006/relationships/hyperlink" Target="http://www.asus.com/products.aspx?modelmenu=2&amp;model=2443&amp;l1=25&amp;l2=144&amp;l3=0&amp;l4=0" TargetMode="External"/><Relationship Id="rId241" Type="http://schemas.openxmlformats.org/officeDocument/2006/relationships/hyperlink" Target="http://www.asus.com/products.aspx?l1=25&amp;l2=144&amp;l3=0&amp;l4=0&amp;model=1769&amp;modelmenu=1" TargetMode="External"/><Relationship Id="rId242" Type="http://schemas.openxmlformats.org/officeDocument/2006/relationships/hyperlink" Target="http://www.asus.com/product.aspx?P_ID=SPZfqXDJvadmFPoh&amp;templete=2" TargetMode="External"/><Relationship Id="rId243" Type="http://schemas.openxmlformats.org/officeDocument/2006/relationships/hyperlink" Target="http://www.asus.com/product.aspx?P_ID=k8OChreLuh8zgFmQ" TargetMode="External"/><Relationship Id="rId244" Type="http://schemas.openxmlformats.org/officeDocument/2006/relationships/hyperlink" Target="http://www.asus.com/products.aspx?modelmenu=2&amp;model=2015&amp;l1=25&amp;l2=150&amp;l3=0&amp;l4=0" TargetMode="External"/><Relationship Id="rId245" Type="http://schemas.openxmlformats.org/officeDocument/2006/relationships/hyperlink" Target="http://www.asus.com/products.aspx?l1=25&amp;l2=150&amp;l3=0&amp;l4=0&amp;model=2711&amp;modelmenu=1" TargetMode="External"/><Relationship Id="rId246" Type="http://schemas.openxmlformats.org/officeDocument/2006/relationships/hyperlink" Target="http://www.asus.com/products.aspx?modelmenu=2&amp;model=1989&amp;l1=25&amp;l2=150&amp;l3=0&amp;l4=0" TargetMode="External"/><Relationship Id="rId247" Type="http://schemas.openxmlformats.org/officeDocument/2006/relationships/hyperlink" Target="http://www.asus.com/product.aspx?P_ID=wIxyLFT9vTWHLHk8&amp;templete=2" TargetMode="External"/><Relationship Id="rId248" Type="http://schemas.openxmlformats.org/officeDocument/2006/relationships/hyperlink" Target="http://www.asus.com/products.aspx?l1=25&amp;l2=150&amp;l3=0&amp;l4=0&amp;model=2711&amp;modelmenu=1" TargetMode="External"/><Relationship Id="rId249" Type="http://schemas.openxmlformats.org/officeDocument/2006/relationships/hyperlink" Target="http://www.asus.com/products.aspx?modelmenu=2&amp;model=2385&amp;l1=25&amp;l2=150&amp;l3=0&amp;l4=0" TargetMode="External"/><Relationship Id="rId250" Type="http://schemas.openxmlformats.org/officeDocument/2006/relationships/hyperlink" Target="http://www.asus.com/products.aspx?modelmenu=2&amp;model=1913&amp;l1=25&amp;l2=147&amp;l3=0&amp;l4=0" TargetMode="External"/><Relationship Id="rId251" Type="http://schemas.openxmlformats.org/officeDocument/2006/relationships/hyperlink" Target="http://www.asus.com/product.aspx?P_ID=W0nrYhwByPfUPuXl&amp;templete=2" TargetMode="External"/><Relationship Id="rId252" Type="http://schemas.openxmlformats.org/officeDocument/2006/relationships/hyperlink" Target="http://www.asus.com/product.aspx?P_ID=W0nrYhwByPfUPuXl&amp;templete=2" TargetMode="External"/><Relationship Id="rId253" Type="http://schemas.openxmlformats.org/officeDocument/2006/relationships/hyperlink" Target="http://www.asus.com/product.aspx?P_ID=u3y9LrEjk6hEmAFE&amp;templete=2" TargetMode="External"/><Relationship Id="rId254" Type="http://schemas.openxmlformats.org/officeDocument/2006/relationships/hyperlink" Target="http://www.asus.com/product.aspx?P_ID=u3y9LrEjk6hEmAFE&amp;templete=2" TargetMode="External"/><Relationship Id="rId255" Type="http://schemas.openxmlformats.org/officeDocument/2006/relationships/hyperlink" Target="http://www.asus.com/product.aspx?P_ID=74RWtmN064ehEDB5" TargetMode="External"/><Relationship Id="rId256" Type="http://schemas.openxmlformats.org/officeDocument/2006/relationships/hyperlink" Target="http://www.asus.com/product.aspx?P_ID=fgKmqbNNuNQYJy2K&amp;templete=2" TargetMode="External"/><Relationship Id="rId257" Type="http://schemas.openxmlformats.org/officeDocument/2006/relationships/hyperlink" Target="http://www.asus.com/product.aspx?P_ID=vinKDnObEKvp2AnW&amp;templete=2" TargetMode="External"/><Relationship Id="rId258" Type="http://schemas.openxmlformats.org/officeDocument/2006/relationships/hyperlink" Target="http://www.asus.com/product.aspx?P_ID=vinKDnObEKvp2AnW&amp;templete=2" TargetMode="External"/><Relationship Id="rId259" Type="http://schemas.openxmlformats.org/officeDocument/2006/relationships/hyperlink" Target="http://www.asus.com/products.aspx?l1=6&amp;l2=76&amp;l3=0&amp;l4=0&amp;model=2829&amp;modelmenu=1" TargetMode="External"/><Relationship Id="rId260" Type="http://schemas.openxmlformats.org/officeDocument/2006/relationships/hyperlink" Target="http://www.asus.com/product.aspx?P_ID=D2BZSLmOP4PFLDpI&amp;templete=2" TargetMode="External"/><Relationship Id="rId261" Type="http://schemas.openxmlformats.org/officeDocument/2006/relationships/hyperlink" Target="http://www.asus.com/product.aspx?P_ID=G44UTrNjC9D1cUWv" TargetMode="External"/><Relationship Id="rId262" Type="http://schemas.openxmlformats.org/officeDocument/2006/relationships/hyperlink" Target="http://www.asus.com/product.aspx?P_ID=G44UTrNjC9D1cUWv" TargetMode="External"/><Relationship Id="rId263" Type="http://schemas.openxmlformats.org/officeDocument/2006/relationships/hyperlink" Target="http://www.asus.com/product.aspx?P_ID=OqvuQy1bm0bTFvtq" TargetMode="External"/><Relationship Id="rId264" Type="http://schemas.openxmlformats.org/officeDocument/2006/relationships/hyperlink" Target="http://www.asus.com/product.aspx?P_ID=OqvuQy1bm0bTFvtq" TargetMode="External"/><Relationship Id="rId265" Type="http://schemas.openxmlformats.org/officeDocument/2006/relationships/hyperlink" Target="http://www.asus.com/products4.aspx?modelmenu=1&amp;model=379&amp;l1=7&amp;l2=37&amp;l3=142&amp;l4=0" TargetMode="External"/><Relationship Id="rId266" Type="http://schemas.openxmlformats.org/officeDocument/2006/relationships/hyperlink" Target="http://www.in-win.com.tw/products_pccase.php" TargetMode="External"/><Relationship Id="rId267" Type="http://schemas.openxmlformats.org/officeDocument/2006/relationships/hyperlink" Target="http://www.in-win.com.tw/products_pccase.php" TargetMode="External"/><Relationship Id="rId268" Type="http://schemas.openxmlformats.org/officeDocument/2006/relationships/hyperlink" Target="http://www.in-win.com.tw/products_pccase.php" TargetMode="External"/><Relationship Id="rId269" Type="http://schemas.openxmlformats.org/officeDocument/2006/relationships/hyperlink" Target="http://www.in-win.com.tw/products_pccase.php" TargetMode="External"/><Relationship Id="rId270" Type="http://schemas.openxmlformats.org/officeDocument/2006/relationships/hyperlink" Target="http://www.in-win.com.tw/products_pccase.php" TargetMode="External"/><Relationship Id="rId271" Type="http://schemas.openxmlformats.org/officeDocument/2006/relationships/hyperlink" Target="http://www.in-win.com.tw/products_pccase.php" TargetMode="External"/><Relationship Id="rId272" Type="http://schemas.openxmlformats.org/officeDocument/2006/relationships/hyperlink" Target="http://www.in-win.com.tw/products_pccase.php" TargetMode="External"/><Relationship Id="rId273" Type="http://schemas.openxmlformats.org/officeDocument/2006/relationships/hyperlink" Target="http://www.in-win.com.tw/products_pccase.php" TargetMode="External"/><Relationship Id="rId274" Type="http://schemas.openxmlformats.org/officeDocument/2006/relationships/hyperlink" Target="http://www.in-win.com.tw/products_pccase.php" TargetMode="External"/><Relationship Id="rId275" Type="http://schemas.openxmlformats.org/officeDocument/2006/relationships/hyperlink" Target="http://www.in-win.com.tw/products_pccase.php" TargetMode="External"/><Relationship Id="rId276" Type="http://schemas.openxmlformats.org/officeDocument/2006/relationships/hyperlink" Target="http://www.in-win.com.tw/products_pccase.php" TargetMode="External"/><Relationship Id="rId277" Type="http://schemas.openxmlformats.org/officeDocument/2006/relationships/hyperlink" Target="http://www.in-win.com.tw/products_pccase.php" TargetMode="External"/><Relationship Id="rId278" Type="http://schemas.openxmlformats.org/officeDocument/2006/relationships/hyperlink" Target="http://www.in-win.com.tw/products_pccase.php" TargetMode="External"/><Relationship Id="rId279" Type="http://schemas.openxmlformats.org/officeDocument/2006/relationships/hyperlink" Target="http://www.in-win.com.tw/products_pccase.php" TargetMode="External"/><Relationship Id="rId280" Type="http://schemas.openxmlformats.org/officeDocument/2006/relationships/hyperlink" Target="http://www.in-win.com.tw/products_pccase.php" TargetMode="External"/><Relationship Id="rId281" Type="http://schemas.openxmlformats.org/officeDocument/2006/relationships/hyperlink" Target="http://www.in-win.com.tw/products_pccase.php" TargetMode="External"/><Relationship Id="rId282" Type="http://schemas.openxmlformats.org/officeDocument/2006/relationships/hyperlink" Target="http://www.in-win.com.tw/products_pccase.php" TargetMode="External"/><Relationship Id="rId283" Type="http://schemas.openxmlformats.org/officeDocument/2006/relationships/hyperlink" Target="http://www.in-win.com.tw/products_pccase.php" TargetMode="External"/><Relationship Id="rId284" Type="http://schemas.openxmlformats.org/officeDocument/2006/relationships/hyperlink" Target="http://www.in-win.com.tw/products_pccase.php" TargetMode="External"/><Relationship Id="rId285" Type="http://schemas.openxmlformats.org/officeDocument/2006/relationships/hyperlink" Target="http://www.in-win.com.tw/products_pccase.php" TargetMode="External"/><Relationship Id="rId286" Type="http://schemas.openxmlformats.org/officeDocument/2006/relationships/hyperlink" Target="http://www.in-win.com.tw/products_pccase.php" TargetMode="External"/><Relationship Id="rId287" Type="http://schemas.openxmlformats.org/officeDocument/2006/relationships/hyperlink" Target="http://www.in-win.com.tw/products_pccase.php" TargetMode="External"/><Relationship Id="rId288" Type="http://schemas.openxmlformats.org/officeDocument/2006/relationships/hyperlink" Target="http://www.coolermaster.com/product.php?product_id=6653" TargetMode="External"/><Relationship Id="rId289" Type="http://schemas.openxmlformats.org/officeDocument/2006/relationships/hyperlink" Target="http://www.coolermaster.com/product.php?product_id=6528&amp;category_id=19" TargetMode="External"/><Relationship Id="rId290" Type="http://schemas.openxmlformats.org/officeDocument/2006/relationships/hyperlink" Target="http://www.coolermaster.com/product.php?product_id=6528&amp;category_id=19" TargetMode="External"/><Relationship Id="rId291" Type="http://schemas.openxmlformats.org/officeDocument/2006/relationships/hyperlink" Target="http://www.coolermaster.com/product.php?product_id=6528&amp;category_id=19" TargetMode="External"/><Relationship Id="rId292" Type="http://schemas.openxmlformats.org/officeDocument/2006/relationships/hyperlink" Target="http://www.coolermaster.com/product.php?product_id=6528&amp;category_id=19" TargetMode="External"/><Relationship Id="rId293" Type="http://schemas.openxmlformats.org/officeDocument/2006/relationships/hyperlink" Target="http://www.coolermaster.com/product.php?product_id=6528&amp;category_id=19" TargetMode="External"/><Relationship Id="rId294" Type="http://schemas.openxmlformats.org/officeDocument/2006/relationships/hyperlink" Target="http://www.coolermaster.com/product.php?product_id=6528&amp;category_id=19" TargetMode="External"/><Relationship Id="rId295" Type="http://schemas.openxmlformats.org/officeDocument/2006/relationships/hyperlink" Target="http://www.coolermaster.com/product.php?product_id=6528&amp;category_id=19" TargetMode="External"/><Relationship Id="rId296" Type="http://schemas.openxmlformats.org/officeDocument/2006/relationships/hyperlink" Target="http://www.coolermaster.com/product.php?product_id=3927&amp;category_id=19" TargetMode="External"/><Relationship Id="rId297" Type="http://schemas.openxmlformats.org/officeDocument/2006/relationships/hyperlink" Target="http://www.coolermaster.com/product.php?product_id=3927&amp;category_id=19" TargetMode="External"/><Relationship Id="rId298" Type="http://schemas.openxmlformats.org/officeDocument/2006/relationships/hyperlink" Target="http://www.coolermaster.com/product.php?product_id=3927&amp;category_id=19" TargetMode="External"/><Relationship Id="rId299" Type="http://schemas.openxmlformats.org/officeDocument/2006/relationships/hyperlink" Target="http://www.coolermaster.com/product.php?product_id=3927&amp;category_id=19" TargetMode="External"/><Relationship Id="rId300" Type="http://schemas.openxmlformats.org/officeDocument/2006/relationships/hyperlink" Target="http://www.coolermaster.com/product.php?product_id=3927&amp;category_id=19" TargetMode="External"/><Relationship Id="rId301" Type="http://schemas.openxmlformats.org/officeDocument/2006/relationships/hyperlink" Target="http://www.coolermaster.com/product.php?product_id=3927&amp;category_id=19" TargetMode="External"/><Relationship Id="rId302" Type="http://schemas.openxmlformats.org/officeDocument/2006/relationships/hyperlink" Target="http://www.coolermaster.com/product.php?product_id=6056" TargetMode="External"/><Relationship Id="rId303" Type="http://schemas.openxmlformats.org/officeDocument/2006/relationships/hyperlink" Target="http://www.thermaltakeusa.com/Product.aspx?S=1341&amp;ID=1897" TargetMode="External"/><Relationship Id="rId304" Type="http://schemas.openxmlformats.org/officeDocument/2006/relationships/hyperlink" Target="http://www.thermaltakeusa.com/Product.aspx?S=1321&amp;ID=1876" TargetMode="External"/><Relationship Id="rId305" Type="http://schemas.openxmlformats.org/officeDocument/2006/relationships/hyperlink" Target="http://www.thermaltakeusa.com/Product.aspx?S=1321&amp;ID=1852" TargetMode="External"/><Relationship Id="rId306" Type="http://schemas.openxmlformats.org/officeDocument/2006/relationships/hyperlink" Target="http://www.thermaltakeusa.com/Product.aspx?S=1321&amp;ID=1852" TargetMode="External"/><Relationship Id="rId307" Type="http://schemas.openxmlformats.org/officeDocument/2006/relationships/hyperlink" Target="http://www.thermaltakeusa.com/Product.aspx?S=1122&amp;ID=1957" TargetMode="External"/><Relationship Id="rId308" Type="http://schemas.openxmlformats.org/officeDocument/2006/relationships/hyperlink" Target="http://www.thermaltakeusa.com/Product.aspx?S=1308&amp;ID=1835" TargetMode="External"/><Relationship Id="rId309" Type="http://schemas.openxmlformats.org/officeDocument/2006/relationships/hyperlink" Target="http://www.thermaltakeusa.com/Product.aspx?S=1308&amp;ID=1819" TargetMode="External"/><Relationship Id="rId310" Type="http://schemas.openxmlformats.org/officeDocument/2006/relationships/hyperlink" Target="http://www.thermaltakeusa.com/Product.aspx?S=1308&amp;ID=1819" TargetMode="External"/><Relationship Id="rId311" Type="http://schemas.openxmlformats.org/officeDocument/2006/relationships/hyperlink" Target="http://www.thermaltakeusa.com/Product.aspx?S=1308&amp;ID=1819" TargetMode="External"/><Relationship Id="rId312" Type="http://schemas.openxmlformats.org/officeDocument/2006/relationships/hyperlink" Target="http://www.thermaltakeusa.com/Product.aspx?S=1308&amp;ID=1947" TargetMode="External"/><Relationship Id="rId313" Type="http://schemas.openxmlformats.org/officeDocument/2006/relationships/hyperlink" Target="http://www.thermaltakeusa.com/Product.aspx?S=1340&amp;ID=1889" TargetMode="External"/><Relationship Id="rId314" Type="http://schemas.openxmlformats.org/officeDocument/2006/relationships/hyperlink" Target="http://www.thermaltakeusa.com/Product.aspx?S=1308&amp;ID=1913" TargetMode="External"/><Relationship Id="rId315" Type="http://schemas.openxmlformats.org/officeDocument/2006/relationships/hyperlink" Target="http://www.thermaltakeusa.com/Product.aspx?S=1308&amp;ID=1913" TargetMode="External"/><Relationship Id="rId316" Type="http://schemas.openxmlformats.org/officeDocument/2006/relationships/hyperlink" Target="http://www.thermaltakeusa.com/Product.aspx?S=1308&amp;ID=1913" TargetMode="External"/><Relationship Id="rId317" Type="http://schemas.openxmlformats.org/officeDocument/2006/relationships/hyperlink" Target="http://www.thermaltakeusa.com/Product.aspx?S=1321&amp;ID=1896" TargetMode="External"/><Relationship Id="rId318" Type="http://schemas.openxmlformats.org/officeDocument/2006/relationships/hyperlink" Target="http://www.foxconn.ru/cgi-bin/show_product.pl?option=cardReader_full_info&amp;id=2&amp;suboption=spec" TargetMode="External"/><Relationship Id="rId319" Type="http://schemas.openxmlformats.org/officeDocument/2006/relationships/hyperlink" Target="http://www.choiix.com/Product.aspx?pid=22" TargetMode="External"/><Relationship Id="rId320" Type="http://schemas.openxmlformats.org/officeDocument/2006/relationships/hyperlink" Target="http://www.choiix.com/Product.aspx?pid=22" TargetMode="External"/><Relationship Id="rId321" Type="http://schemas.openxmlformats.org/officeDocument/2006/relationships/hyperlink" Target="http://www.thermaltakerussia.ru/product_info.aspx?PARENT_CID=C_00001026&amp;id=C_00001027&amp;name=TR2+470W&amp;ov=n&amp;ovid=&amp;parent_cp=" TargetMode="External"/><Relationship Id="rId322" Type="http://schemas.openxmlformats.org/officeDocument/2006/relationships/hyperlink" Target="http://www.thermaltakerussia.ru/product_info.aspx?PARENT_CID=C_00000907&amp;id=C_00001009&amp;name=TR2+500W&amp;ov=n&amp;ovid=" TargetMode="External"/><Relationship Id="rId323" Type="http://schemas.openxmlformats.org/officeDocument/2006/relationships/hyperlink" Target="http://thermaltakeusa.com/Product.aspx?S=1172&amp;ID=1534" TargetMode="External"/><Relationship Id="rId324" Type="http://schemas.openxmlformats.org/officeDocument/2006/relationships/hyperlink" Target="http://thermaltakeusa.com/Product.aspx?S=1172&amp;ID=1536" TargetMode="External"/><Relationship Id="rId325" Type="http://schemas.openxmlformats.org/officeDocument/2006/relationships/hyperlink" Target="http://www.thermaltake.com/product_info.aspx?PARENT_CID=C_00000899&amp;id=C_00000973&amp;name=Toughpower+600W&amp;ov=n&amp;ovid=" TargetMode="External"/><Relationship Id="rId326" Type="http://schemas.openxmlformats.org/officeDocument/2006/relationships/hyperlink" Target="http://www.thermaltake.com/product_info.aspx?PARENT_CID=C_00000975&amp;id=C_00000976&amp;name=Toughpower+700W&amp;ov=n&amp;ovid=" TargetMode="External"/><Relationship Id="rId327" Type="http://schemas.openxmlformats.org/officeDocument/2006/relationships/hyperlink" Target="http://www.thermaltake.com/product_info.aspx?PARENT_CID=C_00000883&amp;id=C_00000884&amp;name=Toughpower+700W+Cable+Management&amp;ov=n&amp;ovid=" TargetMode="External"/><Relationship Id="rId328" Type="http://schemas.openxmlformats.org/officeDocument/2006/relationships/hyperlink" Target="http://rutube.ru/tracks/3334204.html?v=a1234a4e854875c0c1739cdaa6248919&amp;autoStart=true&amp;bmstart=1138" TargetMode="External"/><Relationship Id="rId329" Type="http://schemas.openxmlformats.org/officeDocument/2006/relationships/hyperlink" Target="http://rutube.ru/tracks/3334204.html?v=a1234a4e854875c0c1739cdaa6248919&amp;autoStart=true&amp;bmstart=1138" TargetMode="External"/><Relationship Id="rId330" Type="http://schemas.openxmlformats.org/officeDocument/2006/relationships/hyperlink" Target="http://rutube.ru/tracks/3334204.html?v=a1234a4e854875c0c1739cdaa6248919&amp;autoStart=true&amp;bmstart=1138" TargetMode="External"/><Relationship Id="rId331" Type="http://schemas.openxmlformats.org/officeDocument/2006/relationships/hyperlink" Target="http://rutube.ru/tracks/3334204.html?v=a1234a4e854875c0c1739cdaa6248919&amp;autoStart=true&amp;bmstart=1138" TargetMode="External"/><Relationship Id="rId332" Type="http://schemas.openxmlformats.org/officeDocument/2006/relationships/hyperlink" Target="http://www.coolermaster.com/product.php?product_id=6668&amp;category_id=3563" TargetMode="External"/><Relationship Id="rId333" Type="http://schemas.openxmlformats.org/officeDocument/2006/relationships/hyperlink" Target="http://www.coolermaster.com/product.php?product_id=4217&amp;category_id=3558" TargetMode="External"/><Relationship Id="rId334" Type="http://schemas.openxmlformats.org/officeDocument/2006/relationships/hyperlink" Target="http://www.coolermaster.com/product.php?product_id=4215" TargetMode="External"/><Relationship Id="rId335" Type="http://schemas.openxmlformats.org/officeDocument/2006/relationships/hyperlink" Target="http://www.coolermaster.com/product.php?product_id=4215" TargetMode="External"/><Relationship Id="rId336" Type="http://schemas.openxmlformats.org/officeDocument/2006/relationships/hyperlink" Target="http://www.coolermaster.com/product.php?product_id=4351&amp;category_id=3558" TargetMode="External"/><Relationship Id="rId337" Type="http://schemas.openxmlformats.org/officeDocument/2006/relationships/hyperlink" Target="http://www.coolermaster.com/product.php?product_id=4211&amp;category_id=3558" TargetMode="External"/><Relationship Id="rId338" Type="http://schemas.openxmlformats.org/officeDocument/2006/relationships/hyperlink" Target="http://www.coolermaster.com/product.php?product_id=4209&amp;category_id=3558" TargetMode="External"/><Relationship Id="rId339" Type="http://schemas.openxmlformats.org/officeDocument/2006/relationships/hyperlink" Target="http://www.coolermaster.com/product.php?product_id=4353&amp;category_id=3558" TargetMode="External"/><Relationship Id="rId340" Type="http://schemas.openxmlformats.org/officeDocument/2006/relationships/hyperlink" Target="http://www.coolermaster.com/product.php?product_id=4349&amp;category_id=3558" TargetMode="External"/><Relationship Id="rId341" Type="http://schemas.openxmlformats.org/officeDocument/2006/relationships/hyperlink" Target="http://www.coolermaster.com/product.php?product_id=4207&amp;category_id=3558" TargetMode="External"/><Relationship Id="rId342" Type="http://schemas.openxmlformats.org/officeDocument/2006/relationships/hyperlink" Target="http://www.asus.com/products.aspx?l1=16&amp;l2=65&amp;l3=0&amp;l4=0&amp;model=2146&amp;modelmenu=1" TargetMode="External"/><Relationship Id="rId343" Type="http://schemas.openxmlformats.org/officeDocument/2006/relationships/hyperlink" Target="http://www.asus.com/product.aspx?P_ID=SUUZVAY1Koqf0P2K&amp;templete=2" TargetMode="External"/><Relationship Id="rId344" Type="http://schemas.openxmlformats.org/officeDocument/2006/relationships/hyperlink" Target="http://www.asus.com/product.aspx?P_ID=Jedm35IuGStC8wd6&amp;templete=2" TargetMode="External"/><Relationship Id="rId345" Type="http://schemas.openxmlformats.org/officeDocument/2006/relationships/hyperlink" Target="http://www.asus.com/product.aspx?P_ID=GfCNjYFw5rZAov3S" TargetMode="External"/><Relationship Id="rId346" Type="http://schemas.openxmlformats.org/officeDocument/2006/relationships/hyperlink" Target="http://www.asus.com/product.aspx?P_ID=GfCNjYFw5rZAov3S" TargetMode="External"/><Relationship Id="rId347" Type="http://schemas.openxmlformats.org/officeDocument/2006/relationships/hyperlink" Target="http://www.asus.com/product.aspx?P_ID=d1KaFNot0FY7Qeu4&amp;templete=2" TargetMode="External"/><Relationship Id="rId348" Type="http://schemas.openxmlformats.org/officeDocument/2006/relationships/hyperlink" Target="http://www.asus.com/product.aspx?P_ID=83OLj3fg6Vpqkd6J" TargetMode="External"/><Relationship Id="rId349" Type="http://schemas.openxmlformats.org/officeDocument/2006/relationships/hyperlink" Target="http://www.asus.com/product.aspx?P_ID=kCDaqdLCOteyyYdf&amp;templete=2" TargetMode="External"/><Relationship Id="rId350" Type="http://schemas.openxmlformats.org/officeDocument/2006/relationships/hyperlink" Target="http://www.asus.com/product.aspx?P_ID=ecjk8UCkALyocP9C" TargetMode="External"/><Relationship Id="rId351" Type="http://schemas.openxmlformats.org/officeDocument/2006/relationships/hyperlink" Target="http://www.asus.com/product.aspx?P_ID=FHV73YTWzqJXuw9v" TargetMode="External"/><Relationship Id="rId352" Type="http://schemas.openxmlformats.org/officeDocument/2006/relationships/hyperlink" Target="http://www.asus.com/product.aspx?P_ID=IM9YSDjkYBQw5Uv5&amp;templete=2" TargetMode="External"/><Relationship Id="rId353" Type="http://schemas.openxmlformats.org/officeDocument/2006/relationships/hyperlink" Target="http://www.asus.com/product.aspx?P_ID=i7CffhTc7IDHv5rA" TargetMode="External"/><Relationship Id="rId354" Type="http://schemas.openxmlformats.org/officeDocument/2006/relationships/hyperlink" Target="http://www.asus.com/product.aspx?P_ID=isOooTjt0bJAfNzB" TargetMode="External"/><Relationship Id="rId355" Type="http://schemas.openxmlformats.org/officeDocument/2006/relationships/hyperlink" Target="http://www.asus.com/product.aspx?P_ID=wAUELzbJ0p3skwl9" TargetMode="External"/><Relationship Id="rId356" Type="http://schemas.openxmlformats.org/officeDocument/2006/relationships/hyperlink" Target="http://www.asus.com/product.aspx?P_ID=wAUELzbJ0p3skwl9" TargetMode="External"/><Relationship Id="rId357" Type="http://schemas.openxmlformats.org/officeDocument/2006/relationships/hyperlink" Target="http://www.asus.com/product.aspx?P_ID=34quT7gvx7FiSqBg" TargetMode="External"/><Relationship Id="rId358" Type="http://schemas.openxmlformats.org/officeDocument/2006/relationships/hyperlink" Target="http://www.asus.com/product.aspx?P_ID=4YzCAUebaODjauS9" TargetMode="External"/><Relationship Id="rId359" Type="http://schemas.openxmlformats.org/officeDocument/2006/relationships/hyperlink" Target="http://www.asus.com/product.aspx?P_ID=UI3ejenXyxqQTIcJ" TargetMode="External"/><Relationship Id="rId360" Type="http://schemas.openxmlformats.org/officeDocument/2006/relationships/hyperlink" Target="http://www.asus.com/product.aspx?P_ID=9H8EmdWucHDpYOb8" TargetMode="External"/><Relationship Id="rId361" Type="http://schemas.openxmlformats.org/officeDocument/2006/relationships/hyperlink" Target="http://www.asus.com/product.aspx?P_ID=gEbdYWdf5mjkJUKc" TargetMode="External"/><Relationship Id="rId362" Type="http://schemas.openxmlformats.org/officeDocument/2006/relationships/hyperlink" Target="http://www.asus.com/product.aspx?P_ID=Pq3TmwugpKCFDkV5" TargetMode="External"/><Relationship Id="rId363" Type="http://schemas.openxmlformats.org/officeDocument/2006/relationships/hyperlink" Target="http://www.asus.com/product.aspx?P_ID=cOWUB0XOSysr4sBM" TargetMode="External"/><Relationship Id="rId364" Type="http://schemas.openxmlformats.org/officeDocument/2006/relationships/hyperlink" Target="http://www.asus.com/product.aspx?P_ID=jTcQKIRXgNPLo54b" TargetMode="External"/><Relationship Id="rId365" Type="http://schemas.openxmlformats.org/officeDocument/2006/relationships/hyperlink" Target="http://www.asus.com/product.aspx?P_ID=1bPnstlXm6zKqtWW" TargetMode="External"/><Relationship Id="rId366" Type="http://schemas.openxmlformats.org/officeDocument/2006/relationships/hyperlink" Target="http://www.asus.com/product.aspx?P_ID=SNOWkj0gItZ2Niji" TargetMode="External"/><Relationship Id="rId367" Type="http://schemas.openxmlformats.org/officeDocument/2006/relationships/hyperlink" Target="http://www.asus.com/product.aspx?P_ID=SNOWkj0gItZ2Niji" TargetMode="External"/><Relationship Id="rId368" Type="http://schemas.openxmlformats.org/officeDocument/2006/relationships/hyperlink" Target="http://www.asus.com/product.aspx?P_ID=WDNEPCdBxuJU5CIY" TargetMode="External"/><Relationship Id="rId369" Type="http://schemas.openxmlformats.org/officeDocument/2006/relationships/hyperlink" Target="http://www.asus.com/product.aspx?P_ID=WDNEPCdBxuJU5CIY" TargetMode="External"/><Relationship Id="rId370" Type="http://schemas.openxmlformats.org/officeDocument/2006/relationships/hyperlink" Target="http://www.asus.com/product.aspx?P_ID=mXDbHxFr7YNpBQbK&amp;templete=2" TargetMode="External"/><Relationship Id="rId371" Type="http://schemas.openxmlformats.org/officeDocument/2006/relationships/hyperlink" Target="http://www.asus.com/product.aspx?P_ID=ZWrSj6LUWXFpgyZJ&amp;templete=2" TargetMode="External"/><Relationship Id="rId372" Type="http://schemas.openxmlformats.org/officeDocument/2006/relationships/hyperlink" Target="http://www.asus.com/product.aspx?P_ID=l3zn1s7wQUxUumGL" TargetMode="External"/><Relationship Id="rId373" Type="http://schemas.openxmlformats.org/officeDocument/2006/relationships/hyperlink" Target="http://www.asus.com/product.aspx?P_ID=8qma7VwQ2EUEE4vP&amp;templete=2" TargetMode="External"/><Relationship Id="rId374" Type="http://schemas.openxmlformats.org/officeDocument/2006/relationships/hyperlink" Target="http://www.asus.com/product.aspx?P_ID=FuEfgOWA7AvSlykK&amp;templete=2" TargetMode="External"/><Relationship Id="rId375" Type="http://schemas.openxmlformats.org/officeDocument/2006/relationships/hyperlink" Target="http://www.asus.com/product.aspx?P_ID=q0stm2pn7dMfBfgG" TargetMode="External"/><Relationship Id="rId376" Type="http://schemas.openxmlformats.org/officeDocument/2006/relationships/hyperlink" Target="http://www.asus.com/product.aspx?P_ID=QotSbvRbw1dHb6RX" TargetMode="External"/><Relationship Id="rId377" Type="http://schemas.openxmlformats.org/officeDocument/2006/relationships/hyperlink" Target="http://www.asus.com/product.aspx?P_ID=aJiRT8Xh66XZeE2R" TargetMode="External"/><Relationship Id="rId378" Type="http://schemas.openxmlformats.org/officeDocument/2006/relationships/hyperlink" Target="http://www.asus.com/product.aspx?P_ID=JPhERUtWlCqhxpCB" TargetMode="External"/><Relationship Id="rId379" Type="http://schemas.openxmlformats.org/officeDocument/2006/relationships/hyperlink" Target="http://www.asus.com/product.aspx?P_ID=IYqYFKy2TQErfdtJ&amp;templete=2" TargetMode="External"/><Relationship Id="rId380" Type="http://schemas.openxmlformats.org/officeDocument/2006/relationships/hyperlink" Target="http://www.asus.com/product.aspx?P_ID=qtcueLiJJoDJEQRL" TargetMode="External"/><Relationship Id="rId381" Type="http://schemas.openxmlformats.org/officeDocument/2006/relationships/hyperlink" Target="http://www.asus.com/product.aspx?P_ID=eAFylicSHCzCucUS" TargetMode="External"/><Relationship Id="rId382" Type="http://schemas.openxmlformats.org/officeDocument/2006/relationships/hyperlink" Target="http://www.asus.com/product.aspx?P_ID=x60nmeg2H7ish227" TargetMode="External"/><Relationship Id="rId383" Type="http://schemas.openxmlformats.org/officeDocument/2006/relationships/hyperlink" Target="http://www.asus.com/product.aspx?P_ID=FfIlSoQXCC8fahKT" TargetMode="External"/><Relationship Id="rId384" Type="http://schemas.openxmlformats.org/officeDocument/2006/relationships/hyperlink" Target="http://www.asus.com/product.aspx?P_ID=x60nmeg2H7ish227" TargetMode="External"/><Relationship Id="rId385" Type="http://schemas.openxmlformats.org/officeDocument/2006/relationships/hyperlink" Target="http://www.asus.com/product.aspx?P_ID=lQqe5V6FvCnoa26G" TargetMode="External"/><Relationship Id="rId386" Type="http://schemas.openxmlformats.org/officeDocument/2006/relationships/hyperlink" Target="http://www.asus.com/product.aspx?P_ID=xzRrs0HhsSjLUe9A" TargetMode="External"/><Relationship Id="rId387" Type="http://schemas.openxmlformats.org/officeDocument/2006/relationships/hyperlink" Target="http://www.asus.com/product.aspx?P_ID=eBrfB8pYReSs3EkP" TargetMode="External"/><Relationship Id="rId388" Type="http://schemas.openxmlformats.org/officeDocument/2006/relationships/hyperlink" Target="http://www.asus.com/product.aspx?P_ID=hpMpoabVxaM2gWJz" TargetMode="External"/><Relationship Id="rId389" Type="http://schemas.openxmlformats.org/officeDocument/2006/relationships/hyperlink" Target="http://www.asus.com/product.aspx?P_ID=jjAXukRe5UCfJcCm" TargetMode="External"/><Relationship Id="rId390" Type="http://schemas.openxmlformats.org/officeDocument/2006/relationships/hyperlink" Target="http://www.asus.com/product.aspx?P_ID=tWO95N2y568GYB1R" TargetMode="External"/><Relationship Id="rId391" Type="http://schemas.openxmlformats.org/officeDocument/2006/relationships/hyperlink" Target="http://www.asus.com/product.aspx?P_ID=gOKE7lhNz7RKuO6s" TargetMode="External"/><Relationship Id="rId392" Type="http://schemas.openxmlformats.org/officeDocument/2006/relationships/hyperlink" Target="http://www.asus.com/product.aspx?P_ID=apnt4TKYfOj1l9zE" TargetMode="External"/><Relationship Id="rId393" Type="http://schemas.openxmlformats.org/officeDocument/2006/relationships/hyperlink" Target="http://www.asus.com/product.aspx?P_ID=ZPP5SD9IfReRtfNT" TargetMode="External"/><Relationship Id="rId394" Type="http://schemas.openxmlformats.org/officeDocument/2006/relationships/hyperlink" Target="http://www.asus.com/product.aspx?P_ID=acHf2LT9Yd2uerHv" TargetMode="External"/><Relationship Id="rId395" Type="http://schemas.openxmlformats.org/officeDocument/2006/relationships/hyperlink" Target="http://www.asus.com/product.aspx?P_ID=sf11qk1rxUT94ccG" TargetMode="External"/><Relationship Id="rId396" Type="http://schemas.openxmlformats.org/officeDocument/2006/relationships/hyperlink" Target="http://www.asus.com/product.aspx?P_ID=UD4bqi4TXaLZO60m" TargetMode="External"/><Relationship Id="rId397" Type="http://schemas.openxmlformats.org/officeDocument/2006/relationships/hyperlink" Target="http://www.asus.com/product.aspx?P_ID=lI5RHon3yMGj0izW" TargetMode="External"/><Relationship Id="rId398" Type="http://schemas.openxmlformats.org/officeDocument/2006/relationships/hyperlink" Target="http://www.asus.com/product.aspx?P_ID=RihQ0Oydl0X5B296" TargetMode="External"/><Relationship Id="rId399" Type="http://schemas.openxmlformats.org/officeDocument/2006/relationships/hyperlink" Target="http://www.asus.com/product.aspx?P_ID=rLmD2AE50Gl0VuX8" TargetMode="External"/><Relationship Id="rId400" Type="http://schemas.openxmlformats.org/officeDocument/2006/relationships/hyperlink" Target="http://www.asus.com/product.aspx?P_ID=WmAxz5CzACn2JKpi" TargetMode="External"/><Relationship Id="rId401" Type="http://schemas.openxmlformats.org/officeDocument/2006/relationships/hyperlink" Target="http://www.asus.com/product.aspx?P_ID=sEhoFkMgTFL6XarY" TargetMode="External"/><Relationship Id="rId402" Type="http://schemas.openxmlformats.org/officeDocument/2006/relationships/hyperlink" Target="http://www.asus.com/product.aspx?P_ID=mlodJ3IHYVvpmUDM" TargetMode="External"/><Relationship Id="rId403" Type="http://schemas.openxmlformats.org/officeDocument/2006/relationships/hyperlink" Target="http://www.asus.com/product.aspx?P_ID=6DPrUCMVi16mfxSN" TargetMode="External"/><Relationship Id="rId404" Type="http://schemas.openxmlformats.org/officeDocument/2006/relationships/hyperlink" Target="http://www.asus.com/product.aspx?P_ID=jTSkuTtW7oshWUkA" TargetMode="External"/><Relationship Id="rId405" Type="http://schemas.openxmlformats.org/officeDocument/2006/relationships/hyperlink" Target="http://www.asus.com/product.aspx?P_ID=eRnt8WAvlL4EYPIQ&amp;templete=2" TargetMode="External"/><Relationship Id="rId406" Type="http://schemas.openxmlformats.org/officeDocument/2006/relationships/hyperlink" Target="http://www.asus.com/product.aspx?P_ID=IyuVq1FII4WSTZXH" TargetMode="External"/><Relationship Id="rId407" Type="http://schemas.openxmlformats.org/officeDocument/2006/relationships/hyperlink" Target="http://www.asus.com/product.aspx?P_ID=sqbdCm0nmFxn3sS4" TargetMode="External"/><Relationship Id="rId408" Type="http://schemas.openxmlformats.org/officeDocument/2006/relationships/hyperlink" Target="http://www.asus.com/product.aspx?P_ID=gGozRAk0YWQCQtSA&amp;templete=3" TargetMode="External"/><Relationship Id="rId409" Type="http://schemas.openxmlformats.org/officeDocument/2006/relationships/hyperlink" Target="http://www.asus.com/product.aspx?P_ID=uubLblnIvItIDTV8" TargetMode="External"/><Relationship Id="rId410" Type="http://schemas.openxmlformats.org/officeDocument/2006/relationships/hyperlink" Target="http://www.asus.com/product.aspx?P_ID=JoOxbkv8HgVqHLrz" TargetMode="External"/><Relationship Id="rId411" Type="http://schemas.openxmlformats.org/officeDocument/2006/relationships/hyperlink" Target="http://www.asus.com/products.aspx?modelmenu=2&amp;model=1829&amp;l1=9&amp;l2=39&amp;l3=299&amp;l4=0" TargetMode="External"/><Relationship Id="rId412" Type="http://schemas.openxmlformats.org/officeDocument/2006/relationships/hyperlink" Target="http://www.asus.com/product.aspx?P_ID=IfqVazfJxzVeDUPf&amp;templete=3" TargetMode="External"/><Relationship Id="rId413" Type="http://schemas.openxmlformats.org/officeDocument/2006/relationships/hyperlink" Target="http://www.asus.com/product.aspx?P_ID=xX8Ypf58vd3wSEXt" TargetMode="External"/><Relationship Id="rId414" Type="http://schemas.openxmlformats.org/officeDocument/2006/relationships/hyperlink" Target="http://www.asus.com/product.aspx?P_ID=CoYnbFgDBpNttm7I" TargetMode="External"/><Relationship Id="rId415" Type="http://schemas.openxmlformats.org/officeDocument/2006/relationships/hyperlink" Target="http://www.asus.com/product.aspx?P_ID=5nUPK4EZcI34cHZm" TargetMode="External"/><Relationship Id="rId416" Type="http://schemas.openxmlformats.org/officeDocument/2006/relationships/hyperlink" Target="http://www.asus.com/product.aspx?P_ID=Q7m7Z458pnOF2Oeq" TargetMode="External"/><Relationship Id="rId417" Type="http://schemas.openxmlformats.org/officeDocument/2006/relationships/hyperlink" Target="http://www.asus.com/product.aspx?P_ID=ufU1AWtMrMEkHTdT" TargetMode="External"/><Relationship Id="rId418" Type="http://schemas.openxmlformats.org/officeDocument/2006/relationships/hyperlink" Target="http://www.asus.com/products.aspx?modelmenu=2&amp;model=1990&amp;l1=9&amp;l2=39&amp;l3=352&amp;l4=0" TargetMode="External"/><Relationship Id="rId419" Type="http://schemas.openxmlformats.org/officeDocument/2006/relationships/hyperlink" Target="http://www.asus.com/products.aspx?modelmenu=2&amp;model=1997&amp;l1=9&amp;l2=39&amp;l3=352&amp;l4=0" TargetMode="External"/><Relationship Id="rId420" Type="http://schemas.openxmlformats.org/officeDocument/2006/relationships/hyperlink" Target="http://www.asus.com/products.aspx?modelmenu=2&amp;model=1999&amp;l1=9&amp;l2=39&amp;l3=352&amp;l4=0" TargetMode="External"/><Relationship Id="rId421" Type="http://schemas.openxmlformats.org/officeDocument/2006/relationships/hyperlink" Target="http://www.asus.com/products.aspx?modelmenu=2&amp;model=1844&amp;l1=9&amp;l2=39&amp;l3=174&amp;l4=0" TargetMode="External"/><Relationship Id="rId422" Type="http://schemas.openxmlformats.org/officeDocument/2006/relationships/hyperlink" Target="http://www.asus.com/product.aspx?P_ID=AkAWlUFMc0RMY7J5" TargetMode="External"/><Relationship Id="rId423" Type="http://schemas.openxmlformats.org/officeDocument/2006/relationships/hyperlink" Target="http://www.asus.com/product.aspx?P_ID=6hsAIAmMrAf1F86U" TargetMode="External"/><Relationship Id="rId424" Type="http://schemas.openxmlformats.org/officeDocument/2006/relationships/hyperlink" Target="http://www.asus.com/product.aspx?P_ID=GIBHyMbU5MuyzDo6&amp;templete=3" TargetMode="External"/><Relationship Id="rId425" Type="http://schemas.openxmlformats.org/officeDocument/2006/relationships/hyperlink" Target="http://www.asus.com/product.aspx?P_ID=5QHhdIWxseXTvJkn" TargetMode="External"/><Relationship Id="rId426" Type="http://schemas.openxmlformats.org/officeDocument/2006/relationships/hyperlink" Target="http://www.asus.com/product.aspx?P_ID=Z1BszPz0ftV1QPTY" TargetMode="External"/><Relationship Id="rId427" Type="http://schemas.openxmlformats.org/officeDocument/2006/relationships/hyperlink" Target="http://www.asus.com/product.aspx?P_ID=De4WvT6v6Z69930p" TargetMode="External"/><Relationship Id="rId428" Type="http://schemas.openxmlformats.org/officeDocument/2006/relationships/hyperlink" Target="http://www.asus.com/product.aspx?P_ID=vB7MLiDRextJmZsF" TargetMode="External"/><Relationship Id="rId429" Type="http://schemas.openxmlformats.org/officeDocument/2006/relationships/hyperlink" Target="http://www.asus.com/product.aspx?P_ID=rUijJv0LAiJraArB" TargetMode="External"/><Relationship Id="rId430" Type="http://schemas.openxmlformats.org/officeDocument/2006/relationships/hyperlink" Target="http://www.asus.com/product.aspx?P_ID=rwK9X14i4vdFN8dM" TargetMode="External"/><Relationship Id="rId431" Type="http://schemas.openxmlformats.org/officeDocument/2006/relationships/hyperlink" Target="http://www.asus.com/products4.aspx?modelmenu=2&amp;model=1577&amp;l1=9&amp;l2=40&amp;l3=118" TargetMode="External"/><Relationship Id="rId432" Type="http://schemas.openxmlformats.org/officeDocument/2006/relationships/hyperlink" Target="http://www.asus.com/product.aspx?P_ID=TDSy0cFBSWVGFplP" TargetMode="External"/><Relationship Id="rId433" Type="http://schemas.openxmlformats.org/officeDocument/2006/relationships/hyperlink" Target="http://www.asus.com/product.aspx?P_ID=DqTDSZnYHyZQ7GPo&amp;templete=3" TargetMode="External"/><Relationship Id="rId434" Type="http://schemas.openxmlformats.org/officeDocument/2006/relationships/hyperlink" Target="http://www.asus.com/product.aspx?P_ID=oNcdFSeE9IkFYd1R&amp;templete=3" TargetMode="External"/><Relationship Id="rId435" Type="http://schemas.openxmlformats.org/officeDocument/2006/relationships/hyperlink" Target="http://www.asus.com/product.aspx?P_ID=oNcdFSeE9IkFYd1R&amp;templete=3" TargetMode="External"/><Relationship Id="rId436" Type="http://schemas.openxmlformats.org/officeDocument/2006/relationships/hyperlink" Target="http://www.asus.com/product.aspx?P_ID=oNcdFSeE9IkFYd1R&amp;templete=3" TargetMode="External"/><Relationship Id="rId437" Type="http://schemas.openxmlformats.org/officeDocument/2006/relationships/hyperlink" Target="http://www.asus.com/products.aspx?modelmenu=2&amp;model=2118&amp;l1=9&amp;l2=40&amp;l3=119&amp;l4=0" TargetMode="External"/><Relationship Id="rId438" Type="http://schemas.openxmlformats.org/officeDocument/2006/relationships/hyperlink" Target="http://www.asus.com/products.aspx?modelmenu=2&amp;model=2224&amp;l1=9&amp;l2=40&amp;l3=121&amp;l4=0" TargetMode="External"/><Relationship Id="rId439" Type="http://schemas.openxmlformats.org/officeDocument/2006/relationships/hyperlink" Target="http://www.asus.com/products.aspx?modelmenu=2&amp;model=2117&amp;l1=9&amp;l2=40&amp;l3=116&amp;l4=0" TargetMode="External"/><Relationship Id="rId440" Type="http://schemas.openxmlformats.org/officeDocument/2006/relationships/hyperlink" Target="http://www.asus.com/999/html/share/9/icon/11/pike1068e.htm" TargetMode="External"/><Relationship Id="rId441" Type="http://schemas.openxmlformats.org/officeDocument/2006/relationships/hyperlink" Target="http://www.asus.com/999/html/share/9/icon/11/pike1068e.htm" TargetMode="External"/><Relationship Id="rId442" Type="http://schemas.openxmlformats.org/officeDocument/2006/relationships/hyperlink" Target="http://www.asus.com/999/html/share/9/icon/11/pike1078.htm" TargetMode="External"/><Relationship Id="rId443" Type="http://schemas.openxmlformats.org/officeDocument/2006/relationships/hyperlink" Target="http://www.supermicro.com/products/system/1U/1016/SYS-1016I-U.cfm" TargetMode="External"/><Relationship Id="rId444" Type="http://schemas.openxmlformats.org/officeDocument/2006/relationships/hyperlink" Target="http://www.supermicro.com/products/system/1U/1026/SYS-1026T-URF.cfm" TargetMode="External"/><Relationship Id="rId445" Type="http://schemas.openxmlformats.org/officeDocument/2006/relationships/hyperlink" Target="http://www.supermicro.com/products/system/2U/2026/SYS-2026T-6RF_.cfm?LAN=2" TargetMode="External"/><Relationship Id="rId446" Type="http://schemas.openxmlformats.org/officeDocument/2006/relationships/hyperlink" Target="http://www.supermicro.com/products/system/1U/5015/SYS-5015A-H.cfm?typ=H" TargetMode="External"/><Relationship Id="rId447" Type="http://schemas.openxmlformats.org/officeDocument/2006/relationships/hyperlink" Target="http://www.supermicro.com/products/system/1U/5015/SYS-5015B-UR.cfm" TargetMode="External"/><Relationship Id="rId448" Type="http://schemas.openxmlformats.org/officeDocument/2006/relationships/hyperlink" Target="http://www.supermicro.com/products/system/1U/5016/SYS-5016I-MR.cfm?IPMI=N" TargetMode="External"/><Relationship Id="rId449" Type="http://schemas.openxmlformats.org/officeDocument/2006/relationships/hyperlink" Target="http://www.supermicro.com/products/system/1U/5016/SYS-5016I-MT.cfm?TYP=" TargetMode="External"/><Relationship Id="rId450" Type="http://schemas.openxmlformats.org/officeDocument/2006/relationships/hyperlink" Target="http://www.supermicro.com/products/system/1U/5016/SYS-5016T-MTF.cfm" TargetMode="External"/><Relationship Id="rId451" Type="http://schemas.openxmlformats.org/officeDocument/2006/relationships/hyperlink" Target="http://www.supermicro.com/products/system/1U/5016/SYS-5016T-T.cfm" TargetMode="External"/><Relationship Id="rId452" Type="http://schemas.openxmlformats.org/officeDocument/2006/relationships/hyperlink" Target="http://www.supermicro.com/products/system/1U/5016/SYS-5016TI-TF.cfm" TargetMode="External"/><Relationship Id="rId453" Type="http://schemas.openxmlformats.org/officeDocument/2006/relationships/hyperlink" Target="http://www.supermicro.com/products/system/1U/6015/SYS-6015TW-T.cfm" TargetMode="External"/><Relationship Id="rId454" Type="http://schemas.openxmlformats.org/officeDocument/2006/relationships/hyperlink" Target="http://www.supermicro.com/products/system/1U/6015/SYS-6015W-U.cfm" TargetMode="External"/><Relationship Id="rId455" Type="http://schemas.openxmlformats.org/officeDocument/2006/relationships/hyperlink" Target="http://www.supermicro.com/products/system/1U/6015/SYS-6015W-UR.cfm" TargetMode="External"/><Relationship Id="rId456" Type="http://schemas.openxmlformats.org/officeDocument/2006/relationships/hyperlink" Target="http://www.supermicro.com/products/system/1U/6016/SYS-6016T-MT.cfm" TargetMode="External"/><Relationship Id="rId457" Type="http://schemas.openxmlformats.org/officeDocument/2006/relationships/hyperlink" Target="http://www.supermicro.com/products/system/1U/6016/SYS-6016T-MTLF.cfm?PWS=H" TargetMode="External"/><Relationship Id="rId458" Type="http://schemas.openxmlformats.org/officeDocument/2006/relationships/hyperlink" Target="http://www.supermicro.com/products/system/1U/6016/SYS-6016T-6RF_.cfm?TPY=SAS&amp;LAN=10" TargetMode="External"/><Relationship Id="rId459" Type="http://schemas.openxmlformats.org/officeDocument/2006/relationships/hyperlink" Target="http://www.supermicro.com/products/system/1U/6016/SYS-6016T-NTF.cfm" TargetMode="External"/><Relationship Id="rId460" Type="http://schemas.openxmlformats.org/officeDocument/2006/relationships/hyperlink" Target="http://www.supermicro.com/products/system/1U/6016/SYS-6016T-T.cfm" TargetMode="External"/><Relationship Id="rId461" Type="http://schemas.openxmlformats.org/officeDocument/2006/relationships/hyperlink" Target="http://www.supermicro.com/products/system/1U/6016/SYS-6016T-UF.cfm" TargetMode="External"/><Relationship Id="rId462" Type="http://schemas.openxmlformats.org/officeDocument/2006/relationships/hyperlink" Target="http://www.supermicro.com/products/system/1U/6016/SYS-6016T-URF.cfm" TargetMode="External"/><Relationship Id="rId463" Type="http://schemas.openxmlformats.org/officeDocument/2006/relationships/hyperlink" Target="http://www.supermicro.com/products/system/2U/6025/SYS-6025B-UR.cfm" TargetMode="External"/><Relationship Id="rId464" Type="http://schemas.openxmlformats.org/officeDocument/2006/relationships/hyperlink" Target="http://www.supermicro.com/products/system/2U/6026/SYS-6026T-3RF.cfm" TargetMode="External"/><Relationship Id="rId465" Type="http://schemas.openxmlformats.org/officeDocument/2006/relationships/hyperlink" Target="http://www.supermicro.com/products/system/2U/6026/SYS-6026T-6RF_.cfm?LAN=2" TargetMode="External"/><Relationship Id="rId466" Type="http://schemas.openxmlformats.org/officeDocument/2006/relationships/hyperlink" Target="http://www.supermicro.com/products/system/2U/6026/SYS-6026T-NTR_.cfm" TargetMode="External"/><Relationship Id="rId467" Type="http://schemas.openxmlformats.org/officeDocument/2006/relationships/hyperlink" Target="http://www.supermicro.com/products/system/2U/6026/SYS-6026T-URF.cfm" TargetMode="External"/><Relationship Id="rId468" Type="http://schemas.openxmlformats.org/officeDocument/2006/relationships/hyperlink" Target="http://www.supermicro.com/products/system/4U/7046/SYS-7046A-HR_.cfm?IPMI=Y" TargetMode="External"/><Relationship Id="rId469" Type="http://schemas.openxmlformats.org/officeDocument/2006/relationships/hyperlink" Target="http://www.supermicro.com/products/system/4U/7046/SYS-7046GT-TRF.cfm?GPU=FC405" TargetMode="External"/><Relationship Id="rId470" Type="http://schemas.openxmlformats.org/officeDocument/2006/relationships/hyperlink" Target="http://www.supermicro.com/products/system/4U/7046/SYS-7046T-NTR_.cfm" TargetMode="External"/><Relationship Id="rId471" Type="http://schemas.openxmlformats.org/officeDocument/2006/relationships/hyperlink" Target="http://www.supermicro.com/products/system/4U/8046/SYS-8046B-6R.cfm?SAS=Y" TargetMode="External"/><Relationship Id="rId472" Type="http://schemas.openxmlformats.org/officeDocument/2006/relationships/hyperlink" Target="http://www.supermicro.com/products/system/4U/8046/SYS-8046B-6R.cfm?SAS=N" TargetMode="External"/><Relationship Id="rId473" Type="http://schemas.openxmlformats.org/officeDocument/2006/relationships/hyperlink" Target="http://www.supermicro.com/products/motherboard/Core2Duo/G33/C2SBA_II.cfm" TargetMode="External"/><Relationship Id="rId474" Type="http://schemas.openxmlformats.org/officeDocument/2006/relationships/hyperlink" Target="http://www.supermicro.com/products/motherboard/Xeon1333/5000P/X7DBE-X.cfm" TargetMode="External"/><Relationship Id="rId475" Type="http://schemas.openxmlformats.org/officeDocument/2006/relationships/hyperlink" Target="http://www.supermicro.com/products/motherboard/Xeon1333/5000P/X7DBi_.cfm" TargetMode="External"/><Relationship Id="rId476" Type="http://schemas.openxmlformats.org/officeDocument/2006/relationships/hyperlink" Target="http://www.supermicro.com/products/motherboard/Xeon1333/5100/X7DCA-L.cfm" TargetMode="External"/><Relationship Id="rId477" Type="http://schemas.openxmlformats.org/officeDocument/2006/relationships/hyperlink" Target="http://www.supermicro.com/products/motherboard/Xeon1333/5000V/X7DVL-E.cfm" TargetMode="External"/><Relationship Id="rId478" Type="http://schemas.openxmlformats.org/officeDocument/2006/relationships/hyperlink" Target="http://www.supermicro.com/products/motherboard/QPI/5500/X8DA3.cfm" TargetMode="External"/><Relationship Id="rId479" Type="http://schemas.openxmlformats.org/officeDocument/2006/relationships/hyperlink" Target="http://www.supermicro.com/products/motherboard/QPI/5500/X8DA6.cfm" TargetMode="External"/><Relationship Id="rId480" Type="http://schemas.openxmlformats.org/officeDocument/2006/relationships/hyperlink" Target="http://www.supermicro.com/products/motherboard/QPI/5500/X8DA6.cfm?SAS=N" TargetMode="External"/><Relationship Id="rId481" Type="http://schemas.openxmlformats.org/officeDocument/2006/relationships/hyperlink" Target="http://www.supermicro.com/products/motherboard/QPI/5500/X8DAH_-F.cfm" TargetMode="External"/><Relationship Id="rId482" Type="http://schemas.openxmlformats.org/officeDocument/2006/relationships/hyperlink" Target="http://www.supermicro.com/products/motherboard/QPI/5500/X8DT3-LN4F.cfm" TargetMode="External"/><Relationship Id="rId483" Type="http://schemas.openxmlformats.org/officeDocument/2006/relationships/hyperlink" Target="http://www.supermicro.com/products/motherboard/QPI/5500/X8DT3.cfm" TargetMode="External"/><Relationship Id="rId484" Type="http://schemas.openxmlformats.org/officeDocument/2006/relationships/hyperlink" Target="http://www.supermicro.com/products/motherboard/QPI/5500/X8DTG-QF.cfm" TargetMode="External"/><Relationship Id="rId485" Type="http://schemas.openxmlformats.org/officeDocument/2006/relationships/hyperlink" Target="http://www.supermicro.com/products/motherboard/QPI/5500/X8DT6-F.cfm?SAS=N&amp;IPMI=Y" TargetMode="External"/><Relationship Id="rId486" Type="http://schemas.openxmlformats.org/officeDocument/2006/relationships/hyperlink" Target="http://www.supermicro.com/products/motherboard/QPI/5500/X8DTH-6F.cfm" TargetMode="External"/><Relationship Id="rId487" Type="http://schemas.openxmlformats.org/officeDocument/2006/relationships/hyperlink" Target="http://www.supermicro.com/products/motherboard/QPI/5500/X8DTH-iF.cfm" TargetMode="External"/><Relationship Id="rId488" Type="http://schemas.openxmlformats.org/officeDocument/2006/relationships/hyperlink" Target="http://www.supermicro.com/products/motherboard/QPI/5500/X8DTH-i.cfm" TargetMode="External"/><Relationship Id="rId489" Type="http://schemas.openxmlformats.org/officeDocument/2006/relationships/hyperlink" Target="http://www.supermicro.com/products/motherboard/QPI/5500/X8DTi-F.cfm" TargetMode="External"/><Relationship Id="rId490" Type="http://schemas.openxmlformats.org/officeDocument/2006/relationships/hyperlink" Target="http://www.supermicro.com/products/motherboard/QPI/5500/X8DTi-F.cfm" TargetMode="External"/><Relationship Id="rId491" Type="http://schemas.openxmlformats.org/officeDocument/2006/relationships/hyperlink" Target="http://www.supermicro.com/products/motherboard/QPI/5500/X8DTL-3F.cfm" TargetMode="External"/><Relationship Id="rId492" Type="http://schemas.openxmlformats.org/officeDocument/2006/relationships/hyperlink" Target="http://www.supermicro.com/products/motherboard/QPI/5500/X8DTL-3F.cfm" TargetMode="External"/><Relationship Id="rId493" Type="http://schemas.openxmlformats.org/officeDocument/2006/relationships/hyperlink" Target="http://www.supermicro.com/products/motherboard/QPI/5500/X8DTL-6.cfm" TargetMode="External"/><Relationship Id="rId494" Type="http://schemas.openxmlformats.org/officeDocument/2006/relationships/hyperlink" Target="http://www.supermicro.com/products/motherboard/QPI/5500/X8DTL-iF.cfm" TargetMode="External"/><Relationship Id="rId495" Type="http://schemas.openxmlformats.org/officeDocument/2006/relationships/hyperlink" Target="http://www.supermicro.com/products/motherboard/QPI/5500/X8DTL-iF.cfm" TargetMode="External"/><Relationship Id="rId496" Type="http://schemas.openxmlformats.org/officeDocument/2006/relationships/hyperlink" Target="http://www.supermicro.com/products/motherboard/QPI/5500/X8DTL-i.cfm" TargetMode="External"/><Relationship Id="rId497" Type="http://schemas.openxmlformats.org/officeDocument/2006/relationships/hyperlink" Target="http://www.supermicro.com/products/motherboard/QPI/5500/X8DTN_.cfm?IPMI=O" TargetMode="External"/><Relationship Id="rId498" Type="http://schemas.openxmlformats.org/officeDocument/2006/relationships/hyperlink" Target="http://www.supermicro.com/products/motherboard/QPI/5500/X8DTN_.cfm?IPMI=Y" TargetMode="External"/><Relationship Id="rId499" Type="http://schemas.openxmlformats.org/officeDocument/2006/relationships/hyperlink" Target="http://www.supermicro.com/products/motherboard/QPI/5500/X8DTU-F.cfm" TargetMode="External"/><Relationship Id="rId500" Type="http://schemas.openxmlformats.org/officeDocument/2006/relationships/hyperlink" Target="http://www.supermicro.com/products/motherboard/QPI/5500/X8DTU.cfm" TargetMode="External"/><Relationship Id="rId501" Type="http://schemas.openxmlformats.org/officeDocument/2006/relationships/hyperlink" Target="http://www.supermicro.com/products/motherboard/Xeon3000/X58/X8SAX.cfm" TargetMode="External"/><Relationship Id="rId502" Type="http://schemas.openxmlformats.org/officeDocument/2006/relationships/hyperlink" Target="http://www.supermicro.com/xeon_3400/Motherboard/X8SIE.cfm?IPMI=Y&amp;TYP=SAS" TargetMode="External"/><Relationship Id="rId503" Type="http://schemas.openxmlformats.org/officeDocument/2006/relationships/hyperlink" Target="http://www.supermicro.com/products/motherboard/Xeon3000/3400/X8SIA.cfm?IPMI=Y" TargetMode="External"/><Relationship Id="rId504" Type="http://schemas.openxmlformats.org/officeDocument/2006/relationships/hyperlink" Target="http://www.supermicro.com/xeon_3400/Motherboard/X8SIE.cfm?IPMI=Y&amp;TYP=LN2" TargetMode="External"/><Relationship Id="rId505" Type="http://schemas.openxmlformats.org/officeDocument/2006/relationships/hyperlink" Target="http://www.supermicro.com/xeon_3400/Motherboard/X8SIL.cfm?IPMI=N" TargetMode="External"/><Relationship Id="rId506" Type="http://schemas.openxmlformats.org/officeDocument/2006/relationships/hyperlink" Target="http://www.supermicro.com/xeon_3400/Motherboard/X8SIL.cfm?IPMI=Y" TargetMode="External"/><Relationship Id="rId507" Type="http://schemas.openxmlformats.org/officeDocument/2006/relationships/hyperlink" Target="http://www.supermicro.com/products/motherboard/Xeon3000/X58/X8ST3-F.cfm" TargetMode="External"/><Relationship Id="rId508" Type="http://schemas.openxmlformats.org/officeDocument/2006/relationships/hyperlink" Target="http://www.supermicro.com/products/motherboard/Xeon3000/X58/X8ST3-F.cfm" TargetMode="External"/><Relationship Id="rId509" Type="http://schemas.openxmlformats.org/officeDocument/2006/relationships/hyperlink" Target="http://www.supermicro.com/products/motherboard/Xeon3000/X58/X8STE.cfm" TargetMode="External"/><Relationship Id="rId510" Type="http://schemas.openxmlformats.org/officeDocument/2006/relationships/hyperlink" Target="http://www.supermicro.com/products/motherboard/Xeon3000/X58/X8STi-F.cfm" TargetMode="External"/><Relationship Id="rId511" Type="http://schemas.openxmlformats.org/officeDocument/2006/relationships/hyperlink" Target="http://www.supermicro.com/products/motherboard/Xeon3000/X58/X8STi.cfm" TargetMode="External"/><Relationship Id="rId512" Type="http://schemas.openxmlformats.org/officeDocument/2006/relationships/hyperlink" Target="http://www.supermicro.com/products/chassis/1U/113/SC113TQ-R650U.cfm/" TargetMode="External"/><Relationship Id="rId513" Type="http://schemas.openxmlformats.org/officeDocument/2006/relationships/hyperlink" Target="http://www.supermicro.com/products/chassis/2U/213/SC213A-R900LP.cfm" TargetMode="External"/><Relationship Id="rId514" Type="http://schemas.openxmlformats.org/officeDocument/2006/relationships/hyperlink" Target="http://www.supermicro.com/products/chassis/2U/213/SC213A-R900U.cfm" TargetMode="External"/><Relationship Id="rId515" Type="http://schemas.openxmlformats.org/officeDocument/2006/relationships/hyperlink" Target="http://www.supermicro.com/products/chassis/1U/502/SC502L-200.cfm" TargetMode="External"/><Relationship Id="rId516" Type="http://schemas.openxmlformats.org/officeDocument/2006/relationships/hyperlink" Target="http://www.supermicro.com/products/chassis/1U/510/SC510-200.cfm" TargetMode="External"/><Relationship Id="rId517" Type="http://schemas.openxmlformats.org/officeDocument/2006/relationships/hyperlink" Target="http://www.supermicro.com/products/chassis/1U/512/SC512-200.cfm" TargetMode="External"/><Relationship Id="rId518" Type="http://schemas.openxmlformats.org/officeDocument/2006/relationships/hyperlink" Target="http://www.supermicro.com/products/chassis/2U/523/SC523L-410.cfm" TargetMode="External"/><Relationship Id="rId519" Type="http://schemas.openxmlformats.org/officeDocument/2006/relationships/hyperlink" Target="http://www.supermicro.com/products/chassis/2U/523/SC523L-520.cfm" TargetMode="External"/><Relationship Id="rId520" Type="http://schemas.openxmlformats.org/officeDocument/2006/relationships/hyperlink" Target="http://www.supermicro.com/products/chassis/tower/731/SC731D-300.cfm" TargetMode="External"/><Relationship Id="rId521" Type="http://schemas.openxmlformats.org/officeDocument/2006/relationships/hyperlink" Target="http://www.supermicro.com/products/chassis/tower/731/SC731i-300.cfm" TargetMode="External"/><Relationship Id="rId522" Type="http://schemas.openxmlformats.org/officeDocument/2006/relationships/hyperlink" Target="http://www.supermicro.com/products/chassis/tower/733/SC733T-500.cfm" TargetMode="External"/><Relationship Id="rId523" Type="http://schemas.openxmlformats.org/officeDocument/2006/relationships/hyperlink" Target="http://www.supermicro.com/products/chassis/tower/733/SC733TQ-665.cfm" TargetMode="External"/><Relationship Id="rId524" Type="http://schemas.openxmlformats.org/officeDocument/2006/relationships/hyperlink" Target="http://www.supermicro.com/products/chassis/4U/743/SC743TQ-865.cfm" TargetMode="External"/><Relationship Id="rId525" Type="http://schemas.openxmlformats.org/officeDocument/2006/relationships/hyperlink" Target="http://www.supermicro.com/products/chassis/4U/743/SC743TQ-865-SQ.cfm" TargetMode="External"/><Relationship Id="rId526" Type="http://schemas.openxmlformats.org/officeDocument/2006/relationships/hyperlink" Target="http://www.supermicro.com/products/chassis/4U/745/SC745TQ-800.cfm" TargetMode="External"/><Relationship Id="rId527" Type="http://schemas.openxmlformats.org/officeDocument/2006/relationships/hyperlink" Target="http://www.supermicro.com/products/chassis/4U/745/SC745TQ-920.cfm" TargetMode="External"/><Relationship Id="rId528" Type="http://schemas.openxmlformats.org/officeDocument/2006/relationships/hyperlink" Target="http://www.supermicro.com/products/chassis/4U/745/SC745TQ-R1200.cfm" TargetMode="External"/><Relationship Id="rId529" Type="http://schemas.openxmlformats.org/officeDocument/2006/relationships/hyperlink" Target="http://www.supermicro.com/products/chassis/4U/745/SC745TQ-R800.cfm" TargetMode="External"/><Relationship Id="rId530" Type="http://schemas.openxmlformats.org/officeDocument/2006/relationships/hyperlink" Target="http://www.supermicro.com/products/chassis/4U/747/SC747TG-R1400-SQ.cfm" TargetMode="External"/><Relationship Id="rId531" Type="http://schemas.openxmlformats.org/officeDocument/2006/relationships/hyperlink" Target="http://www.supermicro.com/products/chassis/4U/747/SC747TQ-R1400.cfm" TargetMode="External"/><Relationship Id="rId532" Type="http://schemas.openxmlformats.org/officeDocument/2006/relationships/hyperlink" Target="http://www.supermicro.com/products/chassis/1U/811/SC811T-410.cfm" TargetMode="External"/><Relationship Id="rId533" Type="http://schemas.openxmlformats.org/officeDocument/2006/relationships/hyperlink" Target="http://www.supermicro.com/products/chassis/1U/813/SC813MFTQ-520C.cfm" TargetMode="External"/><Relationship Id="rId534" Type="http://schemas.openxmlformats.org/officeDocument/2006/relationships/hyperlink" Target="http://www.supermicro.com/products/chassis/1U/813/SC813MTQ-280C.cfm" TargetMode="External"/><Relationship Id="rId535" Type="http://schemas.openxmlformats.org/officeDocument/2006/relationships/hyperlink" Target="http://www.supermicro.com/products/chassis/1U/813/SC813MTQ-350C.cfm" TargetMode="External"/><Relationship Id="rId536" Type="http://schemas.openxmlformats.org/officeDocument/2006/relationships/hyperlink" Target="http://www.supermicro.com/products/chassis/1U/813/SC813MTQ-600C.cfm" TargetMode="External"/><Relationship Id="rId537" Type="http://schemas.openxmlformats.org/officeDocument/2006/relationships/hyperlink" Target="http://www.supermicro.com/products/chassis/1U/815/SC815TQ-560C.cfm" TargetMode="External"/><Relationship Id="rId538" Type="http://schemas.openxmlformats.org/officeDocument/2006/relationships/hyperlink" Target="http://www.supermicro.com/products/chassis/1U/815/SC815TQ-560U.cfm" TargetMode="External"/><Relationship Id="rId539" Type="http://schemas.openxmlformats.org/officeDocument/2006/relationships/hyperlink" Target="http://www.supermicro.com/products/chassis/1U/815/SC815TQ-R450U.cfm" TargetMode="External"/><Relationship Id="rId540" Type="http://schemas.openxmlformats.org/officeDocument/2006/relationships/hyperlink" Target="http://www.supermicro.com/products/chassis/1U/815/SC815TQ-R650.cfm" TargetMode="External"/><Relationship Id="rId541" Type="http://schemas.openxmlformats.org/officeDocument/2006/relationships/hyperlink" Target="http://www.supermicro.com/products/chassis/1U/815/SC815TQ-R650U.cfm" TargetMode="External"/><Relationship Id="rId542" Type="http://schemas.openxmlformats.org/officeDocument/2006/relationships/hyperlink" Target="http://www.supermicro.com/products/chassis/1U/819/SC819TQ-R700U.cfm" TargetMode="External"/><Relationship Id="rId543" Type="http://schemas.openxmlformats.org/officeDocument/2006/relationships/hyperlink" Target="http://www.supermicro.com/products/chassis/2U/823/SC823TQ-650LP.cfm" TargetMode="External"/><Relationship Id="rId544" Type="http://schemas.openxmlformats.org/officeDocument/2006/relationships/hyperlink" Target="http://www.supermicro.com/products/chassis/2U/823/SC823TQ-R500LP.cfm" TargetMode="External"/><Relationship Id="rId545" Type="http://schemas.openxmlformats.org/officeDocument/2006/relationships/hyperlink" Target="http://www.supermicro.com/products/chassis/2U/825/SC825TQ-563LP.cfm" TargetMode="External"/><Relationship Id="rId546" Type="http://schemas.openxmlformats.org/officeDocument/2006/relationships/hyperlink" Target="http://www.supermicro.com/products/chassis/2U/825/SC825MTQ-R700U.cfm" TargetMode="External"/><Relationship Id="rId547" Type="http://schemas.openxmlformats.org/officeDocument/2006/relationships/hyperlink" Target="http://www.supermicro.com/products/chassis/2U/825/SC825TQ-560U.cfm" TargetMode="External"/><Relationship Id="rId548" Type="http://schemas.openxmlformats.org/officeDocument/2006/relationships/hyperlink" Target="http://www.supermicro.com/products/chassis/2U/825/SC825TQ-R700LP.cfm" TargetMode="External"/><Relationship Id="rId549" Type="http://schemas.openxmlformats.org/officeDocument/2006/relationships/hyperlink" Target="http://www.supermicro.com/products/chassis/2U/825/SC825TQ-R720LP.cfm" TargetMode="External"/><Relationship Id="rId550" Type="http://schemas.openxmlformats.org/officeDocument/2006/relationships/hyperlink" Target="http://www.supermicro.com/products/chassis/2U/825/SC825TQ-R700U.cfm" TargetMode="External"/><Relationship Id="rId551" Type="http://schemas.openxmlformats.org/officeDocument/2006/relationships/hyperlink" Target="http://www.supermicro.com/products/chassis/2U/825/SC825TQ-R720U.cfm" TargetMode="External"/><Relationship Id="rId552" Type="http://schemas.openxmlformats.org/officeDocument/2006/relationships/hyperlink" Target="http://www.supermicro.com/products/chassis/2U/826/SC826E1-R800LP.cfm" TargetMode="External"/><Relationship Id="rId553" Type="http://schemas.openxmlformats.org/officeDocument/2006/relationships/hyperlink" Target="http://www.supermicro.com/products/chassis/3U/836/SC836E1-R800.cfm" TargetMode="External"/><Relationship Id="rId554" Type="http://schemas.openxmlformats.org/officeDocument/2006/relationships/hyperlink" Target="http://www.supermicro.com/products/chassis/2U/826/SC826TQ-R800LP.cfm" TargetMode="External"/><Relationship Id="rId555" Type="http://schemas.openxmlformats.org/officeDocument/2006/relationships/hyperlink" Target="http://www.supermicro.com/products/chassis/3U/836/SC836E26-R1200.cfm" TargetMode="External"/><Relationship Id="rId556" Type="http://schemas.openxmlformats.org/officeDocument/2006/relationships/hyperlink" Target="http://www.supermicro.com/products/chassis/3U/836/SC836TQ-R800.cfm" TargetMode="External"/><Relationship Id="rId557" Type="http://schemas.openxmlformats.org/officeDocument/2006/relationships/hyperlink" Target="http://www.supermicro.com/products/chassis/4U/846/SC846E1-R900.cfm" TargetMode="External"/><Relationship Id="rId558" Type="http://schemas.openxmlformats.org/officeDocument/2006/relationships/hyperlink" Target="http://www.supermicro.com/products/chassis/4U/846/SC846E2-R900.cfm" TargetMode="External"/><Relationship Id="rId559" Type="http://schemas.openxmlformats.org/officeDocument/2006/relationships/hyperlink" Target="http://www.supermicro.com/products/chassis/4U/846/SC846TQ-R900.cfm" TargetMode="External"/><Relationship Id="rId560" Type="http://schemas.openxmlformats.org/officeDocument/2006/relationships/hyperlink" Target="http://www.supermicro.com/products/accessories/mobilerack/CSE-M28E1.cfm" TargetMode="External"/><Relationship Id="rId561" Type="http://schemas.openxmlformats.org/officeDocument/2006/relationships/hyperlink" Target="http://www.microsoft.com/rus/hardware/mouseandkeyboard/ProductList.aspx?Type=Mouse" TargetMode="External"/><Relationship Id="rId562" Type="http://schemas.openxmlformats.org/officeDocument/2006/relationships/hyperlink" Target="http://www.logitech.com/index.cfm/mice_pointers/mice/&amp;cl=ru,ru" TargetMode="External"/><Relationship Id="rId563" Type="http://schemas.openxmlformats.org/officeDocument/2006/relationships/hyperlink" Target="http://www.microsoft.com/rus/hardware/mouseandkeyboard/default.mspx" TargetMode="External"/><Relationship Id="rId564" Type="http://schemas.openxmlformats.org/officeDocument/2006/relationships/hyperlink" Target="http://www.microsoft.com/rus/hardware/mouseandkeyboard/default.mspx" TargetMode="External"/><Relationship Id="rId565" Type="http://schemas.openxmlformats.org/officeDocument/2006/relationships/hyperlink" Target="http://www.logitech.com/index.cfm/keyboards/keyboards/&amp;cl=ru,ru" TargetMode="External"/><Relationship Id="rId566" Type="http://schemas.openxmlformats.org/officeDocument/2006/relationships/hyperlink" Target="http://www.microsoft.com/rus/hardware/mouseandkeyboard/default.mspx" TargetMode="External"/><Relationship Id="rId567" Type="http://schemas.openxmlformats.org/officeDocument/2006/relationships/hyperlink" Target="http://www.logitech.com/index.cfm/keyboards/keyboard_mice_combos/&amp;cl=ru,ru" TargetMode="External"/><Relationship Id="rId568" Type="http://schemas.openxmlformats.org/officeDocument/2006/relationships/hyperlink" Target="http://www.microsoft.com/rus/hardware/mouseandkeyboard/default.mspx" TargetMode="External"/><Relationship Id="rId569" Type="http://schemas.openxmlformats.org/officeDocument/2006/relationships/hyperlink" Target="http://www.logitech.com/index.cfm/gaming/&amp;cl=ru,ru" TargetMode="External"/><Relationship Id="rId570" Type="http://schemas.openxmlformats.org/officeDocument/2006/relationships/hyperlink" Target="http://www.microsoft.com/rus/hardware/digitalcommunication/default.mspx" TargetMode="External"/><Relationship Id="rId571" Type="http://schemas.openxmlformats.org/officeDocument/2006/relationships/hyperlink" Target="http://www.logitech.com/index.cfm/webcam_communications/webcams/&amp;cl=ru,ru" TargetMode="External"/><Relationship Id="rId572" Type="http://schemas.openxmlformats.org/officeDocument/2006/relationships/hyperlink" Target="http://www.asus.com/product.aspx?P_ID=XOu9z2MwitrqsBHn&amp;templete=2" TargetMode="External"/><Relationship Id="rId573" Type="http://schemas.openxmlformats.org/officeDocument/2006/relationships/hyperlink" Target="http://www.choiix.com/Product.aspx?pid=18" TargetMode="External"/><Relationship Id="rId574" Type="http://schemas.openxmlformats.org/officeDocument/2006/relationships/hyperlink" Target="http://www.microsoft.com/rus/hardware/digitalcommunication/default.mspx" TargetMode="External"/><Relationship Id="rId575" Type="http://schemas.openxmlformats.org/officeDocument/2006/relationships/hyperlink" Target="http://www.microsoft.com/rus/hardware/digitalcommunication/default.mspx" TargetMode="External"/><Relationship Id="rId576" Type="http://schemas.openxmlformats.org/officeDocument/2006/relationships/hyperlink" Target="http://www.asus.com/product.aspx?P_ID=pWK9Hu2BD15BW89U&amp;templete=2" TargetMode="External"/><Relationship Id="rId577" Type="http://schemas.openxmlformats.org/officeDocument/2006/relationships/hyperlink" Target="http://www.asus.com/product.aspx?P_ID=pWK9Hu2BD15BW89U&amp;templete=2" TargetMode="External"/><Relationship Id="rId578" Type="http://schemas.openxmlformats.org/officeDocument/2006/relationships/hyperlink" Target="http://www.logitech.com/index.cfm/speakers_audio/headphones/&amp;cl=ru,ru" TargetMode="External"/><Relationship Id="rId579" Type="http://schemas.openxmlformats.org/officeDocument/2006/relationships/hyperlink" Target="http://www.logitech.com/index.cfm/notebook_products/&amp;cl=ru,ru" TargetMode="External"/><Relationship Id="rId58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4765625" defaultRowHeight="11.25" zeroHeight="false" outlineLevelRow="2" outlineLevelCol="0"/>
  <cols>
    <col collapsed="false" customWidth="true" hidden="false" outlineLevel="0" max="1" min="1" style="1" width="11.7"/>
    <col collapsed="false" customWidth="true" hidden="false" outlineLevel="0" max="2" min="2" style="2" width="17.85"/>
    <col collapsed="false" customWidth="true" hidden="false" outlineLevel="0" max="3" min="3" style="3" width="48.7"/>
    <col collapsed="false" customWidth="true" hidden="false" outlineLevel="0" max="4" min="4" style="4" width="12.56"/>
    <col collapsed="false" customWidth="true" hidden="false" outlineLevel="0" max="6" min="5" style="5" width="11.28"/>
    <col collapsed="false" customWidth="true" hidden="false" outlineLevel="0" max="7" min="7" style="5" width="11.13"/>
    <col collapsed="false" customWidth="true" hidden="false" outlineLevel="0" max="8" min="8" style="5" width="4.41"/>
    <col collapsed="false" customWidth="true" hidden="false" outlineLevel="0" max="9" min="9" style="6" width="5.85"/>
    <col collapsed="false" customWidth="false" hidden="false" outlineLevel="0" max="257" min="10" style="7" width="8.85"/>
  </cols>
  <sheetData>
    <row r="1" s="12" customFormat="true" ht="33.75" hidden="false" customHeight="true" outlineLevel="0" collapsed="false">
      <c r="A1" s="8"/>
      <c r="B1" s="2"/>
      <c r="C1" s="9" t="s">
        <v>0</v>
      </c>
      <c r="D1" s="10"/>
      <c r="E1" s="5"/>
      <c r="F1" s="5"/>
      <c r="G1" s="5"/>
      <c r="H1" s="5"/>
      <c r="I1" s="11"/>
    </row>
    <row r="2" s="12" customFormat="true" ht="14.25" hidden="false" customHeight="true" outlineLevel="0" collapsed="false">
      <c r="A2" s="8"/>
      <c r="B2" s="13"/>
      <c r="C2" s="14"/>
      <c r="D2" s="15"/>
      <c r="E2" s="5"/>
      <c r="F2" s="5"/>
      <c r="G2" s="5"/>
      <c r="H2" s="5"/>
      <c r="I2" s="11"/>
    </row>
    <row r="3" s="12" customFormat="true" ht="12" hidden="false" customHeight="false" outlineLevel="0" collapsed="false">
      <c r="A3" s="16"/>
      <c r="B3" s="17"/>
      <c r="D3" s="18"/>
      <c r="E3" s="5"/>
      <c r="F3" s="5"/>
      <c r="G3" s="5"/>
      <c r="H3" s="5"/>
      <c r="I3" s="11"/>
    </row>
    <row r="4" s="25" customFormat="true" ht="12" hidden="false" customHeight="false" outlineLevel="0" collapsed="false">
      <c r="A4" s="19" t="s">
        <v>1</v>
      </c>
      <c r="B4" s="20"/>
      <c r="C4" s="21"/>
      <c r="D4" s="22"/>
      <c r="E4" s="23"/>
      <c r="F4" s="23"/>
      <c r="G4" s="23"/>
      <c r="H4" s="24"/>
      <c r="I4" s="20"/>
    </row>
    <row r="5" s="33" customFormat="true" ht="12" hidden="true" customHeight="false" outlineLevel="1" collapsed="false">
      <c r="A5" s="26"/>
      <c r="B5" s="27" t="s">
        <v>2</v>
      </c>
      <c r="C5" s="28"/>
      <c r="D5" s="29"/>
      <c r="E5" s="30"/>
      <c r="F5" s="30"/>
      <c r="G5" s="30"/>
      <c r="H5" s="31"/>
      <c r="I5" s="32" t="s">
        <v>3</v>
      </c>
    </row>
    <row r="6" s="33" customFormat="true" ht="12" hidden="true" customHeight="false" outlineLevel="2" collapsed="false">
      <c r="A6" s="34" t="s">
        <v>4</v>
      </c>
      <c r="B6" s="35" t="s">
        <v>5</v>
      </c>
      <c r="C6" s="36" t="s">
        <v>6</v>
      </c>
      <c r="D6" s="37" t="s">
        <v>7</v>
      </c>
      <c r="E6" s="38" t="s">
        <v>8</v>
      </c>
      <c r="F6" s="39" t="s">
        <v>9</v>
      </c>
      <c r="G6" s="38" t="s">
        <v>10</v>
      </c>
      <c r="H6" s="40"/>
      <c r="I6" s="41" t="s">
        <v>11</v>
      </c>
    </row>
    <row r="7" s="48" customFormat="true" ht="11.25" hidden="true" customHeight="false" outlineLevel="2" collapsed="false">
      <c r="A7" s="42" t="s">
        <v>12</v>
      </c>
      <c r="B7" s="42"/>
      <c r="C7" s="43"/>
      <c r="D7" s="44"/>
      <c r="E7" s="45"/>
      <c r="F7" s="45"/>
      <c r="G7" s="46"/>
      <c r="H7" s="47"/>
      <c r="I7" s="47"/>
    </row>
    <row r="8" s="48" customFormat="true" ht="11.25" hidden="true" customHeight="false" outlineLevel="2" collapsed="false">
      <c r="A8" s="1" t="n">
        <v>1000133207</v>
      </c>
      <c r="B8" s="49" t="s">
        <v>13</v>
      </c>
      <c r="C8" s="50" t="s">
        <v>14</v>
      </c>
      <c r="D8" s="51" t="n">
        <f aca="false">PRODUCT(E8,1.06)</f>
        <v>225.78</v>
      </c>
      <c r="E8" s="52" t="n">
        <v>213</v>
      </c>
      <c r="F8" s="52" t="n">
        <v>212.5</v>
      </c>
      <c r="G8" s="53" t="n">
        <v>212</v>
      </c>
      <c r="H8" s="54" t="s">
        <v>15</v>
      </c>
      <c r="I8" s="55" t="s">
        <v>16</v>
      </c>
    </row>
    <row r="9" s="48" customFormat="true" ht="11.25" hidden="true" customHeight="false" outlineLevel="2" collapsed="false">
      <c r="A9" s="1" t="n">
        <v>1000145796</v>
      </c>
      <c r="B9" s="49" t="s">
        <v>17</v>
      </c>
      <c r="C9" s="50" t="s">
        <v>18</v>
      </c>
      <c r="D9" s="51" t="n">
        <f aca="false">PRODUCT(E9,1.06)</f>
        <v>232.67</v>
      </c>
      <c r="E9" s="52" t="n">
        <v>219.5</v>
      </c>
      <c r="F9" s="52" t="n">
        <v>219</v>
      </c>
      <c r="G9" s="56" t="n">
        <v>218.5</v>
      </c>
      <c r="H9" s="54" t="s">
        <v>15</v>
      </c>
      <c r="I9" s="55" t="s">
        <v>16</v>
      </c>
    </row>
    <row r="10" s="48" customFormat="true" ht="11.25" hidden="true" customHeight="false" outlineLevel="2" collapsed="false">
      <c r="A10" s="1" t="n">
        <v>1000133208</v>
      </c>
      <c r="B10" s="49" t="s">
        <v>19</v>
      </c>
      <c r="C10" s="50" t="s">
        <v>20</v>
      </c>
      <c r="D10" s="51" t="n">
        <f aca="false">PRODUCT(E10,1.06)</f>
        <v>276.66</v>
      </c>
      <c r="E10" s="52" t="n">
        <v>261</v>
      </c>
      <c r="F10" s="52" t="n">
        <v>260.5</v>
      </c>
      <c r="G10" s="56" t="n">
        <v>260</v>
      </c>
      <c r="H10" s="54" t="s">
        <v>15</v>
      </c>
      <c r="I10" s="55"/>
    </row>
    <row r="11" s="48" customFormat="true" ht="11.25" hidden="true" customHeight="false" outlineLevel="2" collapsed="false">
      <c r="A11" s="42" t="s">
        <v>12</v>
      </c>
      <c r="B11" s="42"/>
      <c r="C11" s="43"/>
      <c r="D11" s="57"/>
      <c r="E11" s="45"/>
      <c r="F11" s="45"/>
      <c r="G11" s="46"/>
      <c r="H11" s="47"/>
      <c r="I11" s="47"/>
    </row>
    <row r="12" s="48" customFormat="true" ht="11.25" hidden="true" customHeight="false" outlineLevel="2" collapsed="false">
      <c r="A12" s="1" t="n">
        <v>1000119302</v>
      </c>
      <c r="B12" s="49" t="s">
        <v>21</v>
      </c>
      <c r="C12" s="50" t="s">
        <v>22</v>
      </c>
      <c r="D12" s="51" t="n">
        <f aca="false">PRODUCT(E12,1.06)</f>
        <v>101.23</v>
      </c>
      <c r="E12" s="52" t="n">
        <v>95.5</v>
      </c>
      <c r="F12" s="52" t="n">
        <v>95</v>
      </c>
      <c r="G12" s="56" t="n">
        <v>94.5</v>
      </c>
      <c r="H12" s="54" t="s">
        <v>15</v>
      </c>
      <c r="I12" s="55"/>
    </row>
    <row r="13" s="48" customFormat="true" ht="11.25" hidden="true" customHeight="false" outlineLevel="2" collapsed="false">
      <c r="A13" s="58" t="n">
        <v>1000120761</v>
      </c>
      <c r="B13" s="59" t="s">
        <v>23</v>
      </c>
      <c r="C13" s="60" t="s">
        <v>24</v>
      </c>
      <c r="D13" s="51" t="n">
        <f aca="false">PRODUCT(E13,1.06)</f>
        <v>117.13</v>
      </c>
      <c r="E13" s="61" t="n">
        <v>110.5</v>
      </c>
      <c r="F13" s="61" t="n">
        <v>110</v>
      </c>
      <c r="G13" s="62" t="n">
        <v>109.5</v>
      </c>
      <c r="H13" s="54" t="s">
        <v>15</v>
      </c>
      <c r="I13" s="55"/>
    </row>
    <row r="14" s="48" customFormat="true" ht="11.25" hidden="true" customHeight="false" outlineLevel="2" collapsed="false">
      <c r="A14" s="58" t="n">
        <v>1000130047</v>
      </c>
      <c r="B14" s="59" t="s">
        <v>25</v>
      </c>
      <c r="C14" s="60" t="s">
        <v>26</v>
      </c>
      <c r="D14" s="51" t="n">
        <f aca="false">PRODUCT(E14,1.06)</f>
        <v>118.19</v>
      </c>
      <c r="E14" s="61" t="n">
        <v>111.5</v>
      </c>
      <c r="F14" s="61" t="n">
        <v>111</v>
      </c>
      <c r="G14" s="62" t="n">
        <v>110.5</v>
      </c>
      <c r="H14" s="54" t="s">
        <v>15</v>
      </c>
      <c r="I14" s="55"/>
    </row>
    <row r="15" s="64" customFormat="true" ht="11.25" hidden="true" customHeight="false" outlineLevel="2" collapsed="false">
      <c r="A15" s="1" t="n">
        <v>1000141649</v>
      </c>
      <c r="B15" s="49" t="s">
        <v>27</v>
      </c>
      <c r="C15" s="50" t="s">
        <v>28</v>
      </c>
      <c r="D15" s="51" t="n">
        <f aca="false">PRODUCT(E15,1.06)</f>
        <v>121.37</v>
      </c>
      <c r="E15" s="52" t="n">
        <v>114.5</v>
      </c>
      <c r="F15" s="52" t="n">
        <v>114</v>
      </c>
      <c r="G15" s="63" t="n">
        <v>113.5</v>
      </c>
      <c r="H15" s="54" t="s">
        <v>15</v>
      </c>
      <c r="I15" s="55" t="s">
        <v>29</v>
      </c>
    </row>
    <row r="16" s="48" customFormat="true" ht="11.25" hidden="true" customHeight="false" outlineLevel="2" collapsed="false">
      <c r="A16" s="1" t="n">
        <v>1000124562</v>
      </c>
      <c r="B16" s="49" t="s">
        <v>30</v>
      </c>
      <c r="C16" s="50" t="s">
        <v>31</v>
      </c>
      <c r="D16" s="51" t="n">
        <f aca="false">PRODUCT(E16,1.06)</f>
        <v>152.64</v>
      </c>
      <c r="E16" s="52" t="n">
        <v>144</v>
      </c>
      <c r="F16" s="52" t="n">
        <v>143.5</v>
      </c>
      <c r="G16" s="56" t="n">
        <v>143</v>
      </c>
      <c r="H16" s="54" t="s">
        <v>15</v>
      </c>
      <c r="I16" s="55"/>
    </row>
    <row r="17" s="48" customFormat="true" ht="11.25" hidden="true" customHeight="false" outlineLevel="2" collapsed="false">
      <c r="A17" s="58" t="n">
        <v>1000116407</v>
      </c>
      <c r="B17" s="59" t="s">
        <v>32</v>
      </c>
      <c r="C17" s="60" t="s">
        <v>33</v>
      </c>
      <c r="D17" s="51" t="n">
        <f aca="false">PRODUCT(E17,1.06)</f>
        <v>168.01</v>
      </c>
      <c r="E17" s="61" t="n">
        <v>158.5</v>
      </c>
      <c r="F17" s="61" t="n">
        <v>158</v>
      </c>
      <c r="G17" s="62" t="n">
        <v>157.5</v>
      </c>
      <c r="H17" s="54" t="s">
        <v>15</v>
      </c>
      <c r="I17" s="55"/>
    </row>
    <row r="18" s="48" customFormat="true" ht="11.25" hidden="true" customHeight="false" outlineLevel="2" collapsed="false">
      <c r="A18" s="58" t="n">
        <v>1000130036</v>
      </c>
      <c r="B18" s="59" t="s">
        <v>34</v>
      </c>
      <c r="C18" s="60" t="s">
        <v>33</v>
      </c>
      <c r="D18" s="51" t="n">
        <f aca="false">PRODUCT(E18,1.06)</f>
        <v>168.01</v>
      </c>
      <c r="E18" s="61" t="n">
        <v>158.5</v>
      </c>
      <c r="F18" s="61" t="n">
        <v>158</v>
      </c>
      <c r="G18" s="62" t="n">
        <v>157.5</v>
      </c>
      <c r="H18" s="54" t="s">
        <v>15</v>
      </c>
      <c r="I18" s="65"/>
    </row>
    <row r="19" s="48" customFormat="true" ht="11.25" hidden="true" customHeight="false" outlineLevel="2" collapsed="false">
      <c r="A19" s="1" t="n">
        <v>1000114677</v>
      </c>
      <c r="B19" s="49" t="s">
        <v>35</v>
      </c>
      <c r="C19" s="50" t="s">
        <v>36</v>
      </c>
      <c r="D19" s="51" t="n">
        <f aca="false">PRODUCT(E19,1.06)</f>
        <v>168.01</v>
      </c>
      <c r="E19" s="52" t="n">
        <v>158.5</v>
      </c>
      <c r="F19" s="52" t="n">
        <v>158</v>
      </c>
      <c r="G19" s="56" t="n">
        <v>157.5</v>
      </c>
      <c r="H19" s="54" t="s">
        <v>15</v>
      </c>
      <c r="I19" s="55" t="s">
        <v>29</v>
      </c>
    </row>
    <row r="20" s="48" customFormat="true" ht="11.25" hidden="true" customHeight="false" outlineLevel="2" collapsed="false">
      <c r="A20" s="1" t="n">
        <v>1000126770</v>
      </c>
      <c r="B20" s="49" t="s">
        <v>37</v>
      </c>
      <c r="C20" s="50" t="s">
        <v>38</v>
      </c>
      <c r="D20" s="51" t="n">
        <f aca="false">PRODUCT(E20,1.06)</f>
        <v>188.15</v>
      </c>
      <c r="E20" s="52" t="n">
        <v>177.5</v>
      </c>
      <c r="F20" s="52" t="n">
        <v>177</v>
      </c>
      <c r="G20" s="56" t="n">
        <v>176.5</v>
      </c>
      <c r="H20" s="54" t="s">
        <v>15</v>
      </c>
      <c r="I20" s="55" t="s">
        <v>16</v>
      </c>
    </row>
    <row r="21" s="48" customFormat="true" ht="11.25" hidden="true" customHeight="false" outlineLevel="2" collapsed="false">
      <c r="A21" s="1" t="n">
        <v>1000126001</v>
      </c>
      <c r="B21" s="49" t="s">
        <v>39</v>
      </c>
      <c r="C21" s="50" t="s">
        <v>40</v>
      </c>
      <c r="D21" s="51" t="n">
        <f aca="false">PRODUCT(E21,1.06)</f>
        <v>200.34</v>
      </c>
      <c r="E21" s="52" t="n">
        <v>189</v>
      </c>
      <c r="F21" s="52" t="n">
        <v>188.5</v>
      </c>
      <c r="G21" s="63" t="n">
        <v>188</v>
      </c>
      <c r="H21" s="54" t="s">
        <v>15</v>
      </c>
      <c r="I21" s="55" t="s">
        <v>16</v>
      </c>
    </row>
    <row r="22" s="48" customFormat="true" ht="11.25" hidden="true" customHeight="false" outlineLevel="2" collapsed="false">
      <c r="A22" s="66" t="s">
        <v>41</v>
      </c>
      <c r="B22" s="43"/>
      <c r="C22" s="43"/>
      <c r="D22" s="57"/>
      <c r="E22" s="45"/>
      <c r="F22" s="45"/>
      <c r="G22" s="46"/>
      <c r="H22" s="47"/>
      <c r="I22" s="47"/>
    </row>
    <row r="23" s="48" customFormat="true" ht="11.25" hidden="true" customHeight="false" outlineLevel="2" collapsed="false">
      <c r="A23" s="1" t="n">
        <v>1000130033</v>
      </c>
      <c r="B23" s="49" t="s">
        <v>42</v>
      </c>
      <c r="C23" s="49" t="s">
        <v>43</v>
      </c>
      <c r="D23" s="51" t="n">
        <f aca="false">PRODUCT(E23,1.06)</f>
        <v>88.51</v>
      </c>
      <c r="E23" s="52" t="n">
        <v>83.5</v>
      </c>
      <c r="F23" s="52" t="n">
        <v>83</v>
      </c>
      <c r="G23" s="63" t="n">
        <v>82.5</v>
      </c>
      <c r="H23" s="54" t="s">
        <v>15</v>
      </c>
      <c r="I23" s="55"/>
    </row>
    <row r="24" s="48" customFormat="true" ht="11.25" hidden="true" customHeight="false" outlineLevel="2" collapsed="false">
      <c r="A24" s="1" t="n">
        <v>1000140225</v>
      </c>
      <c r="B24" s="49" t="s">
        <v>44</v>
      </c>
      <c r="C24" s="49" t="s">
        <v>45</v>
      </c>
      <c r="D24" s="51" t="n">
        <f aca="false">PRODUCT(E24,1.06)</f>
        <v>89.04</v>
      </c>
      <c r="E24" s="52" t="n">
        <v>84</v>
      </c>
      <c r="F24" s="52" t="n">
        <v>83.5</v>
      </c>
      <c r="G24" s="63" t="n">
        <v>83</v>
      </c>
      <c r="H24" s="54" t="s">
        <v>15</v>
      </c>
      <c r="I24" s="55" t="s">
        <v>29</v>
      </c>
    </row>
    <row r="25" s="48" customFormat="true" ht="11.25" hidden="true" customHeight="false" outlineLevel="2" collapsed="false">
      <c r="A25" s="1" t="n">
        <v>1000147720</v>
      </c>
      <c r="B25" s="49" t="s">
        <v>46</v>
      </c>
      <c r="C25" s="49" t="s">
        <v>47</v>
      </c>
      <c r="D25" s="51" t="n">
        <f aca="false">PRODUCT(E25,1.06)</f>
        <v>92.75</v>
      </c>
      <c r="E25" s="52" t="n">
        <v>87.5</v>
      </c>
      <c r="F25" s="52" t="n">
        <v>87</v>
      </c>
      <c r="G25" s="56" t="n">
        <v>86.5</v>
      </c>
      <c r="H25" s="54" t="s">
        <v>15</v>
      </c>
      <c r="I25" s="55" t="s">
        <v>29</v>
      </c>
    </row>
    <row r="26" s="48" customFormat="true" ht="11.25" hidden="true" customHeight="false" outlineLevel="2" collapsed="false">
      <c r="A26" s="67" t="s">
        <v>48</v>
      </c>
      <c r="B26" s="43"/>
      <c r="C26" s="43"/>
      <c r="D26" s="44"/>
      <c r="E26" s="45"/>
      <c r="F26" s="45"/>
      <c r="G26" s="46"/>
      <c r="H26" s="47"/>
      <c r="I26" s="47"/>
    </row>
    <row r="27" s="48" customFormat="true" ht="11.25" hidden="true" customHeight="false" outlineLevel="2" collapsed="false">
      <c r="A27" s="68" t="n">
        <v>1000117488</v>
      </c>
      <c r="B27" s="59" t="s">
        <v>49</v>
      </c>
      <c r="C27" s="59" t="s">
        <v>50</v>
      </c>
      <c r="D27" s="51" t="n">
        <f aca="false">PRODUCT(E27,1.06)</f>
        <v>49.29</v>
      </c>
      <c r="E27" s="61" t="n">
        <v>46.5</v>
      </c>
      <c r="F27" s="61" t="n">
        <v>46</v>
      </c>
      <c r="G27" s="62" t="n">
        <v>45.5</v>
      </c>
      <c r="H27" s="54" t="s">
        <v>15</v>
      </c>
      <c r="I27" s="65"/>
    </row>
    <row r="28" s="48" customFormat="true" ht="11.25" hidden="true" customHeight="false" outlineLevel="2" collapsed="false">
      <c r="A28" s="68" t="n">
        <v>1000143773</v>
      </c>
      <c r="B28" s="59" t="s">
        <v>51</v>
      </c>
      <c r="C28" s="59" t="s">
        <v>52</v>
      </c>
      <c r="D28" s="51" t="n">
        <f aca="false">PRODUCT(E28,1.06)</f>
        <v>50.35</v>
      </c>
      <c r="E28" s="61" t="n">
        <v>47.5</v>
      </c>
      <c r="F28" s="61" t="n">
        <v>47</v>
      </c>
      <c r="G28" s="62" t="n">
        <v>46.5</v>
      </c>
      <c r="H28" s="54" t="s">
        <v>15</v>
      </c>
      <c r="I28" s="65"/>
    </row>
    <row r="29" s="48" customFormat="true" ht="11.25" hidden="true" customHeight="false" outlineLevel="2" collapsed="false">
      <c r="A29" s="69" t="n">
        <v>1000116147</v>
      </c>
      <c r="B29" s="49" t="s">
        <v>53</v>
      </c>
      <c r="C29" s="49" t="s">
        <v>54</v>
      </c>
      <c r="D29" s="51" t="n">
        <f aca="false">PRODUCT(E29,1.06)</f>
        <v>67.31</v>
      </c>
      <c r="E29" s="52" t="n">
        <v>63.5</v>
      </c>
      <c r="F29" s="52" t="n">
        <v>63</v>
      </c>
      <c r="G29" s="56" t="n">
        <v>62.5</v>
      </c>
      <c r="H29" s="54" t="s">
        <v>15</v>
      </c>
      <c r="I29" s="55" t="s">
        <v>29</v>
      </c>
    </row>
    <row r="30" s="64" customFormat="true" ht="11.25" hidden="true" customHeight="false" outlineLevel="2" collapsed="false">
      <c r="A30" s="69" t="n">
        <v>1000115760</v>
      </c>
      <c r="B30" s="49" t="s">
        <v>55</v>
      </c>
      <c r="C30" s="49" t="s">
        <v>56</v>
      </c>
      <c r="D30" s="51" t="n">
        <f aca="false">PRODUCT(E30,1.06)</f>
        <v>68.37</v>
      </c>
      <c r="E30" s="52" t="n">
        <v>64.5</v>
      </c>
      <c r="F30" s="52" t="n">
        <v>64</v>
      </c>
      <c r="G30" s="56" t="n">
        <v>63.5</v>
      </c>
      <c r="H30" s="54" t="s">
        <v>15</v>
      </c>
      <c r="I30" s="55" t="s">
        <v>29</v>
      </c>
    </row>
    <row r="31" s="48" customFormat="true" ht="11.25" hidden="true" customHeight="false" outlineLevel="2" collapsed="false">
      <c r="A31" s="1" t="n">
        <v>1000114335</v>
      </c>
      <c r="B31" s="49" t="s">
        <v>57</v>
      </c>
      <c r="C31" s="49" t="s">
        <v>58</v>
      </c>
      <c r="D31" s="51" t="n">
        <f aca="false">PRODUCT(E31,1.06)</f>
        <v>70.49</v>
      </c>
      <c r="E31" s="52" t="n">
        <v>66.5</v>
      </c>
      <c r="F31" s="52" t="n">
        <v>66</v>
      </c>
      <c r="G31" s="56" t="n">
        <v>65.5</v>
      </c>
      <c r="H31" s="54" t="s">
        <v>15</v>
      </c>
      <c r="I31" s="55" t="s">
        <v>29</v>
      </c>
    </row>
    <row r="32" s="48" customFormat="true" ht="11.25" hidden="true" customHeight="false" outlineLevel="2" collapsed="false">
      <c r="A32" s="1" t="n">
        <v>1000130048</v>
      </c>
      <c r="B32" s="49" t="s">
        <v>59</v>
      </c>
      <c r="C32" s="49" t="s">
        <v>60</v>
      </c>
      <c r="D32" s="51" t="n">
        <f aca="false">PRODUCT(E32,1.06)</f>
        <v>72.08</v>
      </c>
      <c r="E32" s="52" t="n">
        <v>68</v>
      </c>
      <c r="F32" s="52" t="n">
        <v>67.5</v>
      </c>
      <c r="G32" s="56" t="n">
        <v>67</v>
      </c>
      <c r="H32" s="54" t="s">
        <v>15</v>
      </c>
      <c r="I32" s="55" t="s">
        <v>29</v>
      </c>
    </row>
    <row r="33" s="48" customFormat="true" ht="11.25" hidden="true" customHeight="false" outlineLevel="2" collapsed="false">
      <c r="A33" s="1" t="n">
        <v>1000139798</v>
      </c>
      <c r="B33" s="49" t="s">
        <v>61</v>
      </c>
      <c r="C33" s="49" t="s">
        <v>62</v>
      </c>
      <c r="D33" s="51" t="n">
        <f aca="false">PRODUCT(E33,1.06)</f>
        <v>80.03</v>
      </c>
      <c r="E33" s="52" t="n">
        <v>75.5</v>
      </c>
      <c r="F33" s="52" t="n">
        <v>75</v>
      </c>
      <c r="G33" s="56" t="n">
        <v>74.5</v>
      </c>
      <c r="H33" s="54" t="s">
        <v>15</v>
      </c>
      <c r="I33" s="55"/>
    </row>
    <row r="34" s="48" customFormat="true" ht="11.25" hidden="true" customHeight="false" outlineLevel="2" collapsed="false">
      <c r="A34" s="68" t="n">
        <v>1000130035</v>
      </c>
      <c r="B34" s="59" t="s">
        <v>63</v>
      </c>
      <c r="C34" s="59" t="s">
        <v>64</v>
      </c>
      <c r="D34" s="51" t="n">
        <f aca="false">PRODUCT(E34,1.06)</f>
        <v>103.35</v>
      </c>
      <c r="E34" s="61" t="n">
        <v>97.5</v>
      </c>
      <c r="F34" s="61" t="n">
        <v>97</v>
      </c>
      <c r="G34" s="62" t="n">
        <v>96.5</v>
      </c>
      <c r="H34" s="54" t="s">
        <v>15</v>
      </c>
      <c r="I34" s="55"/>
    </row>
    <row r="35" s="48" customFormat="true" ht="11.25" hidden="true" customHeight="false" outlineLevel="2" collapsed="false">
      <c r="A35" s="69" t="n">
        <v>1000114215</v>
      </c>
      <c r="B35" s="49" t="s">
        <v>65</v>
      </c>
      <c r="C35" s="49" t="s">
        <v>66</v>
      </c>
      <c r="D35" s="51" t="n">
        <f aca="false">PRODUCT(E35,1.06)</f>
        <v>109.18</v>
      </c>
      <c r="E35" s="52" t="n">
        <v>103</v>
      </c>
      <c r="F35" s="52" t="n">
        <v>102.5</v>
      </c>
      <c r="G35" s="56" t="n">
        <v>102</v>
      </c>
      <c r="H35" s="54" t="s">
        <v>15</v>
      </c>
      <c r="I35" s="55" t="s">
        <v>29</v>
      </c>
    </row>
    <row r="36" s="70" customFormat="true" ht="11.25" hidden="true" customHeight="false" outlineLevel="2" collapsed="false">
      <c r="A36" s="69" t="n">
        <v>1000130037</v>
      </c>
      <c r="B36" s="49" t="s">
        <v>67</v>
      </c>
      <c r="C36" s="49" t="s">
        <v>68</v>
      </c>
      <c r="D36" s="51" t="n">
        <f aca="false">PRODUCT(E36,1.06)</f>
        <v>113.42</v>
      </c>
      <c r="E36" s="52" t="n">
        <v>107</v>
      </c>
      <c r="F36" s="52" t="n">
        <v>106.5</v>
      </c>
      <c r="G36" s="56" t="n">
        <v>106</v>
      </c>
      <c r="H36" s="54" t="s">
        <v>15</v>
      </c>
      <c r="I36" s="55" t="s">
        <v>16</v>
      </c>
    </row>
    <row r="37" s="70" customFormat="true" ht="11.25" hidden="true" customHeight="false" outlineLevel="2" collapsed="false">
      <c r="A37" s="66" t="s">
        <v>69</v>
      </c>
      <c r="B37" s="43"/>
      <c r="C37" s="71"/>
      <c r="D37" s="72"/>
      <c r="E37" s="45"/>
      <c r="F37" s="45"/>
      <c r="G37" s="46"/>
      <c r="H37" s="47"/>
      <c r="I37" s="47"/>
    </row>
    <row r="38" s="70" customFormat="true" ht="12" hidden="true" customHeight="false" outlineLevel="2" collapsed="false">
      <c r="A38" s="73" t="n">
        <v>1000119476</v>
      </c>
      <c r="B38" s="74" t="s">
        <v>70</v>
      </c>
      <c r="C38" s="69" t="s">
        <v>71</v>
      </c>
      <c r="D38" s="51" t="n">
        <f aca="false">PRODUCT(E38,1.06)</f>
        <v>42.93</v>
      </c>
      <c r="E38" s="52" t="n">
        <v>40.5</v>
      </c>
      <c r="F38" s="52" t="n">
        <v>40</v>
      </c>
      <c r="G38" s="56" t="n">
        <v>39.5</v>
      </c>
      <c r="H38" s="54" t="s">
        <v>15</v>
      </c>
      <c r="I38" s="55" t="s">
        <v>29</v>
      </c>
    </row>
    <row r="39" s="33" customFormat="true" ht="12" hidden="true" customHeight="false" outlineLevel="1" collapsed="false">
      <c r="A39" s="26"/>
      <c r="B39" s="27" t="s">
        <v>72</v>
      </c>
      <c r="C39" s="28"/>
      <c r="D39" s="29"/>
      <c r="E39" s="30"/>
      <c r="F39" s="30"/>
      <c r="G39" s="30"/>
      <c r="H39" s="31"/>
      <c r="I39" s="32" t="s">
        <v>3</v>
      </c>
    </row>
    <row r="40" s="33" customFormat="true" ht="12" hidden="true" customHeight="false" outlineLevel="2" collapsed="false">
      <c r="A40" s="75" t="s">
        <v>4</v>
      </c>
      <c r="B40" s="76" t="s">
        <v>5</v>
      </c>
      <c r="C40" s="77" t="s">
        <v>6</v>
      </c>
      <c r="D40" s="78"/>
      <c r="E40" s="38" t="s">
        <v>8</v>
      </c>
      <c r="F40" s="39" t="s">
        <v>9</v>
      </c>
      <c r="G40" s="38" t="s">
        <v>10</v>
      </c>
      <c r="H40" s="40"/>
      <c r="I40" s="79" t="s">
        <v>11</v>
      </c>
    </row>
    <row r="41" s="48" customFormat="true" ht="11.25" hidden="true" customHeight="false" outlineLevel="2" collapsed="false">
      <c r="A41" s="42" t="s">
        <v>73</v>
      </c>
      <c r="B41" s="42"/>
      <c r="C41" s="43"/>
      <c r="D41" s="44"/>
      <c r="E41" s="45"/>
      <c r="F41" s="45"/>
      <c r="G41" s="46"/>
      <c r="H41" s="47"/>
      <c r="I41" s="47"/>
    </row>
    <row r="42" s="64" customFormat="true" ht="11.25" hidden="true" customHeight="false" outlineLevel="2" collapsed="false">
      <c r="A42" s="1" t="n">
        <v>1000143506</v>
      </c>
      <c r="B42" s="49" t="s">
        <v>74</v>
      </c>
      <c r="C42" s="50" t="s">
        <v>75</v>
      </c>
      <c r="D42" s="51" t="n">
        <f aca="false">PRODUCT(E42,1.06)</f>
        <v>242.21</v>
      </c>
      <c r="E42" s="52" t="n">
        <v>228.5</v>
      </c>
      <c r="F42" s="52" t="n">
        <v>228</v>
      </c>
      <c r="G42" s="56" t="n">
        <v>227.5</v>
      </c>
      <c r="H42" s="54" t="s">
        <v>15</v>
      </c>
      <c r="I42" s="55" t="s">
        <v>16</v>
      </c>
    </row>
    <row r="43" s="48" customFormat="true" ht="11.25" hidden="true" customHeight="false" outlineLevel="2" collapsed="false">
      <c r="A43" s="1" t="n">
        <v>1000148966</v>
      </c>
      <c r="B43" s="49" t="s">
        <v>76</v>
      </c>
      <c r="C43" s="50" t="s">
        <v>77</v>
      </c>
      <c r="D43" s="51" t="n">
        <f aca="false">PRODUCT(E43,1.06)</f>
        <v>301.04</v>
      </c>
      <c r="E43" s="52" t="n">
        <v>284</v>
      </c>
      <c r="F43" s="52" t="n">
        <v>283.5</v>
      </c>
      <c r="G43" s="56" t="n">
        <v>283</v>
      </c>
      <c r="H43" s="54" t="s">
        <v>15</v>
      </c>
      <c r="I43" s="55" t="s">
        <v>16</v>
      </c>
    </row>
    <row r="44" s="48" customFormat="true" ht="11.25" hidden="true" customHeight="false" outlineLevel="2" collapsed="false">
      <c r="A44" s="1" t="n">
        <v>1000134061</v>
      </c>
      <c r="B44" s="49" t="s">
        <v>78</v>
      </c>
      <c r="C44" s="50" t="s">
        <v>79</v>
      </c>
      <c r="D44" s="51" t="n">
        <f aca="false">PRODUCT(E44,1.06)</f>
        <v>403.86</v>
      </c>
      <c r="E44" s="52" t="n">
        <v>381</v>
      </c>
      <c r="F44" s="52" t="n">
        <v>380.5</v>
      </c>
      <c r="G44" s="56" t="n">
        <v>380</v>
      </c>
      <c r="H44" s="54" t="s">
        <v>15</v>
      </c>
      <c r="I44" s="55"/>
    </row>
    <row r="45" s="48" customFormat="true" ht="11.25" hidden="true" customHeight="false" outlineLevel="2" collapsed="false">
      <c r="A45" s="1" t="n">
        <v>1000141797</v>
      </c>
      <c r="B45" s="49" t="s">
        <v>80</v>
      </c>
      <c r="C45" s="50" t="s">
        <v>81</v>
      </c>
      <c r="D45" s="51" t="n">
        <f aca="false">PRODUCT(E45,1.06)</f>
        <v>576.64</v>
      </c>
      <c r="E45" s="52" t="n">
        <v>544</v>
      </c>
      <c r="F45" s="52" t="n">
        <v>543.5</v>
      </c>
      <c r="G45" s="56" t="n">
        <v>543</v>
      </c>
      <c r="H45" s="54" t="s">
        <v>15</v>
      </c>
      <c r="I45" s="55" t="s">
        <v>16</v>
      </c>
    </row>
    <row r="46" s="48" customFormat="true" ht="11.25" hidden="true" customHeight="false" outlineLevel="2" collapsed="false">
      <c r="A46" s="1" t="n">
        <v>1000149220</v>
      </c>
      <c r="B46" s="49" t="s">
        <v>82</v>
      </c>
      <c r="C46" s="50" t="s">
        <v>83</v>
      </c>
      <c r="D46" s="51" t="n">
        <f aca="false">PRODUCT(E46,1.06)</f>
        <v>797.12</v>
      </c>
      <c r="E46" s="52" t="n">
        <v>752</v>
      </c>
      <c r="F46" s="52" t="n">
        <v>751.5</v>
      </c>
      <c r="G46" s="56" t="n">
        <v>751</v>
      </c>
      <c r="H46" s="54" t="s">
        <v>15</v>
      </c>
      <c r="I46" s="55" t="s">
        <v>16</v>
      </c>
    </row>
    <row r="47" s="48" customFormat="true" ht="11.25" hidden="true" customHeight="false" outlineLevel="2" collapsed="false">
      <c r="A47" s="1" t="n">
        <v>1000137633</v>
      </c>
      <c r="B47" s="49" t="s">
        <v>84</v>
      </c>
      <c r="C47" s="50" t="s">
        <v>85</v>
      </c>
      <c r="D47" s="51" t="n">
        <f aca="false">PRODUCT(E47,1.06)</f>
        <v>422.41</v>
      </c>
      <c r="E47" s="52" t="n">
        <v>398.5</v>
      </c>
      <c r="F47" s="52" t="n">
        <v>398</v>
      </c>
      <c r="G47" s="56" t="n">
        <v>397.5</v>
      </c>
      <c r="H47" s="54" t="s">
        <v>15</v>
      </c>
      <c r="I47" s="55" t="s">
        <v>29</v>
      </c>
    </row>
    <row r="48" s="48" customFormat="true" ht="11.25" hidden="true" customHeight="false" outlineLevel="2" collapsed="false">
      <c r="A48" s="1" t="n">
        <v>1000142550</v>
      </c>
      <c r="B48" s="49" t="s">
        <v>86</v>
      </c>
      <c r="C48" s="50" t="s">
        <v>87</v>
      </c>
      <c r="D48" s="51" t="n">
        <f aca="false">PRODUCT(E48,1.06)</f>
        <v>581.94</v>
      </c>
      <c r="E48" s="52" t="n">
        <v>549</v>
      </c>
      <c r="F48" s="52" t="n">
        <v>548.5</v>
      </c>
      <c r="G48" s="56" t="n">
        <v>548</v>
      </c>
      <c r="H48" s="54" t="s">
        <v>15</v>
      </c>
      <c r="I48" s="55" t="s">
        <v>16</v>
      </c>
    </row>
    <row r="49" s="48" customFormat="true" ht="11.25" hidden="true" customHeight="false" outlineLevel="2" collapsed="false">
      <c r="A49" s="1" t="n">
        <v>1000141585</v>
      </c>
      <c r="B49" s="49" t="s">
        <v>88</v>
      </c>
      <c r="C49" s="50" t="s">
        <v>89</v>
      </c>
      <c r="D49" s="51" t="n">
        <f aca="false">PRODUCT(E49,1.06)</f>
        <v>212.53</v>
      </c>
      <c r="E49" s="52" t="n">
        <v>200.5</v>
      </c>
      <c r="F49" s="52" t="n">
        <v>200</v>
      </c>
      <c r="G49" s="56" t="n">
        <v>199.5</v>
      </c>
      <c r="H49" s="54" t="s">
        <v>15</v>
      </c>
      <c r="I49" s="55" t="s">
        <v>16</v>
      </c>
    </row>
    <row r="50" s="48" customFormat="true" ht="11.25" hidden="true" customHeight="false" outlineLevel="2" collapsed="false">
      <c r="A50" s="1" t="n">
        <v>1000143944</v>
      </c>
      <c r="B50" s="49" t="s">
        <v>90</v>
      </c>
      <c r="C50" s="50" t="s">
        <v>91</v>
      </c>
      <c r="D50" s="51" t="n">
        <f aca="false">PRODUCT(E50,1.06)</f>
        <v>1071.66</v>
      </c>
      <c r="E50" s="52" t="n">
        <v>1011</v>
      </c>
      <c r="F50" s="52" t="n">
        <v>1010.5</v>
      </c>
      <c r="G50" s="56" t="n">
        <v>1010</v>
      </c>
      <c r="H50" s="54" t="s">
        <v>15</v>
      </c>
      <c r="I50" s="55" t="s">
        <v>16</v>
      </c>
    </row>
    <row r="51" s="48" customFormat="true" ht="11.25" hidden="true" customHeight="false" outlineLevel="2" collapsed="false">
      <c r="A51" s="42" t="s">
        <v>12</v>
      </c>
      <c r="B51" s="42"/>
      <c r="C51" s="43"/>
      <c r="D51" s="44"/>
      <c r="E51" s="45"/>
      <c r="F51" s="45"/>
      <c r="G51" s="46"/>
      <c r="H51" s="47"/>
      <c r="I51" s="47"/>
    </row>
    <row r="52" s="48" customFormat="true" ht="11.25" hidden="true" customHeight="false" outlineLevel="2" collapsed="false">
      <c r="A52" s="1" t="n">
        <v>1000118509</v>
      </c>
      <c r="B52" s="49" t="s">
        <v>92</v>
      </c>
      <c r="C52" s="50" t="s">
        <v>93</v>
      </c>
      <c r="D52" s="51" t="n">
        <f aca="false">PRODUCT(E52,1.06)</f>
        <v>233.2</v>
      </c>
      <c r="E52" s="52" t="n">
        <v>220</v>
      </c>
      <c r="F52" s="52" t="n">
        <v>219.5</v>
      </c>
      <c r="G52" s="56" t="n">
        <v>219</v>
      </c>
      <c r="H52" s="54" t="s">
        <v>15</v>
      </c>
      <c r="I52" s="55"/>
    </row>
    <row r="53" s="48" customFormat="true" ht="11.25" hidden="true" customHeight="false" outlineLevel="2" collapsed="false">
      <c r="A53" s="1" t="n">
        <v>1000143868</v>
      </c>
      <c r="B53" s="49" t="s">
        <v>94</v>
      </c>
      <c r="C53" s="50" t="s">
        <v>95</v>
      </c>
      <c r="D53" s="51" t="n">
        <f aca="false">PRODUCT(E53,1.06)</f>
        <v>255.46</v>
      </c>
      <c r="E53" s="52" t="n">
        <v>241</v>
      </c>
      <c r="F53" s="52" t="n">
        <v>240.5</v>
      </c>
      <c r="G53" s="56" t="n">
        <v>240</v>
      </c>
      <c r="H53" s="54" t="s">
        <v>15</v>
      </c>
      <c r="I53" s="55"/>
    </row>
    <row r="54" s="64" customFormat="true" ht="11.25" hidden="true" customHeight="false" outlineLevel="2" collapsed="false">
      <c r="A54" s="1" t="n">
        <v>1000140078</v>
      </c>
      <c r="B54" s="49" t="s">
        <v>96</v>
      </c>
      <c r="C54" s="50" t="s">
        <v>97</v>
      </c>
      <c r="D54" s="51" t="n">
        <f aca="false">PRODUCT(E54,1.06)</f>
        <v>241.15</v>
      </c>
      <c r="E54" s="52" t="n">
        <v>227.5</v>
      </c>
      <c r="F54" s="52" t="n">
        <v>227</v>
      </c>
      <c r="G54" s="63" t="n">
        <v>226.5</v>
      </c>
      <c r="H54" s="54" t="s">
        <v>15</v>
      </c>
      <c r="I54" s="55" t="s">
        <v>98</v>
      </c>
    </row>
    <row r="55" s="48" customFormat="true" ht="11.25" hidden="true" customHeight="false" outlineLevel="2" collapsed="false">
      <c r="A55" s="1" t="n">
        <v>1000119690</v>
      </c>
      <c r="B55" s="49" t="s">
        <v>99</v>
      </c>
      <c r="C55" s="50" t="s">
        <v>100</v>
      </c>
      <c r="D55" s="51" t="n">
        <f aca="false">PRODUCT(E55,1.06)</f>
        <v>310.05</v>
      </c>
      <c r="E55" s="52" t="n">
        <v>292.5</v>
      </c>
      <c r="F55" s="52" t="n">
        <v>292</v>
      </c>
      <c r="G55" s="56" t="n">
        <v>291.5</v>
      </c>
      <c r="H55" s="54" t="s">
        <v>15</v>
      </c>
      <c r="I55" s="55" t="s">
        <v>29</v>
      </c>
    </row>
    <row r="56" s="48" customFormat="true" ht="11.25" hidden="true" customHeight="false" outlineLevel="2" collapsed="false">
      <c r="A56" s="1" t="n">
        <v>1000123573</v>
      </c>
      <c r="B56" s="49" t="s">
        <v>101</v>
      </c>
      <c r="C56" s="50" t="s">
        <v>102</v>
      </c>
      <c r="D56" s="51" t="n">
        <f aca="false">PRODUCT(E56,1.06)</f>
        <v>333.9</v>
      </c>
      <c r="E56" s="52" t="n">
        <v>315</v>
      </c>
      <c r="F56" s="52" t="n">
        <v>314.5</v>
      </c>
      <c r="G56" s="56" t="n">
        <v>314</v>
      </c>
      <c r="H56" s="54" t="s">
        <v>15</v>
      </c>
      <c r="I56" s="55" t="s">
        <v>29</v>
      </c>
    </row>
    <row r="57" s="48" customFormat="true" ht="11.25" hidden="true" customHeight="false" outlineLevel="2" collapsed="false">
      <c r="A57" s="1" t="n">
        <v>1000131205</v>
      </c>
      <c r="B57" s="49" t="s">
        <v>103</v>
      </c>
      <c r="C57" s="50" t="s">
        <v>104</v>
      </c>
      <c r="D57" s="51" t="n">
        <f aca="false">PRODUCT(E57,1.06)</f>
        <v>325.42</v>
      </c>
      <c r="E57" s="52" t="n">
        <v>307</v>
      </c>
      <c r="F57" s="52" t="n">
        <v>306.5</v>
      </c>
      <c r="G57" s="56" t="n">
        <v>306</v>
      </c>
      <c r="H57" s="54" t="s">
        <v>15</v>
      </c>
      <c r="I57" s="55" t="s">
        <v>29</v>
      </c>
    </row>
    <row r="58" s="48" customFormat="true" ht="11.25" hidden="true" customHeight="false" outlineLevel="2" collapsed="false">
      <c r="A58" s="1" t="n">
        <v>1000144903</v>
      </c>
      <c r="B58" s="49" t="s">
        <v>105</v>
      </c>
      <c r="C58" s="50" t="s">
        <v>106</v>
      </c>
      <c r="D58" s="51" t="n">
        <f aca="false">PRODUCT(E58,1.06)</f>
        <v>351.92</v>
      </c>
      <c r="E58" s="52" t="n">
        <v>332</v>
      </c>
      <c r="F58" s="52" t="n">
        <v>331.5</v>
      </c>
      <c r="G58" s="56" t="n">
        <v>331</v>
      </c>
      <c r="H58" s="54" t="s">
        <v>15</v>
      </c>
      <c r="I58" s="55"/>
    </row>
    <row r="59" s="64" customFormat="true" ht="11.25" hidden="true" customHeight="false" outlineLevel="2" collapsed="false">
      <c r="A59" s="1" t="n">
        <v>1000122429</v>
      </c>
      <c r="B59" s="49" t="s">
        <v>107</v>
      </c>
      <c r="C59" s="50" t="s">
        <v>108</v>
      </c>
      <c r="D59" s="51" t="n">
        <f aca="false">PRODUCT(E59,1.06)</f>
        <v>338.14</v>
      </c>
      <c r="E59" s="52" t="n">
        <v>319</v>
      </c>
      <c r="F59" s="52" t="n">
        <v>318.5</v>
      </c>
      <c r="G59" s="56" t="n">
        <v>318</v>
      </c>
      <c r="H59" s="54" t="s">
        <v>15</v>
      </c>
      <c r="I59" s="55" t="s">
        <v>29</v>
      </c>
    </row>
    <row r="60" s="48" customFormat="true" ht="11.25" hidden="true" customHeight="false" outlineLevel="2" collapsed="false">
      <c r="A60" s="58" t="n">
        <v>1000132710</v>
      </c>
      <c r="B60" s="59" t="s">
        <v>109</v>
      </c>
      <c r="C60" s="60" t="s">
        <v>110</v>
      </c>
      <c r="D60" s="51" t="n">
        <f aca="false">PRODUCT(E60,1.06)</f>
        <v>636</v>
      </c>
      <c r="E60" s="61" t="n">
        <v>600</v>
      </c>
      <c r="F60" s="61" t="n">
        <v>599.5</v>
      </c>
      <c r="G60" s="62" t="n">
        <v>599</v>
      </c>
      <c r="H60" s="54" t="s">
        <v>15</v>
      </c>
      <c r="I60" s="55" t="s">
        <v>16</v>
      </c>
    </row>
    <row r="61" s="48" customFormat="true" ht="11.25" hidden="true" customHeight="false" outlineLevel="2" collapsed="false">
      <c r="A61" s="1" t="n">
        <v>1000099066</v>
      </c>
      <c r="B61" s="49" t="s">
        <v>111</v>
      </c>
      <c r="C61" s="50" t="s">
        <v>112</v>
      </c>
      <c r="D61" s="51" t="n">
        <f aca="false">PRODUCT(E61,1.06)</f>
        <v>145.22</v>
      </c>
      <c r="E61" s="52" t="n">
        <v>137</v>
      </c>
      <c r="F61" s="52" t="n">
        <v>136.5</v>
      </c>
      <c r="G61" s="56" t="n">
        <v>136</v>
      </c>
      <c r="H61" s="54" t="s">
        <v>15</v>
      </c>
      <c r="I61" s="55" t="s">
        <v>29</v>
      </c>
    </row>
    <row r="62" s="48" customFormat="true" ht="11.25" hidden="true" customHeight="false" outlineLevel="2" collapsed="false">
      <c r="A62" s="1" t="n">
        <v>1000112856</v>
      </c>
      <c r="B62" s="49" t="s">
        <v>113</v>
      </c>
      <c r="C62" s="50" t="s">
        <v>114</v>
      </c>
      <c r="D62" s="51" t="n">
        <f aca="false">PRODUCT(E62,1.06)</f>
        <v>148.93</v>
      </c>
      <c r="E62" s="52" t="n">
        <v>140.5</v>
      </c>
      <c r="F62" s="52" t="n">
        <v>140</v>
      </c>
      <c r="G62" s="56" t="n">
        <v>139.5</v>
      </c>
      <c r="H62" s="54" t="s">
        <v>15</v>
      </c>
      <c r="I62" s="55" t="s">
        <v>29</v>
      </c>
    </row>
    <row r="63" s="48" customFormat="true" ht="11.25" hidden="true" customHeight="false" outlineLevel="2" collapsed="false">
      <c r="A63" s="1" t="n">
        <v>1000060707</v>
      </c>
      <c r="B63" s="49" t="s">
        <v>115</v>
      </c>
      <c r="C63" s="50" t="s">
        <v>116</v>
      </c>
      <c r="D63" s="51" t="n">
        <f aca="false">PRODUCT(E63,1.06)</f>
        <v>156.88</v>
      </c>
      <c r="E63" s="52" t="n">
        <v>148</v>
      </c>
      <c r="F63" s="52" t="n">
        <v>147.5</v>
      </c>
      <c r="G63" s="56" t="n">
        <v>147</v>
      </c>
      <c r="H63" s="54" t="s">
        <v>15</v>
      </c>
      <c r="I63" s="55"/>
    </row>
    <row r="64" s="48" customFormat="true" ht="11.25" hidden="true" customHeight="false" outlineLevel="2" collapsed="false">
      <c r="A64" s="1" t="n">
        <v>1000068712</v>
      </c>
      <c r="B64" s="49" t="s">
        <v>117</v>
      </c>
      <c r="C64" s="50" t="s">
        <v>118</v>
      </c>
      <c r="D64" s="51" t="n">
        <f aca="false">PRODUCT(E64,1.06)</f>
        <v>200.87</v>
      </c>
      <c r="E64" s="52" t="n">
        <v>189.5</v>
      </c>
      <c r="F64" s="52" t="n">
        <v>189</v>
      </c>
      <c r="G64" s="56" t="n">
        <v>188.5</v>
      </c>
      <c r="H64" s="54" t="s">
        <v>15</v>
      </c>
      <c r="I64" s="55" t="s">
        <v>16</v>
      </c>
    </row>
    <row r="65" s="64" customFormat="true" ht="11.25" hidden="true" customHeight="false" outlineLevel="2" collapsed="false">
      <c r="A65" s="1" t="n">
        <v>1000127489</v>
      </c>
      <c r="B65" s="49" t="s">
        <v>119</v>
      </c>
      <c r="C65" s="50" t="s">
        <v>120</v>
      </c>
      <c r="D65" s="51" t="n">
        <f aca="false">PRODUCT(E65,1.06)</f>
        <v>203.096</v>
      </c>
      <c r="E65" s="52" t="n">
        <v>191.6</v>
      </c>
      <c r="F65" s="52" t="n">
        <v>191.1</v>
      </c>
      <c r="G65" s="56" t="n">
        <v>190.6</v>
      </c>
      <c r="H65" s="54" t="s">
        <v>15</v>
      </c>
      <c r="I65" s="55" t="s">
        <v>16</v>
      </c>
    </row>
    <row r="66" s="48" customFormat="true" ht="11.25" hidden="true" customHeight="false" outlineLevel="2" collapsed="false">
      <c r="A66" s="67" t="s">
        <v>48</v>
      </c>
      <c r="B66" s="43"/>
      <c r="C66" s="43"/>
      <c r="D66" s="44"/>
      <c r="E66" s="45"/>
      <c r="F66" s="45"/>
      <c r="G66" s="46"/>
      <c r="H66" s="47"/>
      <c r="I66" s="47"/>
    </row>
    <row r="67" s="48" customFormat="true" ht="11.25" hidden="true" customHeight="false" outlineLevel="2" collapsed="false">
      <c r="A67" s="1" t="n">
        <v>1000151592</v>
      </c>
      <c r="B67" s="49" t="s">
        <v>121</v>
      </c>
      <c r="C67" s="49" t="s">
        <v>122</v>
      </c>
      <c r="D67" s="51" t="n">
        <f aca="false">PRODUCT(E67,1.06)</f>
        <v>197.69</v>
      </c>
      <c r="E67" s="52" t="n">
        <v>186.5</v>
      </c>
      <c r="F67" s="52" t="n">
        <v>186</v>
      </c>
      <c r="G67" s="63" t="n">
        <v>185.5</v>
      </c>
      <c r="H67" s="54" t="s">
        <v>15</v>
      </c>
      <c r="I67" s="55" t="s">
        <v>98</v>
      </c>
    </row>
    <row r="68" s="48" customFormat="true" ht="11.25" hidden="true" customHeight="false" outlineLevel="2" collapsed="false">
      <c r="A68" s="1" t="n">
        <v>1000151593</v>
      </c>
      <c r="B68" s="49" t="s">
        <v>123</v>
      </c>
      <c r="C68" s="49" t="s">
        <v>124</v>
      </c>
      <c r="D68" s="51" t="n">
        <f aca="false">PRODUCT(E68,1.06)</f>
        <v>208.926</v>
      </c>
      <c r="E68" s="52" t="n">
        <v>197.1</v>
      </c>
      <c r="F68" s="52" t="n">
        <v>196.6</v>
      </c>
      <c r="G68" s="63" t="n">
        <v>196.1</v>
      </c>
      <c r="H68" s="54" t="s">
        <v>15</v>
      </c>
      <c r="I68" s="55" t="s">
        <v>29</v>
      </c>
    </row>
    <row r="69" s="48" customFormat="true" ht="11.25" hidden="true" customHeight="false" outlineLevel="2" collapsed="false">
      <c r="A69" s="1" t="n">
        <v>1000151594</v>
      </c>
      <c r="B69" s="49" t="s">
        <v>125</v>
      </c>
      <c r="C69" s="49" t="s">
        <v>126</v>
      </c>
      <c r="D69" s="51" t="n">
        <f aca="false">PRODUCT(E69,1.06)</f>
        <v>231.398</v>
      </c>
      <c r="E69" s="52" t="n">
        <v>218.3</v>
      </c>
      <c r="F69" s="52" t="n">
        <v>217.8</v>
      </c>
      <c r="G69" s="63" t="n">
        <v>217.3</v>
      </c>
      <c r="H69" s="54" t="s">
        <v>15</v>
      </c>
      <c r="I69" s="55" t="s">
        <v>29</v>
      </c>
    </row>
    <row r="70" s="48" customFormat="true" ht="11.25" hidden="true" customHeight="false" outlineLevel="2" collapsed="false">
      <c r="A70" s="58" t="n">
        <v>1000130050</v>
      </c>
      <c r="B70" s="59" t="s">
        <v>127</v>
      </c>
      <c r="C70" s="59" t="s">
        <v>128</v>
      </c>
      <c r="D70" s="51" t="n">
        <f aca="false">PRODUCT(E70,1.06)</f>
        <v>134.62</v>
      </c>
      <c r="E70" s="61" t="n">
        <v>127</v>
      </c>
      <c r="F70" s="61" t="n">
        <v>126.5</v>
      </c>
      <c r="G70" s="62" t="n">
        <v>126</v>
      </c>
      <c r="H70" s="54" t="s">
        <v>15</v>
      </c>
      <c r="I70" s="55"/>
    </row>
    <row r="71" s="48" customFormat="true" ht="11.25" hidden="true" customHeight="false" outlineLevel="2" collapsed="false">
      <c r="A71" s="58" t="n">
        <v>1000126154</v>
      </c>
      <c r="B71" s="59" t="s">
        <v>129</v>
      </c>
      <c r="C71" s="59" t="s">
        <v>130</v>
      </c>
      <c r="D71" s="51" t="n">
        <f aca="false">PRODUCT(E71,1.06)</f>
        <v>129.32</v>
      </c>
      <c r="E71" s="61" t="n">
        <v>122</v>
      </c>
      <c r="F71" s="61" t="n">
        <v>121.5</v>
      </c>
      <c r="G71" s="62" t="n">
        <v>121</v>
      </c>
      <c r="H71" s="54" t="s">
        <v>15</v>
      </c>
      <c r="I71" s="55"/>
    </row>
    <row r="72" s="48" customFormat="true" ht="11.25" hidden="true" customHeight="false" outlineLevel="2" collapsed="false">
      <c r="A72" s="1" t="n">
        <v>1000130052</v>
      </c>
      <c r="B72" s="49" t="s">
        <v>131</v>
      </c>
      <c r="C72" s="49" t="s">
        <v>132</v>
      </c>
      <c r="D72" s="51" t="n">
        <f aca="false">PRODUCT(E72,1.06)</f>
        <v>139.92</v>
      </c>
      <c r="E72" s="52" t="n">
        <v>132</v>
      </c>
      <c r="F72" s="52" t="n">
        <v>131.5</v>
      </c>
      <c r="G72" s="56" t="n">
        <v>131</v>
      </c>
      <c r="H72" s="54" t="s">
        <v>15</v>
      </c>
      <c r="I72" s="55"/>
    </row>
    <row r="73" s="48" customFormat="true" ht="11.25" hidden="true" customHeight="false" outlineLevel="2" collapsed="false">
      <c r="A73" s="1" t="n">
        <v>1000126150</v>
      </c>
      <c r="B73" s="49" t="s">
        <v>133</v>
      </c>
      <c r="C73" s="49" t="s">
        <v>134</v>
      </c>
      <c r="D73" s="51" t="n">
        <f aca="false">PRODUCT(E73,1.06)</f>
        <v>131.97</v>
      </c>
      <c r="E73" s="52" t="n">
        <v>124.5</v>
      </c>
      <c r="F73" s="52" t="n">
        <v>124</v>
      </c>
      <c r="G73" s="63" t="n">
        <v>123.5</v>
      </c>
      <c r="H73" s="54" t="s">
        <v>15</v>
      </c>
      <c r="I73" s="55" t="s">
        <v>98</v>
      </c>
    </row>
    <row r="74" s="64" customFormat="true" ht="11.25" hidden="true" customHeight="false" outlineLevel="2" collapsed="false">
      <c r="A74" s="1" t="n">
        <v>1000149983</v>
      </c>
      <c r="B74" s="49" t="s">
        <v>135</v>
      </c>
      <c r="C74" s="49" t="s">
        <v>136</v>
      </c>
      <c r="D74" s="51" t="n">
        <f aca="false">PRODUCT(E74,1.06)</f>
        <v>150.52</v>
      </c>
      <c r="E74" s="52" t="n">
        <v>142</v>
      </c>
      <c r="F74" s="52" t="n">
        <v>141.5</v>
      </c>
      <c r="G74" s="56" t="n">
        <v>141</v>
      </c>
      <c r="H74" s="54" t="s">
        <v>15</v>
      </c>
      <c r="I74" s="55"/>
    </row>
    <row r="75" s="64" customFormat="true" ht="11.25" hidden="true" customHeight="false" outlineLevel="2" collapsed="false">
      <c r="A75" s="1" t="n">
        <v>1000147123</v>
      </c>
      <c r="B75" s="49" t="s">
        <v>137</v>
      </c>
      <c r="C75" s="49" t="s">
        <v>138</v>
      </c>
      <c r="D75" s="51" t="n">
        <f aca="false">PRODUCT(E75,1.06)</f>
        <v>144.16</v>
      </c>
      <c r="E75" s="52" t="n">
        <v>136</v>
      </c>
      <c r="F75" s="52" t="n">
        <v>135.5</v>
      </c>
      <c r="G75" s="56" t="n">
        <v>135</v>
      </c>
      <c r="H75" s="54" t="s">
        <v>15</v>
      </c>
      <c r="I75" s="55"/>
    </row>
    <row r="76" s="48" customFormat="true" ht="11.25" hidden="true" customHeight="false" outlineLevel="2" collapsed="false">
      <c r="A76" s="1" t="n">
        <v>1000126152</v>
      </c>
      <c r="B76" s="49" t="s">
        <v>139</v>
      </c>
      <c r="C76" s="50" t="s">
        <v>140</v>
      </c>
      <c r="D76" s="51" t="n">
        <f aca="false">PRODUCT(E76,1.06)</f>
        <v>237.97</v>
      </c>
      <c r="E76" s="52" t="n">
        <v>224.5</v>
      </c>
      <c r="F76" s="52" t="n">
        <v>224</v>
      </c>
      <c r="G76" s="56" t="n">
        <v>223.5</v>
      </c>
      <c r="H76" s="54" t="s">
        <v>15</v>
      </c>
      <c r="I76" s="55" t="s">
        <v>29</v>
      </c>
    </row>
    <row r="77" s="48" customFormat="true" ht="11.25" hidden="true" customHeight="false" outlineLevel="2" collapsed="false">
      <c r="A77" s="58" t="n">
        <v>1000150037</v>
      </c>
      <c r="B77" s="59" t="s">
        <v>141</v>
      </c>
      <c r="C77" s="60" t="s">
        <v>142</v>
      </c>
      <c r="D77" s="51" t="n">
        <f aca="false">PRODUCT(E77,1.06)</f>
        <v>249.1</v>
      </c>
      <c r="E77" s="61" t="n">
        <v>235</v>
      </c>
      <c r="F77" s="61" t="n">
        <v>234.5</v>
      </c>
      <c r="G77" s="62" t="n">
        <v>234</v>
      </c>
      <c r="H77" s="54" t="s">
        <v>15</v>
      </c>
      <c r="I77" s="55"/>
    </row>
    <row r="78" s="48" customFormat="true" ht="11.25" hidden="true" customHeight="false" outlineLevel="2" collapsed="false">
      <c r="A78" s="58" t="n">
        <v>1000126153</v>
      </c>
      <c r="B78" s="59" t="s">
        <v>143</v>
      </c>
      <c r="C78" s="60" t="s">
        <v>144</v>
      </c>
      <c r="D78" s="51" t="n">
        <f aca="false">PRODUCT(E78,1.06)</f>
        <v>241.15</v>
      </c>
      <c r="E78" s="61" t="n">
        <v>227.5</v>
      </c>
      <c r="F78" s="61" t="n">
        <v>227</v>
      </c>
      <c r="G78" s="62" t="n">
        <v>226.5</v>
      </c>
      <c r="H78" s="54" t="s">
        <v>15</v>
      </c>
      <c r="I78" s="55"/>
    </row>
    <row r="79" s="64" customFormat="true" ht="11.25" hidden="true" customHeight="false" outlineLevel="2" collapsed="false">
      <c r="A79" s="58" t="n">
        <v>1000143869</v>
      </c>
      <c r="B79" s="59" t="s">
        <v>145</v>
      </c>
      <c r="C79" s="60" t="s">
        <v>146</v>
      </c>
      <c r="D79" s="51" t="n">
        <f aca="false">PRODUCT(E79,1.06)</f>
        <v>251.22</v>
      </c>
      <c r="E79" s="61" t="n">
        <v>237</v>
      </c>
      <c r="F79" s="61" t="n">
        <v>236.5</v>
      </c>
      <c r="G79" s="62" t="n">
        <v>236</v>
      </c>
      <c r="H79" s="54" t="s">
        <v>15</v>
      </c>
      <c r="I79" s="65"/>
    </row>
    <row r="80" s="64" customFormat="true" ht="11.25" hidden="true" customHeight="false" outlineLevel="2" collapsed="false">
      <c r="A80" s="58" t="n">
        <v>1000127491</v>
      </c>
      <c r="B80" s="59" t="s">
        <v>147</v>
      </c>
      <c r="C80" s="60" t="s">
        <v>148</v>
      </c>
      <c r="D80" s="51" t="n">
        <f aca="false">PRODUCT(E80,1.06)</f>
        <v>243.27</v>
      </c>
      <c r="E80" s="61" t="n">
        <v>229.5</v>
      </c>
      <c r="F80" s="61" t="n">
        <v>229</v>
      </c>
      <c r="G80" s="62" t="n">
        <v>228.5</v>
      </c>
      <c r="H80" s="54" t="s">
        <v>15</v>
      </c>
      <c r="I80" s="55"/>
    </row>
    <row r="81" s="48" customFormat="true" ht="11.25" hidden="true" customHeight="false" outlineLevel="2" collapsed="false">
      <c r="A81" s="58" t="n">
        <v>1000142544</v>
      </c>
      <c r="B81" s="59" t="s">
        <v>149</v>
      </c>
      <c r="C81" s="60" t="s">
        <v>150</v>
      </c>
      <c r="D81" s="51" t="n">
        <f aca="false">PRODUCT(E81,1.06)</f>
        <v>322.77</v>
      </c>
      <c r="E81" s="61" t="n">
        <v>304.5</v>
      </c>
      <c r="F81" s="61" t="n">
        <v>304</v>
      </c>
      <c r="G81" s="62" t="n">
        <v>303.5</v>
      </c>
      <c r="H81" s="54" t="s">
        <v>15</v>
      </c>
      <c r="I81" s="65"/>
    </row>
    <row r="82" s="48" customFormat="true" ht="11.25" hidden="true" customHeight="false" outlineLevel="2" collapsed="false">
      <c r="A82" s="58" t="n">
        <v>1000130054</v>
      </c>
      <c r="B82" s="59" t="s">
        <v>151</v>
      </c>
      <c r="C82" s="60" t="s">
        <v>152</v>
      </c>
      <c r="D82" s="51" t="n">
        <f aca="false">PRODUCT(E82,1.06)</f>
        <v>104.94</v>
      </c>
      <c r="E82" s="61" t="n">
        <v>99</v>
      </c>
      <c r="F82" s="61" t="n">
        <v>98.5</v>
      </c>
      <c r="G82" s="62" t="n">
        <v>98</v>
      </c>
      <c r="H82" s="54" t="s">
        <v>15</v>
      </c>
      <c r="I82" s="55"/>
    </row>
    <row r="83" s="48" customFormat="true" ht="11.25" hidden="true" customHeight="false" outlineLevel="2" collapsed="false">
      <c r="A83" s="1" t="n">
        <v>1000126159</v>
      </c>
      <c r="B83" s="49" t="s">
        <v>153</v>
      </c>
      <c r="C83" s="49" t="s">
        <v>154</v>
      </c>
      <c r="D83" s="51" t="n">
        <f aca="false">PRODUCT(E83,1.06)</f>
        <v>94.34</v>
      </c>
      <c r="E83" s="52" t="n">
        <v>89</v>
      </c>
      <c r="F83" s="52" t="n">
        <v>88.5</v>
      </c>
      <c r="G83" s="56" t="n">
        <v>88</v>
      </c>
      <c r="H83" s="54" t="s">
        <v>15</v>
      </c>
      <c r="I83" s="55" t="s">
        <v>29</v>
      </c>
    </row>
    <row r="84" s="48" customFormat="true" ht="11.25" hidden="true" customHeight="false" outlineLevel="2" collapsed="false">
      <c r="A84" s="68" t="n">
        <v>1000116338</v>
      </c>
      <c r="B84" s="59" t="s">
        <v>155</v>
      </c>
      <c r="C84" s="59" t="s">
        <v>156</v>
      </c>
      <c r="D84" s="51" t="n">
        <f aca="false">PRODUCT(E84,1.06)</f>
        <v>43.99</v>
      </c>
      <c r="E84" s="61" t="n">
        <v>41.5</v>
      </c>
      <c r="F84" s="61" t="n">
        <v>41</v>
      </c>
      <c r="G84" s="62" t="n">
        <v>40.5</v>
      </c>
      <c r="H84" s="54" t="s">
        <v>15</v>
      </c>
      <c r="I84" s="55"/>
    </row>
    <row r="85" s="48" customFormat="true" ht="11.25" hidden="true" customHeight="false" outlineLevel="2" collapsed="false">
      <c r="A85" s="1" t="n">
        <v>1000117475</v>
      </c>
      <c r="B85" s="49" t="s">
        <v>157</v>
      </c>
      <c r="C85" s="49" t="s">
        <v>158</v>
      </c>
      <c r="D85" s="51" t="n">
        <f aca="false">PRODUCT(E85,1.06)</f>
        <v>46.11</v>
      </c>
      <c r="E85" s="52" t="n">
        <v>43.5</v>
      </c>
      <c r="F85" s="52" t="n">
        <v>43</v>
      </c>
      <c r="G85" s="56" t="n">
        <v>42.5</v>
      </c>
      <c r="H85" s="54" t="s">
        <v>15</v>
      </c>
      <c r="I85" s="55" t="s">
        <v>98</v>
      </c>
    </row>
    <row r="86" s="64" customFormat="true" ht="11.25" hidden="true" customHeight="false" outlineLevel="2" collapsed="false">
      <c r="A86" s="1" t="n">
        <v>1000127488</v>
      </c>
      <c r="B86" s="49" t="s">
        <v>159</v>
      </c>
      <c r="C86" s="49" t="s">
        <v>160</v>
      </c>
      <c r="D86" s="51" t="n">
        <f aca="false">PRODUCT(E86,1.06)</f>
        <v>46.852</v>
      </c>
      <c r="E86" s="52" t="n">
        <v>44.2</v>
      </c>
      <c r="F86" s="52" t="n">
        <v>43.7</v>
      </c>
      <c r="G86" s="56" t="n">
        <v>43.2</v>
      </c>
      <c r="H86" s="54" t="s">
        <v>15</v>
      </c>
      <c r="I86" s="55" t="s">
        <v>98</v>
      </c>
    </row>
    <row r="87" s="48" customFormat="true" ht="11.25" hidden="true" customHeight="false" outlineLevel="2" collapsed="false">
      <c r="A87" s="1" t="n">
        <v>1000141713</v>
      </c>
      <c r="B87" s="49" t="s">
        <v>161</v>
      </c>
      <c r="C87" s="49" t="s">
        <v>162</v>
      </c>
      <c r="D87" s="51" t="n">
        <f aca="false">PRODUCT(E87,1.06)</f>
        <v>58.3</v>
      </c>
      <c r="E87" s="52" t="n">
        <v>55</v>
      </c>
      <c r="F87" s="52" t="n">
        <v>54.5</v>
      </c>
      <c r="G87" s="56" t="n">
        <v>54</v>
      </c>
      <c r="H87" s="54" t="s">
        <v>15</v>
      </c>
      <c r="I87" s="55" t="s">
        <v>29</v>
      </c>
    </row>
    <row r="88" s="48" customFormat="true" ht="11.25" hidden="true" customHeight="false" outlineLevel="2" collapsed="false">
      <c r="A88" s="1" t="n">
        <v>1000100085</v>
      </c>
      <c r="B88" s="49" t="s">
        <v>163</v>
      </c>
      <c r="C88" s="49" t="s">
        <v>164</v>
      </c>
      <c r="D88" s="51" t="n">
        <f aca="false">PRODUCT(E88,1.06)</f>
        <v>120.31</v>
      </c>
      <c r="E88" s="52" t="n">
        <v>113.5</v>
      </c>
      <c r="F88" s="52" t="n">
        <v>113</v>
      </c>
      <c r="G88" s="56" t="n">
        <v>112.5</v>
      </c>
      <c r="H88" s="54" t="s">
        <v>15</v>
      </c>
      <c r="I88" s="65" t="s">
        <v>98</v>
      </c>
    </row>
    <row r="89" s="48" customFormat="true" ht="11.25" hidden="true" customHeight="false" outlineLevel="2" collapsed="false">
      <c r="A89" s="1" t="n">
        <v>1000062026</v>
      </c>
      <c r="B89" s="49" t="s">
        <v>165</v>
      </c>
      <c r="C89" s="49" t="s">
        <v>166</v>
      </c>
      <c r="D89" s="51" t="n">
        <f aca="false">PRODUCT(E89,1.06)</f>
        <v>174.37</v>
      </c>
      <c r="E89" s="52" t="n">
        <v>164.5</v>
      </c>
      <c r="F89" s="52" t="n">
        <v>164</v>
      </c>
      <c r="G89" s="56" t="n">
        <v>163.5</v>
      </c>
      <c r="H89" s="54" t="s">
        <v>15</v>
      </c>
      <c r="I89" s="65" t="s">
        <v>29</v>
      </c>
    </row>
    <row r="90" s="48" customFormat="true" ht="11.25" hidden="true" customHeight="false" outlineLevel="2" collapsed="false">
      <c r="A90" s="1" t="n">
        <v>1000066895</v>
      </c>
      <c r="B90" s="49" t="s">
        <v>167</v>
      </c>
      <c r="C90" s="49" t="s">
        <v>168</v>
      </c>
      <c r="D90" s="51" t="n">
        <f aca="false">PRODUCT(E90,1.06)</f>
        <v>200.87</v>
      </c>
      <c r="E90" s="52" t="n">
        <v>189.5</v>
      </c>
      <c r="F90" s="52" t="n">
        <v>189</v>
      </c>
      <c r="G90" s="56" t="n">
        <v>188.5</v>
      </c>
      <c r="H90" s="54" t="s">
        <v>15</v>
      </c>
      <c r="I90" s="55" t="s">
        <v>29</v>
      </c>
    </row>
    <row r="91" s="48" customFormat="true" ht="11.25" hidden="true" customHeight="false" outlineLevel="2" collapsed="false">
      <c r="A91" s="68" t="n">
        <v>1000100057</v>
      </c>
      <c r="B91" s="59" t="s">
        <v>169</v>
      </c>
      <c r="C91" s="59" t="s">
        <v>170</v>
      </c>
      <c r="D91" s="51" t="n">
        <f aca="false">PRODUCT(E91,1.06)</f>
        <v>72.61</v>
      </c>
      <c r="E91" s="61" t="n">
        <v>68.5</v>
      </c>
      <c r="F91" s="61" t="n">
        <v>68</v>
      </c>
      <c r="G91" s="62" t="n">
        <v>67.5</v>
      </c>
      <c r="H91" s="54" t="s">
        <v>15</v>
      </c>
      <c r="I91" s="55"/>
    </row>
    <row r="92" s="48" customFormat="true" ht="11.25" hidden="true" customHeight="false" outlineLevel="2" collapsed="false">
      <c r="A92" s="68" t="n">
        <v>1000112513</v>
      </c>
      <c r="B92" s="59" t="s">
        <v>171</v>
      </c>
      <c r="C92" s="59" t="s">
        <v>172</v>
      </c>
      <c r="D92" s="51" t="n">
        <f aca="false">PRODUCT(E92,1.06)</f>
        <v>62.54</v>
      </c>
      <c r="E92" s="61" t="n">
        <v>59</v>
      </c>
      <c r="F92" s="61" t="n">
        <v>58.5</v>
      </c>
      <c r="G92" s="62" t="n">
        <v>58</v>
      </c>
      <c r="H92" s="54" t="s">
        <v>15</v>
      </c>
      <c r="I92" s="65"/>
    </row>
    <row r="93" s="48" customFormat="true" ht="11.25" hidden="true" customHeight="false" outlineLevel="2" collapsed="false">
      <c r="A93" s="69" t="n">
        <v>1000140568</v>
      </c>
      <c r="B93" s="49" t="s">
        <v>173</v>
      </c>
      <c r="C93" s="49" t="s">
        <v>174</v>
      </c>
      <c r="D93" s="51" t="n">
        <f aca="false">PRODUCT(E93,1.06)</f>
        <v>63.918</v>
      </c>
      <c r="E93" s="52" t="n">
        <v>60.3</v>
      </c>
      <c r="F93" s="52" t="n">
        <v>59.8</v>
      </c>
      <c r="G93" s="53" t="n">
        <v>59.3</v>
      </c>
      <c r="H93" s="54" t="s">
        <v>15</v>
      </c>
      <c r="I93" s="65" t="s">
        <v>175</v>
      </c>
    </row>
    <row r="94" s="48" customFormat="true" ht="11.25" hidden="true" customHeight="false" outlineLevel="2" collapsed="false">
      <c r="A94" s="69" t="n">
        <v>1000142252</v>
      </c>
      <c r="B94" s="49" t="s">
        <v>176</v>
      </c>
      <c r="C94" s="49" t="s">
        <v>177</v>
      </c>
      <c r="D94" s="51" t="n">
        <f aca="false">PRODUCT(E94,1.06)</f>
        <v>67.84</v>
      </c>
      <c r="E94" s="52" t="n">
        <v>64</v>
      </c>
      <c r="F94" s="52" t="n">
        <v>63.5</v>
      </c>
      <c r="G94" s="56" t="n">
        <v>63</v>
      </c>
      <c r="H94" s="54" t="s">
        <v>15</v>
      </c>
      <c r="I94" s="65" t="s">
        <v>29</v>
      </c>
    </row>
    <row r="95" s="48" customFormat="true" ht="11.25" hidden="true" customHeight="false" outlineLevel="2" collapsed="false">
      <c r="A95" s="58" t="n">
        <v>1000112406</v>
      </c>
      <c r="B95" s="59" t="s">
        <v>178</v>
      </c>
      <c r="C95" s="59" t="s">
        <v>179</v>
      </c>
      <c r="D95" s="51" t="n">
        <f aca="false">PRODUCT(E95,1.06)</f>
        <v>74.2</v>
      </c>
      <c r="E95" s="61" t="n">
        <v>70</v>
      </c>
      <c r="F95" s="61" t="n">
        <v>69.5</v>
      </c>
      <c r="G95" s="62" t="n">
        <v>69</v>
      </c>
      <c r="H95" s="54" t="s">
        <v>15</v>
      </c>
      <c r="I95" s="55"/>
    </row>
    <row r="96" s="48" customFormat="true" ht="11.25" hidden="true" customHeight="false" outlineLevel="2" collapsed="false">
      <c r="A96" s="68" t="n">
        <v>1000116870</v>
      </c>
      <c r="B96" s="59" t="s">
        <v>180</v>
      </c>
      <c r="C96" s="59" t="s">
        <v>181</v>
      </c>
      <c r="D96" s="51" t="n">
        <f aca="false">PRODUCT(E96,1.06)</f>
        <v>75.79</v>
      </c>
      <c r="E96" s="61" t="n">
        <v>71.5</v>
      </c>
      <c r="F96" s="61" t="n">
        <v>71</v>
      </c>
      <c r="G96" s="62" t="n">
        <v>70.5</v>
      </c>
      <c r="H96" s="54" t="s">
        <v>15</v>
      </c>
      <c r="I96" s="55"/>
    </row>
    <row r="97" s="48" customFormat="true" ht="11.25" hidden="true" customHeight="false" outlineLevel="2" collapsed="false">
      <c r="A97" s="69" t="n">
        <v>1000127487</v>
      </c>
      <c r="B97" s="49" t="s">
        <v>182</v>
      </c>
      <c r="C97" s="49" t="s">
        <v>183</v>
      </c>
      <c r="D97" s="51" t="n">
        <f aca="false">PRODUCT(E97,1.06)</f>
        <v>76.638</v>
      </c>
      <c r="E97" s="52" t="n">
        <v>72.3</v>
      </c>
      <c r="F97" s="52" t="n">
        <v>71.8</v>
      </c>
      <c r="G97" s="56" t="n">
        <v>71.3</v>
      </c>
      <c r="H97" s="54" t="s">
        <v>15</v>
      </c>
      <c r="I97" s="55" t="s">
        <v>98</v>
      </c>
    </row>
    <row r="98" s="48" customFormat="true" ht="11.25" hidden="true" customHeight="false" outlineLevel="2" collapsed="false">
      <c r="A98" s="69" t="n">
        <v>1000139792</v>
      </c>
      <c r="B98" s="49" t="s">
        <v>184</v>
      </c>
      <c r="C98" s="49" t="s">
        <v>185</v>
      </c>
      <c r="D98" s="51" t="n">
        <f aca="false">PRODUCT(E98,1.06)</f>
        <v>80.56</v>
      </c>
      <c r="E98" s="52" t="n">
        <v>76</v>
      </c>
      <c r="F98" s="52" t="n">
        <v>75.5</v>
      </c>
      <c r="G98" s="56" t="n">
        <v>75</v>
      </c>
      <c r="H98" s="54" t="s">
        <v>15</v>
      </c>
      <c r="I98" s="55" t="s">
        <v>16</v>
      </c>
    </row>
    <row r="99" s="48" customFormat="true" ht="11.25" hidden="true" customHeight="false" outlineLevel="2" collapsed="false">
      <c r="A99" s="69" t="n">
        <v>1000141711</v>
      </c>
      <c r="B99" s="49" t="s">
        <v>186</v>
      </c>
      <c r="C99" s="49" t="s">
        <v>187</v>
      </c>
      <c r="D99" s="51" t="n">
        <f aca="false">PRODUCT(E99,1.06)</f>
        <v>93.81</v>
      </c>
      <c r="E99" s="52" t="n">
        <v>88.5</v>
      </c>
      <c r="F99" s="52" t="n">
        <v>88</v>
      </c>
      <c r="G99" s="56" t="n">
        <v>87.5</v>
      </c>
      <c r="H99" s="54" t="s">
        <v>15</v>
      </c>
      <c r="I99" s="55" t="s">
        <v>29</v>
      </c>
    </row>
    <row r="100" s="48" customFormat="true" ht="11.25" hidden="true" customHeight="false" outlineLevel="2" collapsed="false">
      <c r="A100" s="66" t="s">
        <v>69</v>
      </c>
      <c r="B100" s="43"/>
      <c r="C100" s="71"/>
      <c r="D100" s="72"/>
      <c r="E100" s="45"/>
      <c r="F100" s="45"/>
      <c r="G100" s="46"/>
      <c r="H100" s="47"/>
      <c r="I100" s="47"/>
    </row>
    <row r="101" s="48" customFormat="true" ht="11.25" hidden="true" customHeight="false" outlineLevel="2" collapsed="false">
      <c r="A101" s="1" t="n">
        <v>1000061231</v>
      </c>
      <c r="B101" s="49" t="s">
        <v>188</v>
      </c>
      <c r="C101" s="69" t="s">
        <v>189</v>
      </c>
      <c r="D101" s="51" t="n">
        <f aca="false">PRODUCT(E101,1.06)</f>
        <v>36.04</v>
      </c>
      <c r="E101" s="52" t="n">
        <v>34</v>
      </c>
      <c r="F101" s="52" t="n">
        <v>33.5</v>
      </c>
      <c r="G101" s="56" t="n">
        <v>33</v>
      </c>
      <c r="H101" s="54" t="s">
        <v>15</v>
      </c>
      <c r="I101" s="55" t="s">
        <v>98</v>
      </c>
    </row>
    <row r="102" s="48" customFormat="true" ht="12" hidden="true" customHeight="false" outlineLevel="2" collapsed="false">
      <c r="A102" s="1" t="n">
        <v>1000132315</v>
      </c>
      <c r="B102" s="49" t="s">
        <v>190</v>
      </c>
      <c r="C102" s="69" t="s">
        <v>191</v>
      </c>
      <c r="D102" s="51" t="n">
        <f aca="false">PRODUCT(E102,1.06)</f>
        <v>37.1</v>
      </c>
      <c r="E102" s="52" t="n">
        <v>35</v>
      </c>
      <c r="F102" s="52" t="n">
        <v>34.5</v>
      </c>
      <c r="G102" s="56" t="n">
        <v>34</v>
      </c>
      <c r="H102" s="54" t="s">
        <v>15</v>
      </c>
      <c r="I102" s="55" t="s">
        <v>29</v>
      </c>
    </row>
    <row r="103" s="25" customFormat="true" ht="12" hidden="false" customHeight="false" outlineLevel="0" collapsed="true">
      <c r="A103" s="80" t="s">
        <v>192</v>
      </c>
      <c r="B103" s="81"/>
      <c r="C103" s="82"/>
      <c r="D103" s="83"/>
      <c r="E103" s="84"/>
      <c r="F103" s="84"/>
      <c r="G103" s="84"/>
      <c r="H103" s="84"/>
      <c r="I103" s="85"/>
    </row>
    <row r="104" customFormat="false" ht="12" hidden="true" customHeight="false" outlineLevel="1" collapsed="false">
      <c r="A104" s="26"/>
      <c r="B104" s="86" t="s">
        <v>193</v>
      </c>
      <c r="C104" s="87"/>
      <c r="D104" s="88"/>
      <c r="E104" s="89"/>
      <c r="F104" s="89"/>
      <c r="G104" s="89"/>
      <c r="H104" s="89"/>
      <c r="I104" s="90"/>
    </row>
    <row r="105" customFormat="false" ht="12" hidden="true" customHeight="false" outlineLevel="2" collapsed="false">
      <c r="A105" s="75" t="s">
        <v>4</v>
      </c>
      <c r="B105" s="91" t="s">
        <v>5</v>
      </c>
      <c r="C105" s="92" t="s">
        <v>6</v>
      </c>
      <c r="D105" s="93"/>
      <c r="E105" s="94" t="s">
        <v>8</v>
      </c>
      <c r="F105" s="95" t="s">
        <v>9</v>
      </c>
      <c r="G105" s="94" t="s">
        <v>10</v>
      </c>
      <c r="H105" s="94"/>
      <c r="I105" s="96" t="s">
        <v>11</v>
      </c>
    </row>
    <row r="106" s="104" customFormat="true" ht="12.75" hidden="true" customHeight="false" outlineLevel="2" collapsed="false">
      <c r="A106" s="97"/>
      <c r="B106" s="98"/>
      <c r="C106" s="99" t="s">
        <v>194</v>
      </c>
      <c r="D106" s="100"/>
      <c r="E106" s="101"/>
      <c r="F106" s="101"/>
      <c r="G106" s="101"/>
      <c r="H106" s="102"/>
      <c r="I106" s="103"/>
    </row>
    <row r="107" s="104" customFormat="true" ht="11.25" hidden="true" customHeight="false" outlineLevel="2" collapsed="false">
      <c r="A107" s="97"/>
      <c r="B107" s="98"/>
      <c r="C107" s="99" t="s">
        <v>195</v>
      </c>
      <c r="D107" s="100"/>
      <c r="E107" s="105"/>
      <c r="F107" s="105"/>
      <c r="G107" s="105"/>
      <c r="H107" s="106"/>
      <c r="I107" s="103"/>
    </row>
    <row r="108" s="104" customFormat="true" ht="11.25" hidden="true" customHeight="false" outlineLevel="2" collapsed="false">
      <c r="A108" s="107" t="n">
        <v>1000144609</v>
      </c>
      <c r="B108" s="108" t="s">
        <v>196</v>
      </c>
      <c r="C108" s="109" t="s">
        <v>197</v>
      </c>
      <c r="D108" s="51" t="n">
        <f aca="false">PRODUCT(E108,1.06)</f>
        <v>23669.8</v>
      </c>
      <c r="E108" s="110" t="n">
        <v>22330</v>
      </c>
      <c r="F108" s="110" t="n">
        <v>22180</v>
      </c>
      <c r="G108" s="106" t="n">
        <v>22030</v>
      </c>
      <c r="H108" s="106" t="s">
        <v>198</v>
      </c>
      <c r="I108" s="103" t="s">
        <v>29</v>
      </c>
    </row>
    <row r="109" s="104" customFormat="true" ht="11.25" hidden="true" customHeight="false" outlineLevel="2" collapsed="false">
      <c r="A109" s="97"/>
      <c r="B109" s="98"/>
      <c r="C109" s="111" t="s">
        <v>199</v>
      </c>
      <c r="D109" s="112"/>
      <c r="E109" s="110"/>
      <c r="F109" s="110"/>
      <c r="G109" s="110"/>
      <c r="H109" s="106"/>
      <c r="I109" s="103"/>
    </row>
    <row r="110" s="104" customFormat="true" ht="11.25" hidden="true" customHeight="false" outlineLevel="2" collapsed="false">
      <c r="A110" s="113" t="n">
        <v>1000139673</v>
      </c>
      <c r="B110" s="114" t="s">
        <v>200</v>
      </c>
      <c r="C110" s="115" t="s">
        <v>201</v>
      </c>
      <c r="D110" s="116"/>
      <c r="E110" s="110" t="s">
        <v>202</v>
      </c>
      <c r="F110" s="110"/>
      <c r="G110" s="110"/>
      <c r="H110" s="106"/>
      <c r="I110" s="103"/>
    </row>
    <row r="111" s="104" customFormat="true" ht="11.25" hidden="true" customHeight="false" outlineLevel="2" collapsed="false">
      <c r="A111" s="97"/>
      <c r="B111" s="98"/>
      <c r="C111" s="111" t="s">
        <v>203</v>
      </c>
      <c r="D111" s="112"/>
      <c r="E111" s="110"/>
      <c r="F111" s="110"/>
      <c r="G111" s="110"/>
      <c r="H111" s="106"/>
      <c r="I111" s="103"/>
    </row>
    <row r="112" s="104" customFormat="true" ht="11.25" hidden="true" customHeight="false" outlineLevel="2" collapsed="false">
      <c r="A112" s="97" t="n">
        <v>1000146102</v>
      </c>
      <c r="B112" s="98" t="s">
        <v>204</v>
      </c>
      <c r="C112" s="115" t="s">
        <v>205</v>
      </c>
      <c r="D112" s="51" t="n">
        <f aca="false">PRODUCT(E112,1.06)</f>
        <v>21761.8</v>
      </c>
      <c r="E112" s="110" t="n">
        <v>20530</v>
      </c>
      <c r="F112" s="110" t="n">
        <v>20380</v>
      </c>
      <c r="G112" s="110" t="n">
        <v>20230</v>
      </c>
      <c r="H112" s="106" t="s">
        <v>198</v>
      </c>
      <c r="I112" s="103" t="s">
        <v>29</v>
      </c>
    </row>
    <row r="113" s="104" customFormat="true" ht="11.25" hidden="true" customHeight="false" outlineLevel="2" collapsed="false">
      <c r="A113" s="97" t="n">
        <v>1000141981</v>
      </c>
      <c r="B113" s="114" t="s">
        <v>206</v>
      </c>
      <c r="C113" s="117" t="s">
        <v>207</v>
      </c>
      <c r="D113" s="51" t="n">
        <f aca="false">PRODUCT(E113,1.06)</f>
        <v>25122</v>
      </c>
      <c r="E113" s="110" t="n">
        <v>23700</v>
      </c>
      <c r="F113" s="110" t="n">
        <v>23550</v>
      </c>
      <c r="G113" s="110" t="n">
        <v>23400</v>
      </c>
      <c r="H113" s="106" t="s">
        <v>198</v>
      </c>
      <c r="I113" s="103"/>
    </row>
    <row r="114" s="104" customFormat="true" ht="11.25" hidden="true" customHeight="false" outlineLevel="2" collapsed="false">
      <c r="A114" s="113" t="n">
        <v>1000140847</v>
      </c>
      <c r="B114" s="114" t="s">
        <v>208</v>
      </c>
      <c r="C114" s="117" t="s">
        <v>209</v>
      </c>
      <c r="D114" s="51" t="n">
        <f aca="false">PRODUCT(E114,1.06)</f>
        <v>25122</v>
      </c>
      <c r="E114" s="110" t="n">
        <v>23700</v>
      </c>
      <c r="F114" s="110" t="n">
        <v>23550</v>
      </c>
      <c r="G114" s="110" t="n">
        <v>23400</v>
      </c>
      <c r="H114" s="106" t="s">
        <v>198</v>
      </c>
      <c r="I114" s="103"/>
    </row>
    <row r="115" s="104" customFormat="true" ht="11.25" hidden="true" customHeight="false" outlineLevel="2" collapsed="false">
      <c r="A115" s="113" t="n">
        <v>1000142155</v>
      </c>
      <c r="B115" s="114" t="s">
        <v>210</v>
      </c>
      <c r="C115" s="117" t="s">
        <v>211</v>
      </c>
      <c r="D115" s="51" t="n">
        <f aca="false">PRODUCT(E115,1.06)</f>
        <v>25758</v>
      </c>
      <c r="E115" s="110" t="n">
        <v>24300</v>
      </c>
      <c r="F115" s="110" t="n">
        <v>24150</v>
      </c>
      <c r="G115" s="110" t="n">
        <v>24000</v>
      </c>
      <c r="H115" s="106" t="s">
        <v>198</v>
      </c>
      <c r="I115" s="103" t="s">
        <v>29</v>
      </c>
    </row>
    <row r="116" s="104" customFormat="true" ht="11.25" hidden="true" customHeight="false" outlineLevel="2" collapsed="false">
      <c r="A116" s="97" t="n">
        <v>1000139616</v>
      </c>
      <c r="B116" s="118" t="s">
        <v>212</v>
      </c>
      <c r="C116" s="119" t="s">
        <v>213</v>
      </c>
      <c r="D116" s="120"/>
      <c r="E116" s="110" t="s">
        <v>202</v>
      </c>
      <c r="F116" s="110"/>
      <c r="G116" s="110"/>
      <c r="H116" s="106"/>
      <c r="I116" s="103"/>
    </row>
    <row r="117" s="104" customFormat="true" ht="11.25" hidden="true" customHeight="false" outlineLevel="2" collapsed="false">
      <c r="A117" s="97"/>
      <c r="B117" s="98"/>
      <c r="C117" s="111" t="s">
        <v>214</v>
      </c>
      <c r="D117" s="112"/>
      <c r="E117" s="110"/>
      <c r="F117" s="110"/>
      <c r="G117" s="110"/>
      <c r="H117" s="106"/>
      <c r="I117" s="103"/>
    </row>
    <row r="118" s="104" customFormat="true" ht="12" hidden="true" customHeight="true" outlineLevel="2" collapsed="false">
      <c r="A118" s="97" t="n">
        <v>1000137460</v>
      </c>
      <c r="B118" s="118" t="s">
        <v>215</v>
      </c>
      <c r="C118" s="119" t="s">
        <v>216</v>
      </c>
      <c r="D118" s="120"/>
      <c r="E118" s="110" t="s">
        <v>202</v>
      </c>
      <c r="F118" s="110"/>
      <c r="G118" s="110"/>
      <c r="H118" s="106"/>
      <c r="I118" s="103"/>
    </row>
    <row r="119" s="104" customFormat="true" ht="12" hidden="true" customHeight="true" outlineLevel="2" collapsed="false">
      <c r="A119" s="97"/>
      <c r="B119" s="98"/>
      <c r="C119" s="121" t="s">
        <v>217</v>
      </c>
      <c r="D119" s="122"/>
      <c r="E119" s="110"/>
      <c r="F119" s="110"/>
      <c r="G119" s="110"/>
      <c r="H119" s="106"/>
      <c r="I119" s="103"/>
    </row>
    <row r="120" s="104" customFormat="true" ht="12" hidden="true" customHeight="true" outlineLevel="2" collapsed="false">
      <c r="A120" s="97"/>
      <c r="B120" s="98"/>
      <c r="C120" s="123" t="s">
        <v>218</v>
      </c>
      <c r="D120" s="124"/>
      <c r="E120" s="110"/>
      <c r="F120" s="110"/>
      <c r="G120" s="110"/>
      <c r="H120" s="106"/>
      <c r="I120" s="103"/>
    </row>
    <row r="121" s="104" customFormat="true" ht="12" hidden="true" customHeight="true" outlineLevel="2" collapsed="false">
      <c r="A121" s="125" t="n">
        <v>1000129547</v>
      </c>
      <c r="B121" s="108" t="s">
        <v>219</v>
      </c>
      <c r="C121" s="109" t="s">
        <v>220</v>
      </c>
      <c r="D121" s="51" t="n">
        <f aca="false">PRODUCT(E121,1.06)</f>
        <v>18263.8</v>
      </c>
      <c r="E121" s="126" t="n">
        <v>17230</v>
      </c>
      <c r="F121" s="110" t="n">
        <v>17080</v>
      </c>
      <c r="G121" s="106" t="n">
        <v>16930</v>
      </c>
      <c r="H121" s="106" t="s">
        <v>198</v>
      </c>
      <c r="I121" s="103"/>
    </row>
    <row r="122" s="104" customFormat="true" ht="12" hidden="true" customHeight="true" outlineLevel="2" collapsed="false">
      <c r="A122" s="125" t="n">
        <v>1000146663</v>
      </c>
      <c r="B122" s="108" t="s">
        <v>221</v>
      </c>
      <c r="C122" s="109" t="s">
        <v>222</v>
      </c>
      <c r="D122" s="51" t="n">
        <f aca="false">PRODUCT(E122,1.06)</f>
        <v>18263.8</v>
      </c>
      <c r="E122" s="126" t="n">
        <v>17230</v>
      </c>
      <c r="F122" s="110" t="n">
        <v>17080</v>
      </c>
      <c r="G122" s="106" t="n">
        <v>16930</v>
      </c>
      <c r="H122" s="106" t="s">
        <v>198</v>
      </c>
      <c r="I122" s="103" t="s">
        <v>98</v>
      </c>
    </row>
    <row r="123" s="104" customFormat="true" ht="12" hidden="true" customHeight="true" outlineLevel="2" collapsed="false">
      <c r="A123" s="125" t="n">
        <v>1000147031</v>
      </c>
      <c r="B123" s="127" t="s">
        <v>223</v>
      </c>
      <c r="C123" s="109" t="s">
        <v>224</v>
      </c>
      <c r="D123" s="51" t="n">
        <f aca="false">PRODUCT(E123,1.06)</f>
        <v>21178.8</v>
      </c>
      <c r="E123" s="110" t="n">
        <v>19980</v>
      </c>
      <c r="F123" s="110" t="n">
        <v>19830</v>
      </c>
      <c r="G123" s="106" t="n">
        <v>19680</v>
      </c>
      <c r="H123" s="106" t="s">
        <v>198</v>
      </c>
      <c r="I123" s="103" t="s">
        <v>29</v>
      </c>
    </row>
    <row r="124" s="104" customFormat="true" ht="12" hidden="true" customHeight="true" outlineLevel="2" collapsed="false">
      <c r="A124" s="125" t="n">
        <v>1000140118</v>
      </c>
      <c r="B124" s="108" t="s">
        <v>225</v>
      </c>
      <c r="C124" s="109" t="s">
        <v>226</v>
      </c>
      <c r="D124" s="51" t="n">
        <f aca="false">PRODUCT(E124,1.06)</f>
        <v>22196.4</v>
      </c>
      <c r="E124" s="110" t="n">
        <v>20940</v>
      </c>
      <c r="F124" s="110" t="n">
        <v>20790</v>
      </c>
      <c r="G124" s="106" t="n">
        <v>20640</v>
      </c>
      <c r="H124" s="106" t="s">
        <v>198</v>
      </c>
      <c r="I124" s="103" t="s">
        <v>29</v>
      </c>
    </row>
    <row r="125" s="104" customFormat="true" ht="12" hidden="true" customHeight="true" outlineLevel="2" collapsed="false">
      <c r="A125" s="125" t="n">
        <v>1000147039</v>
      </c>
      <c r="B125" s="127" t="s">
        <v>227</v>
      </c>
      <c r="C125" s="109" t="s">
        <v>228</v>
      </c>
      <c r="D125" s="128"/>
      <c r="E125" s="110" t="s">
        <v>202</v>
      </c>
      <c r="F125" s="110"/>
      <c r="G125" s="106"/>
      <c r="H125" s="106" t="s">
        <v>198</v>
      </c>
      <c r="I125" s="103" t="s">
        <v>29</v>
      </c>
    </row>
    <row r="126" s="104" customFormat="true" ht="12" hidden="true" customHeight="true" outlineLevel="2" collapsed="false">
      <c r="A126" s="125" t="n">
        <v>1000144614</v>
      </c>
      <c r="B126" s="127" t="s">
        <v>229</v>
      </c>
      <c r="C126" s="109" t="s">
        <v>230</v>
      </c>
      <c r="D126" s="51" t="n">
        <f aca="false">PRODUCT(E126,1.06)</f>
        <v>26860.4</v>
      </c>
      <c r="E126" s="110" t="n">
        <v>25340</v>
      </c>
      <c r="F126" s="110" t="n">
        <v>25190</v>
      </c>
      <c r="G126" s="110" t="n">
        <v>25040</v>
      </c>
      <c r="H126" s="106" t="s">
        <v>198</v>
      </c>
      <c r="I126" s="103" t="s">
        <v>98</v>
      </c>
    </row>
    <row r="127" s="104" customFormat="true" ht="12" hidden="true" customHeight="true" outlineLevel="2" collapsed="false">
      <c r="A127" s="129" t="n">
        <v>1000141613</v>
      </c>
      <c r="B127" s="130" t="s">
        <v>231</v>
      </c>
      <c r="C127" s="131" t="s">
        <v>232</v>
      </c>
      <c r="D127" s="51" t="n">
        <f aca="false">PRODUCT(E127,1.06)</f>
        <v>29934.4</v>
      </c>
      <c r="E127" s="110" t="n">
        <v>28240</v>
      </c>
      <c r="F127" s="110" t="n">
        <v>28090</v>
      </c>
      <c r="G127" s="110" t="n">
        <v>27940</v>
      </c>
      <c r="H127" s="106" t="s">
        <v>198</v>
      </c>
      <c r="I127" s="103"/>
    </row>
    <row r="128" s="104" customFormat="true" ht="12" hidden="true" customHeight="true" outlineLevel="2" collapsed="false">
      <c r="A128" s="129" t="n">
        <v>1000141614</v>
      </c>
      <c r="B128" s="132" t="s">
        <v>233</v>
      </c>
      <c r="C128" s="131" t="s">
        <v>234</v>
      </c>
      <c r="D128" s="51" t="n">
        <f aca="false">PRODUCT(E128,1.06)</f>
        <v>33114.4</v>
      </c>
      <c r="E128" s="110" t="n">
        <v>31240</v>
      </c>
      <c r="F128" s="110" t="n">
        <v>31090</v>
      </c>
      <c r="G128" s="110" t="n">
        <v>30940</v>
      </c>
      <c r="H128" s="106" t="s">
        <v>198</v>
      </c>
      <c r="I128" s="103"/>
    </row>
    <row r="129" s="104" customFormat="true" ht="12" hidden="true" customHeight="true" outlineLevel="2" collapsed="false">
      <c r="A129" s="129" t="n">
        <v>1000147050</v>
      </c>
      <c r="B129" s="132" t="s">
        <v>235</v>
      </c>
      <c r="C129" s="131" t="s">
        <v>234</v>
      </c>
      <c r="D129" s="51" t="n">
        <f aca="false">PRODUCT(E129,1.06)</f>
        <v>33114.4</v>
      </c>
      <c r="E129" s="110" t="n">
        <v>31240</v>
      </c>
      <c r="F129" s="110" t="n">
        <v>31090</v>
      </c>
      <c r="G129" s="110" t="n">
        <v>30940</v>
      </c>
      <c r="H129" s="106" t="s">
        <v>198</v>
      </c>
      <c r="I129" s="103" t="s">
        <v>98</v>
      </c>
    </row>
    <row r="130" s="104" customFormat="true" ht="12" hidden="true" customHeight="true" outlineLevel="2" collapsed="false">
      <c r="A130" s="125" t="n">
        <v>1000141615</v>
      </c>
      <c r="B130" s="108" t="s">
        <v>236</v>
      </c>
      <c r="C130" s="109" t="s">
        <v>237</v>
      </c>
      <c r="D130" s="51" t="n">
        <f aca="false">PRODUCT(E130,1.06)</f>
        <v>40110.4</v>
      </c>
      <c r="E130" s="110" t="n">
        <v>37840</v>
      </c>
      <c r="F130" s="110" t="n">
        <v>37690</v>
      </c>
      <c r="G130" s="110" t="n">
        <v>37540</v>
      </c>
      <c r="H130" s="106" t="s">
        <v>198</v>
      </c>
      <c r="I130" s="103"/>
    </row>
    <row r="131" s="104" customFormat="true" ht="12" hidden="true" customHeight="true" outlineLevel="2" collapsed="false">
      <c r="A131" s="125" t="n">
        <v>1000147051</v>
      </c>
      <c r="B131" s="127" t="s">
        <v>238</v>
      </c>
      <c r="C131" s="109" t="s">
        <v>239</v>
      </c>
      <c r="D131" s="51" t="n">
        <f aca="false">PRODUCT(E131,1.06)</f>
        <v>40428.4</v>
      </c>
      <c r="E131" s="110" t="n">
        <v>38140</v>
      </c>
      <c r="F131" s="110" t="n">
        <v>37990</v>
      </c>
      <c r="G131" s="110" t="n">
        <v>37840</v>
      </c>
      <c r="H131" s="106" t="s">
        <v>198</v>
      </c>
      <c r="I131" s="103" t="s">
        <v>29</v>
      </c>
    </row>
    <row r="132" s="104" customFormat="true" ht="11.25" hidden="true" customHeight="true" outlineLevel="2" collapsed="false">
      <c r="A132" s="125" t="n">
        <v>1000140171</v>
      </c>
      <c r="B132" s="108" t="s">
        <v>240</v>
      </c>
      <c r="C132" s="109" t="s">
        <v>241</v>
      </c>
      <c r="D132" s="128"/>
      <c r="E132" s="110" t="s">
        <v>202</v>
      </c>
      <c r="F132" s="110"/>
      <c r="G132" s="110"/>
      <c r="H132" s="106"/>
      <c r="I132" s="103"/>
    </row>
    <row r="133" s="104" customFormat="true" ht="12" hidden="true" customHeight="true" outlineLevel="2" collapsed="false">
      <c r="A133" s="97" t="n">
        <v>1000144610</v>
      </c>
      <c r="B133" s="133" t="s">
        <v>242</v>
      </c>
      <c r="C133" s="115" t="s">
        <v>243</v>
      </c>
      <c r="D133" s="51" t="n">
        <f aca="false">PRODUCT(E133,1.06)</f>
        <v>38520.4</v>
      </c>
      <c r="E133" s="110" t="n">
        <v>36340</v>
      </c>
      <c r="F133" s="110" t="n">
        <v>36190</v>
      </c>
      <c r="G133" s="110" t="n">
        <v>36040</v>
      </c>
      <c r="H133" s="106" t="s">
        <v>198</v>
      </c>
      <c r="I133" s="103" t="s">
        <v>98</v>
      </c>
    </row>
    <row r="134" s="104" customFormat="true" ht="12" hidden="true" customHeight="true" outlineLevel="2" collapsed="false">
      <c r="A134" s="97" t="n">
        <v>1000144611</v>
      </c>
      <c r="B134" s="133" t="s">
        <v>244</v>
      </c>
      <c r="C134" s="115" t="s">
        <v>245</v>
      </c>
      <c r="D134" s="51" t="n">
        <f aca="false">PRODUCT(E134,1.06)</f>
        <v>40216.4</v>
      </c>
      <c r="E134" s="110" t="n">
        <v>37940</v>
      </c>
      <c r="F134" s="110" t="n">
        <v>37790</v>
      </c>
      <c r="G134" s="110" t="n">
        <v>37640</v>
      </c>
      <c r="H134" s="106" t="s">
        <v>198</v>
      </c>
      <c r="I134" s="103" t="s">
        <v>98</v>
      </c>
    </row>
    <row r="135" s="104" customFormat="true" ht="12" hidden="true" customHeight="true" outlineLevel="2" collapsed="false">
      <c r="A135" s="97" t="n">
        <v>1000133390</v>
      </c>
      <c r="B135" s="98" t="s">
        <v>246</v>
      </c>
      <c r="C135" s="115" t="s">
        <v>247</v>
      </c>
      <c r="D135" s="51" t="n">
        <f aca="false">PRODUCT(E135,1.06)</f>
        <v>41795.8</v>
      </c>
      <c r="E135" s="110" t="n">
        <v>39430</v>
      </c>
      <c r="F135" s="110" t="n">
        <v>39280</v>
      </c>
      <c r="G135" s="110" t="n">
        <v>39130</v>
      </c>
      <c r="H135" s="106" t="s">
        <v>198</v>
      </c>
      <c r="I135" s="103" t="s">
        <v>29</v>
      </c>
    </row>
    <row r="136" s="104" customFormat="true" ht="12" hidden="true" customHeight="true" outlineLevel="2" collapsed="false">
      <c r="A136" s="97" t="n">
        <v>1000133330</v>
      </c>
      <c r="B136" s="98" t="s">
        <v>248</v>
      </c>
      <c r="C136" s="115" t="s">
        <v>249</v>
      </c>
      <c r="D136" s="51" t="n">
        <f aca="false">PRODUCT(E136,1.06)</f>
        <v>40640.4</v>
      </c>
      <c r="E136" s="110" t="n">
        <v>38340</v>
      </c>
      <c r="F136" s="110" t="n">
        <v>38190</v>
      </c>
      <c r="G136" s="110" t="n">
        <v>38040</v>
      </c>
      <c r="H136" s="106" t="s">
        <v>198</v>
      </c>
      <c r="I136" s="103"/>
    </row>
    <row r="137" s="104" customFormat="true" ht="12" hidden="true" customHeight="true" outlineLevel="2" collapsed="false">
      <c r="A137" s="97" t="n">
        <v>1000131225</v>
      </c>
      <c r="B137" s="98" t="s">
        <v>250</v>
      </c>
      <c r="C137" s="115" t="s">
        <v>251</v>
      </c>
      <c r="D137" s="51" t="n">
        <f aca="false">PRODUCT(E137,1.06)</f>
        <v>41636.8</v>
      </c>
      <c r="E137" s="110" t="n">
        <v>39280</v>
      </c>
      <c r="F137" s="110" t="n">
        <v>39130</v>
      </c>
      <c r="G137" s="110" t="n">
        <v>38980</v>
      </c>
      <c r="H137" s="106" t="s">
        <v>198</v>
      </c>
      <c r="I137" s="103" t="s">
        <v>16</v>
      </c>
    </row>
    <row r="138" s="104" customFormat="true" ht="11.25" hidden="true" customHeight="true" outlineLevel="2" collapsed="false">
      <c r="A138" s="97" t="n">
        <v>1000147052</v>
      </c>
      <c r="B138" s="133" t="s">
        <v>252</v>
      </c>
      <c r="C138" s="115" t="s">
        <v>253</v>
      </c>
      <c r="D138" s="51" t="n">
        <f aca="false">PRODUCT(E138,1.06)</f>
        <v>36813.8</v>
      </c>
      <c r="E138" s="110" t="n">
        <v>34730</v>
      </c>
      <c r="F138" s="110" t="n">
        <v>34580</v>
      </c>
      <c r="G138" s="110" t="n">
        <v>34430</v>
      </c>
      <c r="H138" s="106" t="s">
        <v>198</v>
      </c>
      <c r="I138" s="103" t="s">
        <v>98</v>
      </c>
    </row>
    <row r="139" s="104" customFormat="true" ht="11.25" hidden="true" customHeight="true" outlineLevel="2" collapsed="false">
      <c r="A139" s="97" t="n">
        <v>1000147053</v>
      </c>
      <c r="B139" s="133" t="s">
        <v>254</v>
      </c>
      <c r="C139" s="115" t="s">
        <v>255</v>
      </c>
      <c r="D139" s="51" t="n">
        <f aca="false">PRODUCT(E139,1.06)</f>
        <v>39569.8</v>
      </c>
      <c r="E139" s="110" t="n">
        <v>37330</v>
      </c>
      <c r="F139" s="110" t="n">
        <v>37180</v>
      </c>
      <c r="G139" s="110" t="n">
        <v>37030</v>
      </c>
      <c r="H139" s="106" t="s">
        <v>198</v>
      </c>
      <c r="I139" s="103" t="s">
        <v>98</v>
      </c>
    </row>
    <row r="140" s="104" customFormat="true" ht="12" hidden="true" customHeight="true" outlineLevel="2" collapsed="false">
      <c r="A140" s="97"/>
      <c r="B140" s="98"/>
      <c r="C140" s="121" t="s">
        <v>256</v>
      </c>
      <c r="D140" s="122"/>
      <c r="E140" s="110"/>
      <c r="F140" s="110"/>
      <c r="G140" s="110"/>
      <c r="H140" s="106"/>
      <c r="I140" s="103"/>
    </row>
    <row r="141" s="104" customFormat="true" ht="12" hidden="true" customHeight="true" outlineLevel="2" collapsed="false">
      <c r="A141" s="107" t="n">
        <v>1000135020</v>
      </c>
      <c r="B141" s="134" t="s">
        <v>257</v>
      </c>
      <c r="C141" s="107" t="s">
        <v>258</v>
      </c>
      <c r="D141" s="51" t="n">
        <f aca="false">PRODUCT(E141,1.06)</f>
        <v>13440.8</v>
      </c>
      <c r="E141" s="110" t="n">
        <v>12680</v>
      </c>
      <c r="F141" s="110" t="n">
        <v>12580</v>
      </c>
      <c r="G141" s="110" t="n">
        <v>12480</v>
      </c>
      <c r="H141" s="106" t="s">
        <v>198</v>
      </c>
      <c r="I141" s="103" t="s">
        <v>29</v>
      </c>
    </row>
    <row r="142" s="104" customFormat="true" ht="12" hidden="true" customHeight="true" outlineLevel="2" collapsed="false">
      <c r="A142" s="107" t="n">
        <v>1000135018</v>
      </c>
      <c r="B142" s="98" t="s">
        <v>259</v>
      </c>
      <c r="C142" s="115" t="s">
        <v>260</v>
      </c>
      <c r="D142" s="51" t="n">
        <f aca="false">PRODUCT(E142,1.06)</f>
        <v>11702.4</v>
      </c>
      <c r="E142" s="110" t="n">
        <v>11040</v>
      </c>
      <c r="F142" s="110" t="n">
        <v>10920</v>
      </c>
      <c r="G142" s="110" t="n">
        <v>10800</v>
      </c>
      <c r="H142" s="106" t="s">
        <v>198</v>
      </c>
      <c r="I142" s="103"/>
    </row>
    <row r="143" s="104" customFormat="true" ht="12" hidden="true" customHeight="true" outlineLevel="2" collapsed="false">
      <c r="A143" s="113" t="n">
        <v>1000133327</v>
      </c>
      <c r="B143" s="98" t="s">
        <v>261</v>
      </c>
      <c r="C143" s="115" t="s">
        <v>262</v>
      </c>
      <c r="D143" s="51" t="n">
        <f aca="false">PRODUCT(E143,1.06)</f>
        <v>12868.4</v>
      </c>
      <c r="E143" s="110" t="n">
        <v>12140</v>
      </c>
      <c r="F143" s="110" t="n">
        <v>12020</v>
      </c>
      <c r="G143" s="110" t="n">
        <v>11900</v>
      </c>
      <c r="H143" s="106" t="s">
        <v>198</v>
      </c>
      <c r="I143" s="103" t="s">
        <v>16</v>
      </c>
    </row>
    <row r="144" s="104" customFormat="true" ht="12" hidden="true" customHeight="true" outlineLevel="2" collapsed="false">
      <c r="A144" s="107" t="n">
        <v>1000137087</v>
      </c>
      <c r="B144" s="98" t="s">
        <v>263</v>
      </c>
      <c r="C144" s="115" t="s">
        <v>264</v>
      </c>
      <c r="D144" s="51" t="n">
        <f aca="false">PRODUCT(E144,1.06)</f>
        <v>13080.4</v>
      </c>
      <c r="E144" s="110" t="n">
        <v>12340</v>
      </c>
      <c r="F144" s="110" t="n">
        <v>12220</v>
      </c>
      <c r="G144" s="110" t="n">
        <v>12100</v>
      </c>
      <c r="H144" s="106" t="s">
        <v>198</v>
      </c>
      <c r="I144" s="103"/>
    </row>
    <row r="145" s="104" customFormat="true" ht="12" hidden="true" customHeight="true" outlineLevel="2" collapsed="false">
      <c r="A145" s="97" t="n">
        <v>1000129985</v>
      </c>
      <c r="B145" s="98" t="s">
        <v>265</v>
      </c>
      <c r="C145" s="115" t="s">
        <v>266</v>
      </c>
      <c r="D145" s="51" t="n">
        <f aca="false">PRODUCT(E145,1.06)</f>
        <v>15730.4</v>
      </c>
      <c r="E145" s="110" t="n">
        <v>14840</v>
      </c>
      <c r="F145" s="110" t="n">
        <v>14720</v>
      </c>
      <c r="G145" s="110" t="n">
        <v>14600</v>
      </c>
      <c r="H145" s="106" t="s">
        <v>198</v>
      </c>
      <c r="I145" s="103"/>
    </row>
    <row r="146" s="104" customFormat="true" ht="12" hidden="true" customHeight="true" outlineLevel="2" collapsed="false">
      <c r="A146" s="97" t="n">
        <v>1000146664</v>
      </c>
      <c r="B146" s="98" t="s">
        <v>267</v>
      </c>
      <c r="C146" s="115" t="s">
        <v>268</v>
      </c>
      <c r="D146" s="51" t="n">
        <f aca="false">PRODUCT(E146,1.06)</f>
        <v>16366.4</v>
      </c>
      <c r="E146" s="110" t="n">
        <v>15440</v>
      </c>
      <c r="F146" s="110" t="n">
        <v>15320</v>
      </c>
      <c r="G146" s="110" t="n">
        <v>15200</v>
      </c>
      <c r="H146" s="106" t="s">
        <v>198</v>
      </c>
      <c r="I146" s="103" t="s">
        <v>98</v>
      </c>
    </row>
    <row r="147" s="104" customFormat="true" ht="12" hidden="true" customHeight="true" outlineLevel="2" collapsed="false">
      <c r="A147" s="113"/>
      <c r="B147" s="118"/>
      <c r="C147" s="121" t="s">
        <v>269</v>
      </c>
      <c r="D147" s="122"/>
      <c r="E147" s="110"/>
      <c r="F147" s="110"/>
      <c r="G147" s="110"/>
      <c r="H147" s="106"/>
      <c r="I147" s="103"/>
    </row>
    <row r="148" s="104" customFormat="true" ht="12" hidden="true" customHeight="true" outlineLevel="2" collapsed="false">
      <c r="A148" s="97" t="n">
        <v>1000144600</v>
      </c>
      <c r="B148" s="133" t="s">
        <v>270</v>
      </c>
      <c r="C148" s="115" t="s">
        <v>271</v>
      </c>
      <c r="D148" s="51" t="n">
        <f aca="false">PRODUCT(E148,1.06)</f>
        <v>13928.4</v>
      </c>
      <c r="E148" s="110" t="n">
        <v>13140</v>
      </c>
      <c r="F148" s="110" t="n">
        <v>13020</v>
      </c>
      <c r="G148" s="110" t="n">
        <v>12900</v>
      </c>
      <c r="H148" s="106" t="s">
        <v>198</v>
      </c>
      <c r="I148" s="103" t="s">
        <v>98</v>
      </c>
    </row>
    <row r="149" s="104" customFormat="true" ht="12" hidden="true" customHeight="true" outlineLevel="2" collapsed="false">
      <c r="A149" s="113" t="n">
        <v>1000140111</v>
      </c>
      <c r="B149" s="118" t="s">
        <v>272</v>
      </c>
      <c r="C149" s="115" t="s">
        <v>273</v>
      </c>
      <c r="D149" s="51" t="n">
        <f aca="false">PRODUCT(E149,1.06)</f>
        <v>17203.8</v>
      </c>
      <c r="E149" s="110" t="n">
        <v>16230</v>
      </c>
      <c r="F149" s="110" t="n">
        <v>16080</v>
      </c>
      <c r="G149" s="110" t="n">
        <v>15930</v>
      </c>
      <c r="H149" s="106" t="s">
        <v>198</v>
      </c>
      <c r="I149" s="103" t="s">
        <v>29</v>
      </c>
    </row>
    <row r="150" s="104" customFormat="true" ht="11.25" hidden="true" customHeight="false" outlineLevel="2" collapsed="false">
      <c r="A150" s="113" t="n">
        <v>1000128451</v>
      </c>
      <c r="B150" s="98" t="s">
        <v>274</v>
      </c>
      <c r="C150" s="115" t="s">
        <v>275</v>
      </c>
      <c r="D150" s="51" t="n">
        <f aca="false">PRODUCT(E150,1.06)</f>
        <v>19959.8</v>
      </c>
      <c r="E150" s="110" t="n">
        <v>18830</v>
      </c>
      <c r="F150" s="110" t="n">
        <v>18680</v>
      </c>
      <c r="G150" s="110" t="n">
        <v>18530</v>
      </c>
      <c r="H150" s="106" t="s">
        <v>198</v>
      </c>
      <c r="I150" s="103"/>
    </row>
    <row r="151" s="104" customFormat="true" ht="11.25" hidden="true" customHeight="false" outlineLevel="2" collapsed="false">
      <c r="A151" s="113" t="n">
        <v>1000131227</v>
      </c>
      <c r="B151" s="98" t="s">
        <v>276</v>
      </c>
      <c r="C151" s="115" t="s">
        <v>277</v>
      </c>
      <c r="D151" s="51" t="n">
        <f aca="false">PRODUCT(E151,1.06)</f>
        <v>19959.8</v>
      </c>
      <c r="E151" s="110" t="n">
        <v>18830</v>
      </c>
      <c r="F151" s="110" t="n">
        <v>18680</v>
      </c>
      <c r="G151" s="110" t="n">
        <v>18530</v>
      </c>
      <c r="H151" s="106" t="s">
        <v>198</v>
      </c>
      <c r="I151" s="103"/>
    </row>
    <row r="152" s="104" customFormat="true" ht="12" hidden="true" customHeight="true" outlineLevel="2" collapsed="false">
      <c r="A152" s="113" t="n">
        <v>1000144603</v>
      </c>
      <c r="B152" s="133" t="s">
        <v>278</v>
      </c>
      <c r="C152" s="115" t="s">
        <v>279</v>
      </c>
      <c r="D152" s="51" t="n">
        <f aca="false">PRODUCT(E152,1.06)</f>
        <v>19959.8</v>
      </c>
      <c r="E152" s="110" t="n">
        <v>18830</v>
      </c>
      <c r="F152" s="110" t="n">
        <v>18680</v>
      </c>
      <c r="G152" s="110" t="n">
        <v>18530</v>
      </c>
      <c r="H152" s="106" t="s">
        <v>198</v>
      </c>
      <c r="I152" s="103" t="s">
        <v>29</v>
      </c>
    </row>
    <row r="153" s="104" customFormat="true" ht="11.25" hidden="true" customHeight="false" outlineLevel="2" collapsed="false">
      <c r="A153" s="113" t="n">
        <v>1000144606</v>
      </c>
      <c r="B153" s="133" t="s">
        <v>280</v>
      </c>
      <c r="C153" s="115" t="s">
        <v>281</v>
      </c>
      <c r="D153" s="51" t="n">
        <f aca="false">PRODUCT(E153,1.06)</f>
        <v>21867.8</v>
      </c>
      <c r="E153" s="110" t="n">
        <v>20630</v>
      </c>
      <c r="F153" s="110" t="n">
        <v>20480</v>
      </c>
      <c r="G153" s="110" t="n">
        <v>20330</v>
      </c>
      <c r="H153" s="106" t="s">
        <v>198</v>
      </c>
      <c r="I153" s="103" t="s">
        <v>29</v>
      </c>
    </row>
    <row r="154" s="104" customFormat="true" ht="11.25" hidden="true" customHeight="false" outlineLevel="2" collapsed="false">
      <c r="A154" s="113" t="n">
        <v>1000140112</v>
      </c>
      <c r="B154" s="98" t="s">
        <v>282</v>
      </c>
      <c r="C154" s="115" t="s">
        <v>283</v>
      </c>
      <c r="D154" s="51" t="n">
        <f aca="false">PRODUCT(E154,1.06)</f>
        <v>19111.8</v>
      </c>
      <c r="E154" s="110" t="n">
        <v>18030</v>
      </c>
      <c r="F154" s="110" t="n">
        <v>17880</v>
      </c>
      <c r="G154" s="110" t="n">
        <v>17730</v>
      </c>
      <c r="H154" s="106" t="s">
        <v>198</v>
      </c>
      <c r="I154" s="103" t="s">
        <v>29</v>
      </c>
    </row>
    <row r="155" s="104" customFormat="true" ht="11.25" hidden="true" customHeight="false" outlineLevel="2" collapsed="false">
      <c r="A155" s="113" t="n">
        <v>1000128452</v>
      </c>
      <c r="B155" s="98" t="s">
        <v>284</v>
      </c>
      <c r="C155" s="115" t="s">
        <v>285</v>
      </c>
      <c r="D155" s="51" t="n">
        <f aca="false">PRODUCT(E155,1.06)</f>
        <v>20807.8</v>
      </c>
      <c r="E155" s="110" t="n">
        <v>19630</v>
      </c>
      <c r="F155" s="110" t="n">
        <v>19480</v>
      </c>
      <c r="G155" s="110" t="n">
        <v>19330</v>
      </c>
      <c r="H155" s="106" t="s">
        <v>198</v>
      </c>
      <c r="I155" s="103" t="s">
        <v>29</v>
      </c>
    </row>
    <row r="156" s="104" customFormat="true" ht="11.25" hidden="true" customHeight="false" outlineLevel="2" collapsed="false">
      <c r="A156" s="113" t="n">
        <v>1000144605</v>
      </c>
      <c r="B156" s="133" t="s">
        <v>286</v>
      </c>
      <c r="C156" s="115" t="s">
        <v>287</v>
      </c>
      <c r="D156" s="51" t="n">
        <f aca="false">PRODUCT(E156,1.06)</f>
        <v>23775.8</v>
      </c>
      <c r="E156" s="110" t="n">
        <v>22430</v>
      </c>
      <c r="F156" s="110" t="n">
        <v>22280</v>
      </c>
      <c r="G156" s="110" t="n">
        <v>22130</v>
      </c>
      <c r="H156" s="106" t="s">
        <v>198</v>
      </c>
      <c r="I156" s="103" t="s">
        <v>98</v>
      </c>
    </row>
    <row r="157" s="104" customFormat="true" ht="11.25" hidden="true" customHeight="false" outlineLevel="2" collapsed="false">
      <c r="A157" s="113" t="n">
        <v>1000140114</v>
      </c>
      <c r="B157" s="98" t="s">
        <v>288</v>
      </c>
      <c r="C157" s="115" t="s">
        <v>289</v>
      </c>
      <c r="D157" s="51" t="n">
        <f aca="false">PRODUCT(E157,1.06)</f>
        <v>25895.8</v>
      </c>
      <c r="E157" s="110" t="n">
        <v>24430</v>
      </c>
      <c r="F157" s="110" t="n">
        <v>24280</v>
      </c>
      <c r="G157" s="110" t="n">
        <v>24130</v>
      </c>
      <c r="H157" s="106" t="s">
        <v>198</v>
      </c>
      <c r="I157" s="103" t="s">
        <v>98</v>
      </c>
    </row>
    <row r="158" s="104" customFormat="true" ht="11.25" hidden="true" customHeight="false" outlineLevel="2" collapsed="false">
      <c r="A158" s="97"/>
      <c r="B158" s="98"/>
      <c r="C158" s="121" t="s">
        <v>214</v>
      </c>
      <c r="D158" s="122"/>
      <c r="E158" s="110"/>
      <c r="F158" s="110"/>
      <c r="G158" s="110"/>
      <c r="H158" s="106"/>
      <c r="I158" s="103"/>
    </row>
    <row r="159" s="104" customFormat="true" ht="11.25" hidden="true" customHeight="false" outlineLevel="2" collapsed="false">
      <c r="A159" s="97" t="n">
        <v>1000144601</v>
      </c>
      <c r="B159" s="133" t="s">
        <v>290</v>
      </c>
      <c r="C159" s="115" t="s">
        <v>291</v>
      </c>
      <c r="D159" s="51" t="n">
        <f aca="false">PRODUCT(E159,1.06)</f>
        <v>15518.4</v>
      </c>
      <c r="E159" s="110" t="n">
        <v>14640</v>
      </c>
      <c r="F159" s="110" t="n">
        <v>14520</v>
      </c>
      <c r="G159" s="110" t="n">
        <v>14400</v>
      </c>
      <c r="H159" s="106" t="s">
        <v>198</v>
      </c>
      <c r="I159" s="103" t="s">
        <v>98</v>
      </c>
    </row>
    <row r="160" s="104" customFormat="true" ht="11.25" hidden="true" customHeight="false" outlineLevel="2" collapsed="false">
      <c r="A160" s="113" t="n">
        <v>1000128442</v>
      </c>
      <c r="B160" s="118" t="s">
        <v>292</v>
      </c>
      <c r="C160" s="113" t="s">
        <v>293</v>
      </c>
      <c r="D160" s="51" t="n">
        <f aca="false">PRODUCT(E160,1.06)</f>
        <v>17945.8</v>
      </c>
      <c r="E160" s="110" t="n">
        <v>16930</v>
      </c>
      <c r="F160" s="110" t="n">
        <v>16780</v>
      </c>
      <c r="G160" s="110" t="n">
        <v>16630</v>
      </c>
      <c r="H160" s="106" t="s">
        <v>198</v>
      </c>
      <c r="I160" s="103" t="s">
        <v>29</v>
      </c>
    </row>
    <row r="161" s="104" customFormat="true" ht="11.25" hidden="true" customHeight="false" outlineLevel="2" collapsed="false">
      <c r="A161" s="113" t="n">
        <v>1000144615</v>
      </c>
      <c r="B161" s="135" t="s">
        <v>294</v>
      </c>
      <c r="C161" s="113" t="s">
        <v>295</v>
      </c>
      <c r="D161" s="51" t="n">
        <f aca="false">PRODUCT(E161,1.06)</f>
        <v>21019.8</v>
      </c>
      <c r="E161" s="110" t="n">
        <v>19830</v>
      </c>
      <c r="F161" s="110" t="n">
        <v>19680</v>
      </c>
      <c r="G161" s="110" t="n">
        <v>19530</v>
      </c>
      <c r="H161" s="106" t="s">
        <v>198</v>
      </c>
      <c r="I161" s="103" t="s">
        <v>98</v>
      </c>
    </row>
    <row r="162" s="104" customFormat="true" ht="11.25" hidden="true" customHeight="false" outlineLevel="2" collapsed="false">
      <c r="A162" s="113" t="n">
        <v>1000133325</v>
      </c>
      <c r="B162" s="118" t="s">
        <v>296</v>
      </c>
      <c r="C162" s="113" t="s">
        <v>297</v>
      </c>
      <c r="D162" s="51" t="n">
        <f aca="false">PRODUCT(E162,1.06)</f>
        <v>23775.8</v>
      </c>
      <c r="E162" s="110" t="n">
        <v>22430</v>
      </c>
      <c r="F162" s="110" t="n">
        <v>22280</v>
      </c>
      <c r="G162" s="110" t="n">
        <v>22130</v>
      </c>
      <c r="H162" s="106" t="s">
        <v>198</v>
      </c>
      <c r="I162" s="103" t="s">
        <v>29</v>
      </c>
    </row>
    <row r="163" s="104" customFormat="true" ht="11.25" hidden="true" customHeight="false" outlineLevel="2" collapsed="false">
      <c r="A163" s="113" t="n">
        <v>1000133385</v>
      </c>
      <c r="B163" s="136" t="s">
        <v>298</v>
      </c>
      <c r="C163" s="113" t="s">
        <v>299</v>
      </c>
      <c r="D163" s="51" t="n">
        <f aca="false">PRODUCT(E163,1.06)</f>
        <v>24093.8</v>
      </c>
      <c r="E163" s="110" t="n">
        <v>22730</v>
      </c>
      <c r="F163" s="110" t="n">
        <v>22580</v>
      </c>
      <c r="G163" s="110" t="n">
        <v>22430</v>
      </c>
      <c r="H163" s="106" t="s">
        <v>198</v>
      </c>
      <c r="I163" s="103" t="s">
        <v>29</v>
      </c>
    </row>
    <row r="164" s="104" customFormat="true" ht="12.75" hidden="true" customHeight="false" outlineLevel="2" collapsed="false">
      <c r="A164" s="137" t="n">
        <v>1000144618</v>
      </c>
      <c r="B164" s="135" t="s">
        <v>300</v>
      </c>
      <c r="C164" s="113" t="s">
        <v>301</v>
      </c>
      <c r="D164" s="51" t="n">
        <f aca="false">PRODUCT(E164,1.06)</f>
        <v>18475.8</v>
      </c>
      <c r="E164" s="110" t="n">
        <v>17430</v>
      </c>
      <c r="F164" s="110" t="n">
        <v>17280</v>
      </c>
      <c r="G164" s="110" t="n">
        <v>17130</v>
      </c>
      <c r="H164" s="106" t="s">
        <v>198</v>
      </c>
      <c r="I164" s="138" t="s">
        <v>98</v>
      </c>
    </row>
    <row r="165" s="104" customFormat="true" ht="11.25" hidden="true" customHeight="false" outlineLevel="2" collapsed="false">
      <c r="A165" s="113" t="n">
        <v>1000131066</v>
      </c>
      <c r="B165" s="118" t="s">
        <v>302</v>
      </c>
      <c r="C165" s="113" t="s">
        <v>303</v>
      </c>
      <c r="D165" s="51" t="n">
        <f aca="false">PRODUCT(E165,1.06)</f>
        <v>20966.8</v>
      </c>
      <c r="E165" s="110" t="n">
        <v>19780</v>
      </c>
      <c r="F165" s="110" t="n">
        <v>19630</v>
      </c>
      <c r="G165" s="110" t="n">
        <v>19480</v>
      </c>
      <c r="H165" s="106" t="s">
        <v>198</v>
      </c>
      <c r="I165" s="103" t="s">
        <v>29</v>
      </c>
    </row>
    <row r="166" s="104" customFormat="true" ht="11.25" hidden="true" customHeight="false" outlineLevel="2" collapsed="false">
      <c r="A166" s="113" t="n">
        <v>1000144619</v>
      </c>
      <c r="B166" s="135" t="s">
        <v>304</v>
      </c>
      <c r="C166" s="113" t="s">
        <v>305</v>
      </c>
      <c r="D166" s="51" t="n">
        <f aca="false">PRODUCT(E166,1.06)</f>
        <v>22291.8</v>
      </c>
      <c r="E166" s="110" t="n">
        <v>21030</v>
      </c>
      <c r="F166" s="110" t="n">
        <v>20880</v>
      </c>
      <c r="G166" s="110" t="n">
        <v>20730</v>
      </c>
      <c r="H166" s="106" t="s">
        <v>198</v>
      </c>
      <c r="I166" s="103" t="s">
        <v>98</v>
      </c>
    </row>
    <row r="167" s="104" customFormat="true" ht="12" hidden="true" customHeight="true" outlineLevel="2" collapsed="false">
      <c r="A167" s="113" t="n">
        <v>1000128450</v>
      </c>
      <c r="B167" s="118" t="s">
        <v>306</v>
      </c>
      <c r="C167" s="113" t="s">
        <v>307</v>
      </c>
      <c r="D167" s="51" t="n">
        <f aca="false">PRODUCT(E167,1.06)</f>
        <v>24835.8</v>
      </c>
      <c r="E167" s="110" t="n">
        <v>23430</v>
      </c>
      <c r="F167" s="110" t="n">
        <v>23280</v>
      </c>
      <c r="G167" s="110" t="n">
        <v>23130</v>
      </c>
      <c r="H167" s="106" t="s">
        <v>198</v>
      </c>
      <c r="I167" s="103" t="s">
        <v>29</v>
      </c>
    </row>
    <row r="168" s="104" customFormat="true" ht="11.25" hidden="true" customHeight="false" outlineLevel="2" collapsed="false">
      <c r="A168" s="113" t="n">
        <v>1000144620</v>
      </c>
      <c r="B168" s="135" t="s">
        <v>308</v>
      </c>
      <c r="C168" s="113" t="s">
        <v>309</v>
      </c>
      <c r="D168" s="51" t="n">
        <f aca="false">PRODUCT(E168,1.06)</f>
        <v>25789.8</v>
      </c>
      <c r="E168" s="110" t="n">
        <v>24330</v>
      </c>
      <c r="F168" s="110" t="n">
        <v>24180</v>
      </c>
      <c r="G168" s="110" t="n">
        <v>24030</v>
      </c>
      <c r="H168" s="106" t="s">
        <v>198</v>
      </c>
      <c r="I168" s="103" t="s">
        <v>98</v>
      </c>
    </row>
    <row r="169" s="104" customFormat="true" ht="11.25" hidden="true" customHeight="false" outlineLevel="2" collapsed="false">
      <c r="A169" s="113" t="n">
        <v>1000133326</v>
      </c>
      <c r="B169" s="118" t="s">
        <v>310</v>
      </c>
      <c r="C169" s="113" t="s">
        <v>311</v>
      </c>
      <c r="D169" s="51" t="n">
        <f aca="false">PRODUCT(E169,1.06)</f>
        <v>31407.8</v>
      </c>
      <c r="E169" s="110" t="n">
        <v>29630</v>
      </c>
      <c r="F169" s="110" t="n">
        <v>29480</v>
      </c>
      <c r="G169" s="110" t="n">
        <v>29330</v>
      </c>
      <c r="H169" s="106" t="s">
        <v>198</v>
      </c>
      <c r="I169" s="103"/>
    </row>
    <row r="170" s="104" customFormat="true" ht="12" hidden="true" customHeight="true" outlineLevel="2" collapsed="false">
      <c r="A170" s="113"/>
      <c r="B170" s="139"/>
      <c r="C170" s="140" t="s">
        <v>312</v>
      </c>
      <c r="D170" s="141"/>
      <c r="E170" s="110"/>
      <c r="F170" s="110"/>
      <c r="G170" s="110"/>
      <c r="H170" s="106"/>
      <c r="I170" s="103"/>
    </row>
    <row r="171" s="104" customFormat="true" ht="12" hidden="true" customHeight="true" outlineLevel="2" collapsed="false">
      <c r="A171" s="113" t="n">
        <v>1000133224</v>
      </c>
      <c r="B171" s="118" t="s">
        <v>313</v>
      </c>
      <c r="C171" s="113" t="s">
        <v>314</v>
      </c>
      <c r="D171" s="142"/>
      <c r="E171" s="110" t="n">
        <v>16640</v>
      </c>
      <c r="F171" s="110" t="n">
        <v>16520</v>
      </c>
      <c r="G171" s="110" t="n">
        <v>16400</v>
      </c>
      <c r="H171" s="106" t="s">
        <v>198</v>
      </c>
      <c r="I171" s="103" t="s">
        <v>29</v>
      </c>
    </row>
    <row r="172" s="104" customFormat="true" ht="12" hidden="true" customHeight="true" outlineLevel="2" collapsed="false">
      <c r="A172" s="113"/>
      <c r="B172" s="118"/>
      <c r="C172" s="113"/>
      <c r="D172" s="142"/>
      <c r="E172" s="143"/>
      <c r="F172" s="143"/>
      <c r="G172" s="143"/>
      <c r="H172" s="143"/>
      <c r="I172" s="103"/>
    </row>
    <row r="173" s="104" customFormat="true" ht="12" hidden="true" customHeight="true" outlineLevel="2" collapsed="false">
      <c r="A173" s="1"/>
      <c r="B173" s="144"/>
      <c r="C173" s="145" t="s">
        <v>315</v>
      </c>
      <c r="D173" s="146"/>
      <c r="E173" s="147"/>
      <c r="F173" s="147"/>
      <c r="G173" s="147"/>
      <c r="H173" s="147"/>
      <c r="I173" s="148"/>
    </row>
    <row r="174" s="104" customFormat="true" ht="12" hidden="true" customHeight="true" outlineLevel="2" collapsed="false">
      <c r="A174" s="16" t="n">
        <v>1000141563</v>
      </c>
      <c r="B174" s="149" t="s">
        <v>316</v>
      </c>
      <c r="C174" s="16" t="s">
        <v>317</v>
      </c>
      <c r="D174" s="51" t="n">
        <f aca="false">PRODUCT(E174,1.06)</f>
        <v>747.3</v>
      </c>
      <c r="E174" s="150" t="n">
        <v>705</v>
      </c>
      <c r="F174" s="150" t="n">
        <v>697</v>
      </c>
      <c r="G174" s="150" t="n">
        <v>690</v>
      </c>
      <c r="H174" s="54" t="s">
        <v>15</v>
      </c>
      <c r="I174" s="148"/>
    </row>
    <row r="175" s="104" customFormat="true" ht="12" hidden="true" customHeight="true" outlineLevel="2" collapsed="false">
      <c r="A175" s="16" t="n">
        <v>1000129776</v>
      </c>
      <c r="B175" s="149" t="s">
        <v>318</v>
      </c>
      <c r="C175" s="16" t="s">
        <v>319</v>
      </c>
      <c r="D175" s="51" t="n">
        <f aca="false">PRODUCT(E175,1.06)</f>
        <v>946.5588</v>
      </c>
      <c r="E175" s="150" t="n">
        <v>892.98</v>
      </c>
      <c r="F175" s="150" t="n">
        <v>883.96</v>
      </c>
      <c r="G175" s="150" t="n">
        <v>883.96</v>
      </c>
      <c r="H175" s="54" t="s">
        <v>15</v>
      </c>
      <c r="I175" s="148"/>
    </row>
    <row r="176" s="104" customFormat="true" ht="12" hidden="true" customHeight="true" outlineLevel="2" collapsed="false">
      <c r="A176" s="16" t="n">
        <v>1000145091</v>
      </c>
      <c r="B176" s="149" t="s">
        <v>320</v>
      </c>
      <c r="C176" s="16" t="s">
        <v>321</v>
      </c>
      <c r="D176" s="51" t="n">
        <f aca="false">PRODUCT(E176,1.06)</f>
        <v>897.82</v>
      </c>
      <c r="E176" s="150" t="n">
        <v>847</v>
      </c>
      <c r="F176" s="150" t="n">
        <v>838</v>
      </c>
      <c r="G176" s="150" t="n">
        <v>830</v>
      </c>
      <c r="H176" s="54" t="s">
        <v>15</v>
      </c>
      <c r="I176" s="148" t="s">
        <v>29</v>
      </c>
    </row>
    <row r="177" s="104" customFormat="true" ht="12" hidden="true" customHeight="true" outlineLevel="2" collapsed="false">
      <c r="A177" s="16" t="n">
        <v>1000129601</v>
      </c>
      <c r="B177" s="149" t="s">
        <v>322</v>
      </c>
      <c r="C177" s="16" t="s">
        <v>323</v>
      </c>
      <c r="D177" s="51" t="n">
        <f aca="false">PRODUCT(E177,1.06)</f>
        <v>1097.1</v>
      </c>
      <c r="E177" s="150" t="n">
        <v>1035</v>
      </c>
      <c r="F177" s="150" t="n">
        <v>1025</v>
      </c>
      <c r="G177" s="150" t="n">
        <v>1015</v>
      </c>
      <c r="H177" s="54" t="s">
        <v>15</v>
      </c>
      <c r="I177" s="148"/>
    </row>
    <row r="178" s="104" customFormat="true" ht="12" hidden="true" customHeight="true" outlineLevel="2" collapsed="false">
      <c r="A178" s="16" t="n">
        <v>1000129808</v>
      </c>
      <c r="B178" s="149" t="s">
        <v>324</v>
      </c>
      <c r="C178" s="16" t="s">
        <v>325</v>
      </c>
      <c r="D178" s="51" t="n">
        <f aca="false">PRODUCT(E178,1.06)</f>
        <v>1097.1</v>
      </c>
      <c r="E178" s="150" t="n">
        <v>1035</v>
      </c>
      <c r="F178" s="150" t="n">
        <v>1025</v>
      </c>
      <c r="G178" s="150" t="n">
        <v>1015</v>
      </c>
      <c r="H178" s="54" t="s">
        <v>15</v>
      </c>
      <c r="I178" s="148"/>
    </row>
    <row r="179" s="104" customFormat="true" ht="12" hidden="true" customHeight="true" outlineLevel="2" collapsed="false">
      <c r="A179" s="16" t="n">
        <v>1000141458</v>
      </c>
      <c r="B179" s="149" t="s">
        <v>326</v>
      </c>
      <c r="C179" s="16" t="s">
        <v>327</v>
      </c>
      <c r="D179" s="51" t="n">
        <f aca="false">PRODUCT(E179,1.06)</f>
        <v>1012.3</v>
      </c>
      <c r="E179" s="150" t="n">
        <v>955</v>
      </c>
      <c r="F179" s="150" t="n">
        <v>945</v>
      </c>
      <c r="G179" s="150" t="n">
        <v>935</v>
      </c>
      <c r="H179" s="54" t="s">
        <v>15</v>
      </c>
      <c r="I179" s="148"/>
    </row>
    <row r="180" s="104" customFormat="true" ht="12" hidden="true" customHeight="true" outlineLevel="2" collapsed="false">
      <c r="A180" s="16" t="n">
        <v>1000141564</v>
      </c>
      <c r="B180" s="149" t="s">
        <v>328</v>
      </c>
      <c r="C180" s="16" t="s">
        <v>329</v>
      </c>
      <c r="D180" s="51" t="n">
        <f aca="false">PRODUCT(E180,1.06)</f>
        <v>1446.9</v>
      </c>
      <c r="E180" s="150" t="n">
        <v>1365</v>
      </c>
      <c r="F180" s="150" t="n">
        <v>1352</v>
      </c>
      <c r="G180" s="150" t="n">
        <v>1338</v>
      </c>
      <c r="H180" s="54" t="s">
        <v>15</v>
      </c>
      <c r="I180" s="148"/>
    </row>
    <row r="181" s="104" customFormat="true" ht="12" hidden="true" customHeight="true" outlineLevel="2" collapsed="false">
      <c r="A181" s="16" t="n">
        <v>1000136522</v>
      </c>
      <c r="B181" s="149" t="s">
        <v>330</v>
      </c>
      <c r="C181" s="16" t="s">
        <v>331</v>
      </c>
      <c r="D181" s="51" t="n">
        <f aca="false">PRODUCT(E181,1.06)</f>
        <v>625.4</v>
      </c>
      <c r="E181" s="150" t="n">
        <v>590</v>
      </c>
      <c r="F181" s="150" t="n">
        <v>580</v>
      </c>
      <c r="G181" s="150" t="n">
        <v>570</v>
      </c>
      <c r="H181" s="54" t="s">
        <v>15</v>
      </c>
      <c r="I181" s="148"/>
    </row>
    <row r="182" s="104" customFormat="true" ht="12" hidden="true" customHeight="true" outlineLevel="2" collapsed="false">
      <c r="A182" s="1"/>
      <c r="B182" s="149"/>
      <c r="C182" s="151"/>
      <c r="D182" s="152"/>
      <c r="E182" s="150"/>
      <c r="F182" s="150"/>
      <c r="G182" s="150"/>
      <c r="H182" s="54"/>
      <c r="I182" s="148"/>
    </row>
    <row r="183" s="104" customFormat="true" ht="12" hidden="true" customHeight="true" outlineLevel="2" collapsed="false">
      <c r="A183" s="1"/>
      <c r="B183" s="149"/>
      <c r="C183" s="153" t="s">
        <v>332</v>
      </c>
      <c r="D183" s="154"/>
      <c r="E183" s="150"/>
      <c r="F183" s="150"/>
      <c r="G183" s="150"/>
      <c r="H183" s="54"/>
      <c r="I183" s="148"/>
    </row>
    <row r="184" s="104" customFormat="true" ht="12" hidden="true" customHeight="true" outlineLevel="2" collapsed="false">
      <c r="A184" s="1" t="n">
        <v>1000141369</v>
      </c>
      <c r="B184" s="155" t="s">
        <v>333</v>
      </c>
      <c r="C184" s="1" t="s">
        <v>334</v>
      </c>
      <c r="D184" s="156"/>
      <c r="E184" s="150" t="n">
        <v>690</v>
      </c>
      <c r="F184" s="150" t="n">
        <v>670</v>
      </c>
      <c r="G184" s="150" t="n">
        <v>670</v>
      </c>
      <c r="H184" s="54" t="s">
        <v>15</v>
      </c>
      <c r="I184" s="148" t="s">
        <v>98</v>
      </c>
    </row>
    <row r="185" s="104" customFormat="true" ht="12" hidden="true" customHeight="true" outlineLevel="2" collapsed="false">
      <c r="A185" s="1"/>
      <c r="B185" s="98"/>
      <c r="C185" s="1"/>
      <c r="D185" s="156"/>
      <c r="E185" s="150"/>
      <c r="F185" s="150"/>
      <c r="G185" s="150"/>
      <c r="H185" s="54"/>
      <c r="I185" s="148" t="s">
        <v>98</v>
      </c>
    </row>
    <row r="186" s="104" customFormat="true" ht="12" hidden="true" customHeight="true" outlineLevel="2" collapsed="false">
      <c r="A186" s="1"/>
      <c r="B186" s="149"/>
      <c r="C186" s="153" t="s">
        <v>335</v>
      </c>
      <c r="D186" s="154"/>
      <c r="E186" s="150"/>
      <c r="F186" s="150"/>
      <c r="G186" s="150"/>
      <c r="H186" s="54"/>
      <c r="I186" s="148"/>
    </row>
    <row r="187" s="104" customFormat="true" ht="12" hidden="true" customHeight="true" outlineLevel="2" collapsed="false">
      <c r="A187" s="1" t="n">
        <v>1000142162</v>
      </c>
      <c r="B187" s="98" t="s">
        <v>336</v>
      </c>
      <c r="C187" s="1" t="s">
        <v>337</v>
      </c>
      <c r="D187" s="156"/>
      <c r="E187" s="150" t="n">
        <v>400</v>
      </c>
      <c r="F187" s="150" t="n">
        <v>380</v>
      </c>
      <c r="G187" s="150" t="n">
        <v>380</v>
      </c>
      <c r="H187" s="54" t="s">
        <v>15</v>
      </c>
      <c r="I187" s="148" t="s">
        <v>16</v>
      </c>
    </row>
    <row r="188" s="104" customFormat="true" ht="12" hidden="true" customHeight="true" outlineLevel="2" collapsed="false">
      <c r="A188" s="1"/>
      <c r="B188" s="149"/>
      <c r="C188" s="1"/>
      <c r="D188" s="156"/>
      <c r="E188" s="150"/>
      <c r="F188" s="150"/>
      <c r="G188" s="150"/>
      <c r="H188" s="54"/>
      <c r="I188" s="148"/>
    </row>
    <row r="189" s="104" customFormat="true" ht="11.25" hidden="true" customHeight="false" outlineLevel="2" collapsed="false">
      <c r="A189" s="69"/>
      <c r="B189" s="98"/>
      <c r="C189" s="153" t="s">
        <v>338</v>
      </c>
      <c r="D189" s="154"/>
      <c r="E189" s="5"/>
      <c r="F189" s="5"/>
      <c r="G189" s="5"/>
      <c r="H189" s="54"/>
      <c r="I189" s="148"/>
    </row>
    <row r="190" s="104" customFormat="true" ht="11.25" hidden="true" customHeight="false" outlineLevel="2" collapsed="false">
      <c r="A190" s="16" t="n">
        <v>1000132768</v>
      </c>
      <c r="B190" s="157" t="s">
        <v>339</v>
      </c>
      <c r="C190" s="16" t="s">
        <v>340</v>
      </c>
      <c r="D190" s="51" t="n">
        <f aca="false">PRODUCT(E190,1.06)</f>
        <v>1060</v>
      </c>
      <c r="E190" s="56" t="n">
        <v>1000</v>
      </c>
      <c r="F190" s="56" t="n">
        <v>980</v>
      </c>
      <c r="G190" s="56" t="n">
        <v>950</v>
      </c>
      <c r="H190" s="54" t="s">
        <v>15</v>
      </c>
      <c r="I190" s="148" t="s">
        <v>29</v>
      </c>
    </row>
    <row r="191" s="104" customFormat="true" ht="11.25" hidden="true" customHeight="false" outlineLevel="2" collapsed="false">
      <c r="A191" s="158" t="n">
        <v>1000108730</v>
      </c>
      <c r="B191" s="159" t="s">
        <v>341</v>
      </c>
      <c r="C191" s="160" t="s">
        <v>342</v>
      </c>
      <c r="D191" s="51" t="n">
        <f aca="false">PRODUCT(E191,1.06)</f>
        <v>530</v>
      </c>
      <c r="E191" s="63" t="n">
        <v>500</v>
      </c>
      <c r="F191" s="63" t="n">
        <v>500</v>
      </c>
      <c r="G191" s="63" t="n">
        <v>500</v>
      </c>
      <c r="H191" s="54" t="s">
        <v>15</v>
      </c>
      <c r="I191" s="148"/>
    </row>
    <row r="192" s="104" customFormat="true" ht="11.25" hidden="true" customHeight="false" outlineLevel="2" collapsed="false">
      <c r="A192" s="158" t="n">
        <v>1000137538</v>
      </c>
      <c r="B192" s="159" t="s">
        <v>343</v>
      </c>
      <c r="C192" s="161" t="s">
        <v>344</v>
      </c>
      <c r="D192" s="51" t="n">
        <f aca="false">PRODUCT(E192,1.06)</f>
        <v>651.9</v>
      </c>
      <c r="E192" s="63" t="n">
        <v>615</v>
      </c>
      <c r="F192" s="63" t="n">
        <v>615</v>
      </c>
      <c r="G192" s="63" t="n">
        <v>615</v>
      </c>
      <c r="H192" s="54" t="s">
        <v>15</v>
      </c>
      <c r="I192" s="148"/>
    </row>
    <row r="193" s="104" customFormat="true" ht="11.25" hidden="true" customHeight="false" outlineLevel="2" collapsed="false">
      <c r="A193" s="158" t="n">
        <v>1000143043</v>
      </c>
      <c r="B193" s="159" t="s">
        <v>345</v>
      </c>
      <c r="C193" s="160" t="s">
        <v>346</v>
      </c>
      <c r="D193" s="51" t="n">
        <f aca="false">PRODUCT(E193,1.06)</f>
        <v>678.4</v>
      </c>
      <c r="E193" s="63" t="n">
        <v>640</v>
      </c>
      <c r="F193" s="63" t="n">
        <v>640</v>
      </c>
      <c r="G193" s="63" t="n">
        <v>640</v>
      </c>
      <c r="H193" s="54" t="s">
        <v>15</v>
      </c>
      <c r="I193" s="148"/>
    </row>
    <row r="194" s="104" customFormat="true" ht="11.25" hidden="true" customHeight="false" outlineLevel="2" collapsed="false">
      <c r="A194" s="158" t="n">
        <v>1000143044</v>
      </c>
      <c r="B194" s="159" t="s">
        <v>347</v>
      </c>
      <c r="C194" s="160" t="s">
        <v>348</v>
      </c>
      <c r="D194" s="51" t="n">
        <f aca="false">PRODUCT(E194,1.06)</f>
        <v>752.6</v>
      </c>
      <c r="E194" s="63" t="n">
        <v>710</v>
      </c>
      <c r="F194" s="63" t="n">
        <v>710</v>
      </c>
      <c r="G194" s="63" t="n">
        <v>710</v>
      </c>
      <c r="H194" s="54" t="s">
        <v>15</v>
      </c>
      <c r="I194" s="148"/>
    </row>
    <row r="195" s="104" customFormat="true" ht="11.25" hidden="true" customHeight="false" outlineLevel="2" collapsed="false">
      <c r="A195" s="158" t="n">
        <v>1000135260</v>
      </c>
      <c r="B195" s="159" t="s">
        <v>349</v>
      </c>
      <c r="C195" s="161" t="s">
        <v>350</v>
      </c>
      <c r="D195" s="51" t="n">
        <f aca="false">PRODUCT(E195,1.06)</f>
        <v>869.2</v>
      </c>
      <c r="E195" s="63" t="n">
        <v>820</v>
      </c>
      <c r="F195" s="63" t="n">
        <v>820</v>
      </c>
      <c r="G195" s="63" t="n">
        <v>820</v>
      </c>
      <c r="H195" s="54" t="s">
        <v>15</v>
      </c>
      <c r="I195" s="148"/>
    </row>
    <row r="196" s="104" customFormat="true" ht="11.25" hidden="true" customHeight="false" outlineLevel="2" collapsed="false">
      <c r="A196" s="158" t="n">
        <v>1000143045</v>
      </c>
      <c r="B196" s="159" t="s">
        <v>351</v>
      </c>
      <c r="C196" s="160" t="s">
        <v>352</v>
      </c>
      <c r="D196" s="51" t="n">
        <f aca="false">PRODUCT(E196,1.06)</f>
        <v>1356.8</v>
      </c>
      <c r="E196" s="63" t="n">
        <v>1280</v>
      </c>
      <c r="F196" s="63" t="n">
        <v>1280</v>
      </c>
      <c r="G196" s="63" t="n">
        <v>1280</v>
      </c>
      <c r="H196" s="54" t="s">
        <v>15</v>
      </c>
      <c r="I196" s="148"/>
    </row>
    <row r="197" s="104" customFormat="true" ht="12" hidden="true" customHeight="true" outlineLevel="2" collapsed="false">
      <c r="A197" s="73"/>
      <c r="B197" s="98"/>
      <c r="C197" s="48"/>
      <c r="D197" s="162"/>
      <c r="E197" s="163"/>
      <c r="F197" s="163"/>
      <c r="G197" s="163"/>
      <c r="H197" s="54"/>
      <c r="I197" s="148" t="s">
        <v>29</v>
      </c>
    </row>
    <row r="198" s="104" customFormat="true" ht="12" hidden="true" customHeight="true" outlineLevel="2" collapsed="false">
      <c r="A198" s="73"/>
      <c r="B198" s="98"/>
      <c r="C198" s="145" t="s">
        <v>353</v>
      </c>
      <c r="D198" s="146"/>
      <c r="E198" s="150"/>
      <c r="F198" s="150"/>
      <c r="G198" s="150"/>
      <c r="H198" s="54"/>
      <c r="I198" s="54"/>
    </row>
    <row r="199" customFormat="false" ht="11.25" hidden="true" customHeight="false" outlineLevel="2" collapsed="false">
      <c r="A199" s="16" t="n">
        <v>1000139791</v>
      </c>
      <c r="B199" s="98" t="s">
        <v>354</v>
      </c>
      <c r="C199" s="164" t="s">
        <v>355</v>
      </c>
      <c r="D199" s="51" t="n">
        <f aca="false">PRODUCT(E199,1.06)</f>
        <v>747.3</v>
      </c>
      <c r="E199" s="54" t="n">
        <v>705</v>
      </c>
      <c r="F199" s="54" t="n">
        <v>695</v>
      </c>
      <c r="G199" s="54" t="n">
        <v>690</v>
      </c>
      <c r="H199" s="54" t="s">
        <v>15</v>
      </c>
      <c r="I199" s="148" t="s">
        <v>16</v>
      </c>
    </row>
    <row r="200" customFormat="false" ht="11.25" hidden="true" customHeight="false" outlineLevel="2" collapsed="false">
      <c r="A200" s="16" t="n">
        <v>1000139790</v>
      </c>
      <c r="B200" s="98" t="s">
        <v>356</v>
      </c>
      <c r="C200" s="164" t="s">
        <v>357</v>
      </c>
      <c r="D200" s="51" t="n">
        <f aca="false">PRODUCT(E200,1.06)</f>
        <v>641.3</v>
      </c>
      <c r="E200" s="54" t="n">
        <v>605</v>
      </c>
      <c r="F200" s="54" t="n">
        <v>595</v>
      </c>
      <c r="G200" s="54" t="n">
        <v>590</v>
      </c>
      <c r="H200" s="54" t="s">
        <v>15</v>
      </c>
      <c r="I200" s="148" t="s">
        <v>16</v>
      </c>
    </row>
    <row r="201" customFormat="false" ht="11.25" hidden="true" customHeight="false" outlineLevel="2" collapsed="false">
      <c r="A201" s="16" t="n">
        <v>1000132795</v>
      </c>
      <c r="B201" s="98" t="s">
        <v>358</v>
      </c>
      <c r="C201" s="164" t="s">
        <v>359</v>
      </c>
      <c r="D201" s="51" t="n">
        <f aca="false">PRODUCT(E201,1.06)</f>
        <v>556.5</v>
      </c>
      <c r="E201" s="54" t="n">
        <v>525</v>
      </c>
      <c r="F201" s="54" t="n">
        <v>520</v>
      </c>
      <c r="G201" s="54" t="n">
        <v>517</v>
      </c>
      <c r="H201" s="54" t="s">
        <v>15</v>
      </c>
      <c r="I201" s="148" t="s">
        <v>29</v>
      </c>
    </row>
    <row r="202" customFormat="false" ht="11.25" hidden="true" customHeight="false" outlineLevel="2" collapsed="false">
      <c r="A202" s="1" t="n">
        <v>1000126857</v>
      </c>
      <c r="B202" s="98" t="s">
        <v>360</v>
      </c>
      <c r="C202" s="164" t="s">
        <v>361</v>
      </c>
      <c r="D202" s="51" t="n">
        <f aca="false">PRODUCT(E202,1.06)</f>
        <v>447.32</v>
      </c>
      <c r="E202" s="54" t="n">
        <v>422</v>
      </c>
      <c r="F202" s="54" t="n">
        <v>419</v>
      </c>
      <c r="G202" s="54" t="n">
        <v>416</v>
      </c>
      <c r="H202" s="54" t="s">
        <v>15</v>
      </c>
      <c r="I202" s="148"/>
    </row>
    <row r="203" customFormat="false" ht="11.25" hidden="true" customHeight="false" outlineLevel="2" collapsed="false">
      <c r="B203" s="98"/>
      <c r="C203" s="164"/>
      <c r="D203" s="165"/>
      <c r="E203" s="54"/>
      <c r="F203" s="54"/>
      <c r="G203" s="54"/>
      <c r="H203" s="54"/>
      <c r="I203" s="148"/>
    </row>
    <row r="204" s="104" customFormat="true" ht="12" hidden="true" customHeight="true" outlineLevel="2" collapsed="false">
      <c r="A204" s="73"/>
      <c r="B204" s="98"/>
      <c r="C204" s="145" t="s">
        <v>362</v>
      </c>
      <c r="D204" s="146"/>
      <c r="E204" s="150"/>
      <c r="F204" s="150"/>
      <c r="G204" s="150"/>
      <c r="H204" s="150"/>
      <c r="I204" s="148"/>
    </row>
    <row r="205" s="104" customFormat="true" ht="12" hidden="true" customHeight="true" outlineLevel="2" collapsed="false">
      <c r="A205" s="73" t="n">
        <v>1000129749</v>
      </c>
      <c r="B205" s="98" t="s">
        <v>363</v>
      </c>
      <c r="C205" s="33" t="s">
        <v>364</v>
      </c>
      <c r="D205" s="51" t="n">
        <f aca="false">PRODUCT(E205,1.06)</f>
        <v>306.34</v>
      </c>
      <c r="E205" s="150" t="n">
        <v>289</v>
      </c>
      <c r="F205" s="150" t="n">
        <v>289</v>
      </c>
      <c r="G205" s="150" t="n">
        <v>277</v>
      </c>
      <c r="H205" s="54" t="s">
        <v>15</v>
      </c>
      <c r="I205" s="148"/>
    </row>
    <row r="206" s="104" customFormat="true" ht="12" hidden="true" customHeight="true" outlineLevel="2" collapsed="false">
      <c r="A206" s="73" t="n">
        <v>1000129747</v>
      </c>
      <c r="B206" s="98" t="s">
        <v>365</v>
      </c>
      <c r="C206" s="33" t="s">
        <v>366</v>
      </c>
      <c r="D206" s="51" t="n">
        <f aca="false">PRODUCT(E206,1.06)</f>
        <v>380.54</v>
      </c>
      <c r="E206" s="150" t="n">
        <v>359</v>
      </c>
      <c r="F206" s="150" t="n">
        <v>359</v>
      </c>
      <c r="G206" s="150" t="n">
        <v>349</v>
      </c>
      <c r="H206" s="54" t="s">
        <v>15</v>
      </c>
      <c r="I206" s="148"/>
    </row>
    <row r="207" s="104" customFormat="true" ht="11.25" hidden="true" customHeight="false" outlineLevel="2" collapsed="false">
      <c r="A207" s="73"/>
      <c r="B207" s="98"/>
      <c r="C207" s="33"/>
      <c r="D207" s="166"/>
      <c r="E207" s="5"/>
      <c r="F207" s="5"/>
      <c r="G207" s="5"/>
      <c r="H207" s="5"/>
      <c r="I207" s="148"/>
    </row>
    <row r="208" s="25" customFormat="true" ht="12" hidden="false" customHeight="false" outlineLevel="0" collapsed="true">
      <c r="A208" s="167" t="s">
        <v>367</v>
      </c>
      <c r="B208" s="168"/>
      <c r="C208" s="169"/>
      <c r="D208" s="170"/>
      <c r="E208" s="171"/>
      <c r="F208" s="171"/>
      <c r="G208" s="171"/>
      <c r="H208" s="171"/>
      <c r="I208" s="172"/>
    </row>
    <row r="209" customFormat="false" ht="12" hidden="true" customHeight="false" outlineLevel="1" collapsed="false">
      <c r="A209" s="26"/>
      <c r="B209" s="173" t="s">
        <v>368</v>
      </c>
      <c r="C209" s="87"/>
      <c r="D209" s="88"/>
      <c r="E209" s="89"/>
      <c r="F209" s="89"/>
      <c r="G209" s="89"/>
      <c r="H209" s="89"/>
      <c r="I209" s="174" t="s">
        <v>369</v>
      </c>
    </row>
    <row r="210" customFormat="false" ht="12" hidden="true" customHeight="false" outlineLevel="2" collapsed="false">
      <c r="A210" s="75" t="s">
        <v>4</v>
      </c>
      <c r="B210" s="175" t="s">
        <v>5</v>
      </c>
      <c r="C210" s="92" t="s">
        <v>6</v>
      </c>
      <c r="D210" s="93"/>
      <c r="E210" s="94" t="s">
        <v>8</v>
      </c>
      <c r="F210" s="95" t="s">
        <v>9</v>
      </c>
      <c r="G210" s="94" t="s">
        <v>10</v>
      </c>
      <c r="H210" s="94"/>
      <c r="I210" s="96" t="s">
        <v>11</v>
      </c>
    </row>
    <row r="211" customFormat="false" ht="11.25" hidden="true" customHeight="false" outlineLevel="2" collapsed="false">
      <c r="A211" s="1" t="n">
        <v>1000129589</v>
      </c>
      <c r="B211" s="133" t="s">
        <v>370</v>
      </c>
      <c r="C211" s="16" t="s">
        <v>371</v>
      </c>
      <c r="D211" s="51" t="n">
        <f aca="false">PRODUCT(E211,1.06)</f>
        <v>259.7</v>
      </c>
      <c r="E211" s="54" t="n">
        <v>245</v>
      </c>
      <c r="F211" s="54" t="n">
        <v>240</v>
      </c>
      <c r="G211" s="54" t="n">
        <v>235</v>
      </c>
      <c r="H211" s="54" t="s">
        <v>15</v>
      </c>
      <c r="I211" s="148"/>
    </row>
    <row r="212" customFormat="false" ht="11.25" hidden="true" customHeight="false" outlineLevel="2" collapsed="false">
      <c r="A212" s="176" t="n">
        <v>1000129588</v>
      </c>
      <c r="B212" s="177" t="s">
        <v>372</v>
      </c>
      <c r="C212" s="178" t="s">
        <v>373</v>
      </c>
      <c r="D212" s="51" t="n">
        <f aca="false">PRODUCT(E212,1.06)</f>
        <v>206.7</v>
      </c>
      <c r="E212" s="179" t="n">
        <v>195</v>
      </c>
      <c r="F212" s="179" t="n">
        <v>190</v>
      </c>
      <c r="G212" s="179" t="n">
        <v>185</v>
      </c>
      <c r="H212" s="54" t="s">
        <v>15</v>
      </c>
      <c r="I212" s="180" t="s">
        <v>16</v>
      </c>
    </row>
    <row r="213" customFormat="false" ht="11.25" hidden="true" customHeight="false" outlineLevel="2" collapsed="false">
      <c r="A213" s="16" t="n">
        <v>1000101486</v>
      </c>
      <c r="B213" s="181" t="s">
        <v>374</v>
      </c>
      <c r="C213" s="164" t="s">
        <v>375</v>
      </c>
      <c r="D213" s="51" t="n">
        <f aca="false">PRODUCT(E213,1.06)</f>
        <v>227.9</v>
      </c>
      <c r="E213" s="54" t="n">
        <v>215</v>
      </c>
      <c r="F213" s="54" t="n">
        <v>210</v>
      </c>
      <c r="G213" s="54" t="n">
        <v>205</v>
      </c>
      <c r="H213" s="54" t="s">
        <v>15</v>
      </c>
      <c r="I213" s="148"/>
    </row>
    <row r="214" customFormat="false" ht="11.25" hidden="true" customHeight="false" outlineLevel="2" collapsed="false">
      <c r="A214" s="73" t="n">
        <v>1000132665</v>
      </c>
      <c r="B214" s="182" t="s">
        <v>376</v>
      </c>
      <c r="C214" s="70" t="s">
        <v>377</v>
      </c>
      <c r="D214" s="51" t="n">
        <f aca="false">PRODUCT(E214,1.06)</f>
        <v>190.8</v>
      </c>
      <c r="E214" s="54" t="n">
        <v>180</v>
      </c>
      <c r="F214" s="54" t="n">
        <v>177.5</v>
      </c>
      <c r="G214" s="54" t="n">
        <v>175</v>
      </c>
      <c r="H214" s="54" t="s">
        <v>15</v>
      </c>
      <c r="I214" s="148" t="s">
        <v>29</v>
      </c>
    </row>
    <row r="215" customFormat="false" ht="11.25" hidden="true" customHeight="false" outlineLevel="2" collapsed="false">
      <c r="A215" s="178" t="n">
        <v>1000133897</v>
      </c>
      <c r="B215" s="183" t="s">
        <v>378</v>
      </c>
      <c r="C215" s="178" t="s">
        <v>379</v>
      </c>
      <c r="D215" s="51" t="n">
        <f aca="false">PRODUCT(E215,1.06)</f>
        <v>190.8</v>
      </c>
      <c r="E215" s="179" t="n">
        <v>180</v>
      </c>
      <c r="F215" s="179" t="n">
        <v>177.5</v>
      </c>
      <c r="G215" s="179" t="n">
        <v>175</v>
      </c>
      <c r="H215" s="54" t="s">
        <v>15</v>
      </c>
      <c r="I215" s="184" t="s">
        <v>16</v>
      </c>
    </row>
    <row r="216" customFormat="false" ht="11.25" hidden="true" customHeight="false" outlineLevel="2" collapsed="false">
      <c r="A216" s="73" t="n">
        <v>1000145580</v>
      </c>
      <c r="B216" s="185" t="s">
        <v>380</v>
      </c>
      <c r="C216" s="48" t="s">
        <v>381</v>
      </c>
      <c r="D216" s="51" t="n">
        <f aca="false">PRODUCT(E216,1.06)</f>
        <v>217.3</v>
      </c>
      <c r="E216" s="54" t="n">
        <v>205</v>
      </c>
      <c r="F216" s="54" t="n">
        <v>200</v>
      </c>
      <c r="G216" s="54" t="n">
        <v>195</v>
      </c>
      <c r="H216" s="54" t="s">
        <v>15</v>
      </c>
      <c r="I216" s="148" t="s">
        <v>16</v>
      </c>
    </row>
    <row r="217" customFormat="false" ht="11.25" hidden="true" customHeight="false" outlineLevel="2" collapsed="false">
      <c r="A217" s="178" t="n">
        <v>1000124314</v>
      </c>
      <c r="B217" s="186" t="s">
        <v>382</v>
      </c>
      <c r="C217" s="187" t="s">
        <v>383</v>
      </c>
      <c r="D217" s="51" t="n">
        <f aca="false">PRODUCT(E217,1.06)</f>
        <v>217.3</v>
      </c>
      <c r="E217" s="179" t="n">
        <v>205</v>
      </c>
      <c r="F217" s="179" t="n">
        <v>200</v>
      </c>
      <c r="G217" s="179" t="n">
        <v>195</v>
      </c>
      <c r="H217" s="54" t="s">
        <v>15</v>
      </c>
      <c r="I217" s="180"/>
    </row>
    <row r="218" customFormat="false" ht="11.25" hidden="true" customHeight="false" outlineLevel="2" collapsed="false">
      <c r="A218" s="1" t="n">
        <v>1000129587</v>
      </c>
      <c r="B218" s="133" t="s">
        <v>384</v>
      </c>
      <c r="C218" s="16" t="s">
        <v>385</v>
      </c>
      <c r="D218" s="51" t="n">
        <f aca="false">PRODUCT(E218,1.06)</f>
        <v>206.7</v>
      </c>
      <c r="E218" s="188" t="n">
        <v>195</v>
      </c>
      <c r="F218" s="188" t="n">
        <v>190</v>
      </c>
      <c r="G218" s="188" t="n">
        <v>185</v>
      </c>
      <c r="H218" s="54" t="s">
        <v>15</v>
      </c>
      <c r="I218" s="189"/>
    </row>
    <row r="219" customFormat="false" ht="11.25" hidden="true" customHeight="false" outlineLevel="2" collapsed="false">
      <c r="A219" s="16" t="n">
        <v>1000117903</v>
      </c>
      <c r="B219" s="157" t="s">
        <v>386</v>
      </c>
      <c r="C219" s="164" t="s">
        <v>387</v>
      </c>
      <c r="D219" s="51" t="n">
        <f aca="false">PRODUCT(E219,1.06)</f>
        <v>159</v>
      </c>
      <c r="E219" s="54" t="n">
        <v>150</v>
      </c>
      <c r="F219" s="54" t="n">
        <v>145</v>
      </c>
      <c r="G219" s="54" t="n">
        <v>140</v>
      </c>
      <c r="H219" s="54" t="s">
        <v>15</v>
      </c>
      <c r="I219" s="148" t="s">
        <v>29</v>
      </c>
    </row>
    <row r="220" customFormat="false" ht="11.25" hidden="true" customHeight="false" outlineLevel="2" collapsed="false">
      <c r="A220" s="176" t="n">
        <v>1000054723</v>
      </c>
      <c r="B220" s="190" t="s">
        <v>388</v>
      </c>
      <c r="C220" s="191" t="s">
        <v>389</v>
      </c>
      <c r="D220" s="51" t="n">
        <f aca="false">PRODUCT(E220,1.06)</f>
        <v>127.2</v>
      </c>
      <c r="E220" s="179" t="n">
        <v>120</v>
      </c>
      <c r="F220" s="179" t="n">
        <v>120</v>
      </c>
      <c r="G220" s="179" t="n">
        <v>120</v>
      </c>
      <c r="H220" s="54" t="s">
        <v>15</v>
      </c>
      <c r="I220" s="180"/>
    </row>
    <row r="221" s="104" customFormat="true" ht="11.25" hidden="true" customHeight="false" outlineLevel="2" collapsed="false">
      <c r="A221" s="192"/>
      <c r="B221" s="193"/>
      <c r="C221" s="74"/>
      <c r="D221" s="194"/>
      <c r="E221" s="5"/>
      <c r="F221" s="5"/>
      <c r="G221" s="5"/>
      <c r="H221" s="5"/>
      <c r="I221" s="54"/>
    </row>
    <row r="222" customFormat="false" ht="12" hidden="true" customHeight="false" outlineLevel="1" collapsed="false">
      <c r="A222" s="26"/>
      <c r="B222" s="173" t="s">
        <v>390</v>
      </c>
      <c r="C222" s="87"/>
      <c r="D222" s="88"/>
      <c r="E222" s="89"/>
      <c r="F222" s="89"/>
      <c r="G222" s="89"/>
      <c r="H222" s="89"/>
      <c r="I222" s="174" t="s">
        <v>391</v>
      </c>
    </row>
    <row r="223" customFormat="false" ht="12" hidden="true" customHeight="false" outlineLevel="2" collapsed="false">
      <c r="A223" s="75" t="s">
        <v>4</v>
      </c>
      <c r="B223" s="175" t="s">
        <v>5</v>
      </c>
      <c r="C223" s="92" t="s">
        <v>6</v>
      </c>
      <c r="D223" s="93"/>
      <c r="E223" s="94" t="s">
        <v>8</v>
      </c>
      <c r="F223" s="95" t="s">
        <v>9</v>
      </c>
      <c r="G223" s="94" t="s">
        <v>10</v>
      </c>
      <c r="H223" s="94"/>
      <c r="I223" s="96" t="s">
        <v>11</v>
      </c>
    </row>
    <row r="224" customFormat="false" ht="11.25" hidden="true" customHeight="false" outlineLevel="2" collapsed="false">
      <c r="A224" s="1" t="n">
        <v>1000130110</v>
      </c>
      <c r="B224" s="98" t="s">
        <v>392</v>
      </c>
      <c r="C224" s="164" t="s">
        <v>393</v>
      </c>
      <c r="D224" s="51" t="n">
        <f aca="false">PRODUCT(E224,1.06)</f>
        <v>225.78</v>
      </c>
      <c r="E224" s="54" t="n">
        <v>213</v>
      </c>
      <c r="F224" s="54" t="n">
        <v>211</v>
      </c>
      <c r="G224" s="54" t="n">
        <v>209</v>
      </c>
      <c r="H224" s="54" t="s">
        <v>15</v>
      </c>
      <c r="I224" s="148" t="s">
        <v>29</v>
      </c>
    </row>
    <row r="225" customFormat="false" ht="11.25" hidden="true" customHeight="false" outlineLevel="2" collapsed="false">
      <c r="A225" s="1" t="n">
        <v>1000130111</v>
      </c>
      <c r="B225" s="98" t="s">
        <v>394</v>
      </c>
      <c r="C225" s="164" t="s">
        <v>395</v>
      </c>
      <c r="D225" s="51" t="n">
        <f aca="false">PRODUCT(E225,1.06)</f>
        <v>225.78</v>
      </c>
      <c r="E225" s="54" t="n">
        <v>213</v>
      </c>
      <c r="F225" s="54" t="n">
        <v>211</v>
      </c>
      <c r="G225" s="54" t="n">
        <v>209</v>
      </c>
      <c r="H225" s="54" t="s">
        <v>15</v>
      </c>
      <c r="I225" s="148" t="s">
        <v>98</v>
      </c>
    </row>
    <row r="226" customFormat="false" ht="11.25" hidden="true" customHeight="false" outlineLevel="2" collapsed="false">
      <c r="A226" s="1" t="n">
        <v>1000130112</v>
      </c>
      <c r="B226" s="98" t="s">
        <v>396</v>
      </c>
      <c r="C226" s="164" t="s">
        <v>397</v>
      </c>
      <c r="D226" s="51" t="n">
        <f aca="false">PRODUCT(E226,1.06)</f>
        <v>82.68</v>
      </c>
      <c r="E226" s="54" t="n">
        <v>78</v>
      </c>
      <c r="F226" s="54" t="n">
        <v>77</v>
      </c>
      <c r="G226" s="54" t="n">
        <v>76</v>
      </c>
      <c r="H226" s="54" t="s">
        <v>15</v>
      </c>
      <c r="I226" s="148" t="s">
        <v>29</v>
      </c>
    </row>
    <row r="227" customFormat="false" ht="11.25" hidden="true" customHeight="false" outlineLevel="2" collapsed="false">
      <c r="A227" s="1" t="n">
        <v>1000130113</v>
      </c>
      <c r="B227" s="98" t="s">
        <v>398</v>
      </c>
      <c r="C227" s="164" t="s">
        <v>399</v>
      </c>
      <c r="D227" s="51" t="n">
        <f aca="false">PRODUCT(E227,1.06)</f>
        <v>82.68</v>
      </c>
      <c r="E227" s="54" t="n">
        <v>78</v>
      </c>
      <c r="F227" s="54" t="n">
        <v>77</v>
      </c>
      <c r="G227" s="54" t="n">
        <v>76</v>
      </c>
      <c r="H227" s="54" t="s">
        <v>15</v>
      </c>
      <c r="I227" s="148" t="s">
        <v>29</v>
      </c>
    </row>
    <row r="228" customFormat="false" ht="11.25" hidden="true" customHeight="false" outlineLevel="2" collapsed="false">
      <c r="A228" s="1" t="n">
        <v>1000117857</v>
      </c>
      <c r="B228" s="98" t="s">
        <v>400</v>
      </c>
      <c r="C228" s="164" t="s">
        <v>401</v>
      </c>
      <c r="D228" s="51" t="n">
        <f aca="false">PRODUCT(E228,1.06)</f>
        <v>135.68</v>
      </c>
      <c r="E228" s="54" t="n">
        <v>128</v>
      </c>
      <c r="F228" s="54" t="n">
        <v>127</v>
      </c>
      <c r="G228" s="54" t="n">
        <v>126</v>
      </c>
      <c r="H228" s="54" t="s">
        <v>15</v>
      </c>
      <c r="I228" s="148" t="s">
        <v>98</v>
      </c>
    </row>
    <row r="229" customFormat="false" ht="11.25" hidden="true" customHeight="false" outlineLevel="2" collapsed="false">
      <c r="A229" s="1" t="n">
        <v>1000146960</v>
      </c>
      <c r="B229" s="98" t="s">
        <v>402</v>
      </c>
      <c r="C229" s="164" t="s">
        <v>403</v>
      </c>
      <c r="D229" s="51" t="n">
        <f aca="false">PRODUCT(E229,1.06)</f>
        <v>166.42</v>
      </c>
      <c r="E229" s="195" t="n">
        <v>157</v>
      </c>
      <c r="F229" s="195" t="n">
        <v>156</v>
      </c>
      <c r="G229" s="195" t="n">
        <v>155</v>
      </c>
      <c r="H229" s="54" t="s">
        <v>15</v>
      </c>
      <c r="I229" s="148"/>
    </row>
    <row r="230" customFormat="false" ht="11.25" hidden="true" customHeight="false" outlineLevel="2" collapsed="false">
      <c r="A230" s="1" t="n">
        <v>1000149095</v>
      </c>
      <c r="B230" s="98" t="s">
        <v>404</v>
      </c>
      <c r="C230" s="164" t="s">
        <v>405</v>
      </c>
      <c r="D230" s="51" t="n">
        <f aca="false">PRODUCT(E230,1.06)</f>
        <v>174.9</v>
      </c>
      <c r="E230" s="195" t="n">
        <v>165</v>
      </c>
      <c r="F230" s="195" t="n">
        <v>164</v>
      </c>
      <c r="G230" s="195" t="n">
        <v>163</v>
      </c>
      <c r="H230" s="54" t="s">
        <v>15</v>
      </c>
      <c r="I230" s="148" t="s">
        <v>29</v>
      </c>
    </row>
    <row r="231" customFormat="false" ht="11.25" hidden="true" customHeight="false" outlineLevel="2" collapsed="false">
      <c r="A231" s="1" t="n">
        <v>1000146961</v>
      </c>
      <c r="B231" s="98" t="s">
        <v>406</v>
      </c>
      <c r="C231" s="164" t="s">
        <v>407</v>
      </c>
      <c r="D231" s="51" t="n">
        <f aca="false">PRODUCT(E231,1.06)</f>
        <v>192.92</v>
      </c>
      <c r="E231" s="195" t="n">
        <v>182</v>
      </c>
      <c r="F231" s="195" t="n">
        <v>180</v>
      </c>
      <c r="G231" s="195" t="n">
        <v>178</v>
      </c>
      <c r="H231" s="54" t="s">
        <v>15</v>
      </c>
      <c r="I231" s="148" t="s">
        <v>98</v>
      </c>
    </row>
    <row r="232" customFormat="false" ht="11.25" hidden="true" customHeight="false" outlineLevel="2" collapsed="false">
      <c r="A232" s="1" t="n">
        <v>1000132530</v>
      </c>
      <c r="B232" s="98" t="s">
        <v>408</v>
      </c>
      <c r="C232" s="164" t="s">
        <v>409</v>
      </c>
      <c r="D232" s="51" t="n">
        <f aca="false">PRODUCT(E232,1.06)</f>
        <v>193.98</v>
      </c>
      <c r="E232" s="195" t="n">
        <v>183</v>
      </c>
      <c r="F232" s="195" t="n">
        <v>182</v>
      </c>
      <c r="G232" s="195" t="n">
        <v>181</v>
      </c>
      <c r="H232" s="54" t="s">
        <v>15</v>
      </c>
      <c r="I232" s="148"/>
    </row>
    <row r="233" customFormat="false" ht="11.25" hidden="true" customHeight="false" outlineLevel="2" collapsed="false">
      <c r="A233" s="1" t="n">
        <v>1000132532</v>
      </c>
      <c r="B233" s="98" t="s">
        <v>410</v>
      </c>
      <c r="C233" s="164" t="s">
        <v>411</v>
      </c>
      <c r="D233" s="51" t="n">
        <f aca="false">PRODUCT(E233,1.06)</f>
        <v>166.42</v>
      </c>
      <c r="E233" s="195" t="n">
        <v>157</v>
      </c>
      <c r="F233" s="195" t="n">
        <v>155</v>
      </c>
      <c r="G233" s="195" t="n">
        <v>153</v>
      </c>
      <c r="H233" s="54" t="s">
        <v>15</v>
      </c>
      <c r="I233" s="148" t="s">
        <v>29</v>
      </c>
    </row>
    <row r="234" customFormat="false" ht="11.25" hidden="true" customHeight="false" outlineLevel="2" collapsed="false">
      <c r="A234" s="1" t="n">
        <v>1000095064</v>
      </c>
      <c r="B234" s="98" t="s">
        <v>412</v>
      </c>
      <c r="C234" s="164" t="s">
        <v>413</v>
      </c>
      <c r="D234" s="51" t="n">
        <f aca="false">PRODUCT(E234,1.06)</f>
        <v>135.68</v>
      </c>
      <c r="E234" s="195" t="n">
        <v>128</v>
      </c>
      <c r="F234" s="195" t="n">
        <v>127</v>
      </c>
      <c r="G234" s="195" t="n">
        <v>126</v>
      </c>
      <c r="H234" s="54" t="s">
        <v>15</v>
      </c>
      <c r="I234" s="148"/>
    </row>
    <row r="235" customFormat="false" ht="11.25" hidden="true" customHeight="false" outlineLevel="2" collapsed="false">
      <c r="A235" s="1" t="n">
        <v>1000148622</v>
      </c>
      <c r="B235" s="98" t="s">
        <v>414</v>
      </c>
      <c r="C235" s="164" t="s">
        <v>415</v>
      </c>
      <c r="D235" s="51" t="n">
        <f aca="false">PRODUCT(E235,1.06)</f>
        <v>152.64</v>
      </c>
      <c r="E235" s="195" t="n">
        <v>144</v>
      </c>
      <c r="F235" s="195" t="n">
        <v>142</v>
      </c>
      <c r="G235" s="195" t="n">
        <v>140</v>
      </c>
      <c r="H235" s="54" t="s">
        <v>15</v>
      </c>
      <c r="I235" s="148" t="s">
        <v>29</v>
      </c>
    </row>
    <row r="236" customFormat="false" ht="11.25" hidden="true" customHeight="false" outlineLevel="2" collapsed="false">
      <c r="A236" s="1" t="n">
        <v>1000149096</v>
      </c>
      <c r="B236" s="98" t="s">
        <v>416</v>
      </c>
      <c r="C236" s="164" t="s">
        <v>417</v>
      </c>
      <c r="D236" s="51" t="n">
        <f aca="false">PRODUCT(E236,1.06)</f>
        <v>161.12</v>
      </c>
      <c r="E236" s="195" t="n">
        <v>152</v>
      </c>
      <c r="F236" s="195" t="n">
        <v>151</v>
      </c>
      <c r="G236" s="195" t="n">
        <v>150</v>
      </c>
      <c r="H236" s="54" t="s">
        <v>15</v>
      </c>
      <c r="I236" s="148" t="s">
        <v>29</v>
      </c>
    </row>
    <row r="237" customFormat="false" ht="11.25" hidden="true" customHeight="false" outlineLevel="2" collapsed="false">
      <c r="A237" s="1" t="n">
        <v>1000129096</v>
      </c>
      <c r="B237" s="98" t="s">
        <v>418</v>
      </c>
      <c r="C237" s="164" t="s">
        <v>419</v>
      </c>
      <c r="D237" s="51" t="n">
        <f aca="false">PRODUCT(E237,1.06)</f>
        <v>125.08</v>
      </c>
      <c r="E237" s="195" t="n">
        <v>118</v>
      </c>
      <c r="F237" s="195" t="n">
        <v>117</v>
      </c>
      <c r="G237" s="195" t="n">
        <v>116</v>
      </c>
      <c r="H237" s="54" t="s">
        <v>15</v>
      </c>
      <c r="I237" s="148" t="s">
        <v>175</v>
      </c>
    </row>
    <row r="238" customFormat="false" ht="11.25" hidden="true" customHeight="false" outlineLevel="2" collapsed="false">
      <c r="A238" s="1" t="n">
        <v>1000114860</v>
      </c>
      <c r="B238" s="98" t="s">
        <v>420</v>
      </c>
      <c r="C238" s="164" t="s">
        <v>421</v>
      </c>
      <c r="D238" s="51" t="n">
        <f aca="false">PRODUCT(E238,1.06)</f>
        <v>129.32</v>
      </c>
      <c r="E238" s="54" t="n">
        <v>122</v>
      </c>
      <c r="F238" s="54" t="n">
        <v>121</v>
      </c>
      <c r="G238" s="54" t="n">
        <v>120</v>
      </c>
      <c r="H238" s="54" t="s">
        <v>15</v>
      </c>
      <c r="I238" s="148"/>
    </row>
    <row r="239" customFormat="false" ht="11.25" hidden="true" customHeight="false" outlineLevel="2" collapsed="false">
      <c r="A239" s="1" t="n">
        <v>1000134690</v>
      </c>
      <c r="B239" s="98" t="s">
        <v>422</v>
      </c>
      <c r="C239" s="164" t="s">
        <v>423</v>
      </c>
      <c r="D239" s="51" t="n">
        <f aca="false">PRODUCT(E239,1.06)</f>
        <v>21.2</v>
      </c>
      <c r="E239" s="54" t="n">
        <v>20</v>
      </c>
      <c r="F239" s="54" t="n">
        <v>19.5</v>
      </c>
      <c r="G239" s="54" t="n">
        <v>19</v>
      </c>
      <c r="H239" s="54" t="s">
        <v>15</v>
      </c>
      <c r="I239" s="148"/>
    </row>
    <row r="240" s="104" customFormat="true" ht="11.25" hidden="true" customHeight="false" outlineLevel="2" collapsed="false">
      <c r="A240" s="192"/>
      <c r="B240" s="193"/>
      <c r="C240" s="74"/>
      <c r="D240" s="194"/>
      <c r="E240" s="5"/>
      <c r="F240" s="5"/>
      <c r="G240" s="5"/>
      <c r="H240" s="5"/>
      <c r="I240" s="54"/>
    </row>
    <row r="241" s="25" customFormat="true" ht="12" hidden="false" customHeight="false" outlineLevel="0" collapsed="true">
      <c r="A241" s="196" t="s">
        <v>424</v>
      </c>
      <c r="B241" s="168"/>
      <c r="C241" s="169"/>
      <c r="D241" s="170"/>
      <c r="E241" s="171"/>
      <c r="F241" s="171"/>
      <c r="G241" s="171"/>
      <c r="H241" s="171"/>
      <c r="I241" s="172"/>
    </row>
    <row r="242" customFormat="false" ht="12" hidden="true" customHeight="false" outlineLevel="1" collapsed="false">
      <c r="A242" s="26"/>
      <c r="B242" s="173" t="s">
        <v>425</v>
      </c>
      <c r="C242" s="87"/>
      <c r="D242" s="88"/>
      <c r="E242" s="89"/>
      <c r="F242" s="89"/>
      <c r="G242" s="89"/>
      <c r="H242" s="89"/>
      <c r="I242" s="174" t="s">
        <v>426</v>
      </c>
    </row>
    <row r="243" customFormat="false" ht="12" hidden="true" customHeight="false" outlineLevel="2" collapsed="false">
      <c r="A243" s="75" t="s">
        <v>4</v>
      </c>
      <c r="B243" s="175" t="s">
        <v>5</v>
      </c>
      <c r="C243" s="92" t="s">
        <v>6</v>
      </c>
      <c r="D243" s="93"/>
      <c r="E243" s="94" t="s">
        <v>8</v>
      </c>
      <c r="F243" s="95" t="s">
        <v>9</v>
      </c>
      <c r="G243" s="94" t="s">
        <v>10</v>
      </c>
      <c r="H243" s="94"/>
      <c r="I243" s="96" t="s">
        <v>11</v>
      </c>
    </row>
    <row r="244" s="33" customFormat="true" ht="11.25" hidden="true" customHeight="false" outlineLevel="2" collapsed="false">
      <c r="A244" s="197"/>
      <c r="B244" s="198" t="s">
        <v>427</v>
      </c>
      <c r="C244" s="199"/>
      <c r="D244" s="200"/>
      <c r="E244" s="201"/>
      <c r="F244" s="201"/>
      <c r="G244" s="201"/>
      <c r="H244" s="201"/>
      <c r="I244" s="202"/>
    </row>
    <row r="245" s="33" customFormat="true" ht="11.25" hidden="true" customHeight="false" outlineLevel="2" collapsed="false">
      <c r="A245" s="16" t="n">
        <v>1000118373</v>
      </c>
      <c r="B245" s="98" t="s">
        <v>428</v>
      </c>
      <c r="C245" s="164" t="s">
        <v>429</v>
      </c>
      <c r="D245" s="51" t="n">
        <f aca="false">PRODUCT(E245,1.06)</f>
        <v>25.44</v>
      </c>
      <c r="E245" s="201" t="n">
        <v>24</v>
      </c>
      <c r="F245" s="201" t="n">
        <v>23.8</v>
      </c>
      <c r="G245" s="201" t="n">
        <v>23.5</v>
      </c>
      <c r="H245" s="54" t="s">
        <v>15</v>
      </c>
      <c r="I245" s="202" t="s">
        <v>29</v>
      </c>
    </row>
    <row r="246" s="33" customFormat="true" ht="11.25" hidden="true" customHeight="false" outlineLevel="2" collapsed="false">
      <c r="A246" s="16" t="n">
        <v>1000059477</v>
      </c>
      <c r="B246" s="98" t="s">
        <v>430</v>
      </c>
      <c r="C246" s="164" t="s">
        <v>431</v>
      </c>
      <c r="D246" s="51" t="n">
        <f aca="false">PRODUCT(E246,1.06)</f>
        <v>24.38</v>
      </c>
      <c r="E246" s="201" t="n">
        <v>23</v>
      </c>
      <c r="F246" s="201" t="n">
        <v>22.5</v>
      </c>
      <c r="G246" s="201" t="n">
        <v>22</v>
      </c>
      <c r="H246" s="54" t="s">
        <v>15</v>
      </c>
      <c r="I246" s="202" t="s">
        <v>175</v>
      </c>
    </row>
    <row r="247" s="33" customFormat="true" ht="11.25" hidden="true" customHeight="false" outlineLevel="2" collapsed="false">
      <c r="A247" s="16" t="n">
        <v>1000032951</v>
      </c>
      <c r="B247" s="98" t="s">
        <v>432</v>
      </c>
      <c r="C247" s="164" t="s">
        <v>433</v>
      </c>
      <c r="D247" s="51" t="n">
        <f aca="false">PRODUCT(E247,1.06)</f>
        <v>44.52</v>
      </c>
      <c r="E247" s="201" t="n">
        <v>42</v>
      </c>
      <c r="F247" s="201" t="n">
        <v>41.8</v>
      </c>
      <c r="G247" s="201" t="n">
        <v>41.5</v>
      </c>
      <c r="H247" s="54" t="s">
        <v>15</v>
      </c>
      <c r="I247" s="202" t="s">
        <v>98</v>
      </c>
    </row>
    <row r="248" s="33" customFormat="true" ht="11.25" hidden="true" customHeight="false" outlineLevel="2" collapsed="false">
      <c r="A248" s="16"/>
      <c r="B248" s="198" t="s">
        <v>434</v>
      </c>
      <c r="C248" s="164"/>
      <c r="D248" s="165"/>
      <c r="E248" s="201"/>
      <c r="F248" s="201"/>
      <c r="G248" s="201"/>
      <c r="H248" s="201"/>
      <c r="I248" s="202"/>
    </row>
    <row r="249" s="33" customFormat="true" ht="11.25" hidden="true" customHeight="false" outlineLevel="2" collapsed="false">
      <c r="A249" s="16" t="n">
        <v>1000108873</v>
      </c>
      <c r="B249" s="98" t="s">
        <v>435</v>
      </c>
      <c r="C249" s="164" t="s">
        <v>436</v>
      </c>
      <c r="D249" s="51" t="n">
        <f aca="false">PRODUCT(E249,1.06)</f>
        <v>23.85</v>
      </c>
      <c r="E249" s="203" t="n">
        <v>22.5</v>
      </c>
      <c r="F249" s="203" t="n">
        <v>22.3</v>
      </c>
      <c r="G249" s="203" t="n">
        <v>22</v>
      </c>
      <c r="H249" s="54" t="s">
        <v>15</v>
      </c>
      <c r="I249" s="202" t="s">
        <v>16</v>
      </c>
    </row>
    <row r="250" s="33" customFormat="true" ht="11.25" hidden="true" customHeight="false" outlineLevel="2" collapsed="false">
      <c r="A250" s="16" t="n">
        <v>1000067241</v>
      </c>
      <c r="B250" s="98" t="s">
        <v>437</v>
      </c>
      <c r="C250" s="164" t="s">
        <v>438</v>
      </c>
      <c r="D250" s="51" t="n">
        <f aca="false">PRODUCT(E250,1.06)</f>
        <v>22.684</v>
      </c>
      <c r="E250" s="203" t="n">
        <v>21.4</v>
      </c>
      <c r="F250" s="203" t="n">
        <v>21.2</v>
      </c>
      <c r="G250" s="203" t="n">
        <v>21</v>
      </c>
      <c r="H250" s="54" t="s">
        <v>15</v>
      </c>
      <c r="I250" s="202" t="s">
        <v>29</v>
      </c>
    </row>
    <row r="251" s="33" customFormat="true" ht="12.75" hidden="true" customHeight="true" outlineLevel="2" collapsed="false">
      <c r="A251" s="16" t="n">
        <v>1000062910</v>
      </c>
      <c r="B251" s="98" t="s">
        <v>439</v>
      </c>
      <c r="C251" s="164" t="s">
        <v>440</v>
      </c>
      <c r="D251" s="51" t="n">
        <f aca="false">PRODUCT(E251,1.06)</f>
        <v>22.684</v>
      </c>
      <c r="E251" s="203" t="n">
        <v>21.4</v>
      </c>
      <c r="F251" s="203" t="n">
        <v>21.2</v>
      </c>
      <c r="G251" s="203" t="n">
        <v>21</v>
      </c>
      <c r="H251" s="54" t="s">
        <v>15</v>
      </c>
      <c r="I251" s="202" t="s">
        <v>175</v>
      </c>
    </row>
    <row r="252" s="33" customFormat="true" ht="11.25" hidden="true" customHeight="false" outlineLevel="2" collapsed="false">
      <c r="A252" s="16" t="n">
        <v>1000067239</v>
      </c>
      <c r="B252" s="98" t="s">
        <v>441</v>
      </c>
      <c r="C252" s="164" t="s">
        <v>442</v>
      </c>
      <c r="D252" s="51" t="n">
        <f aca="false">PRODUCT(E252,1.06)</f>
        <v>21.73</v>
      </c>
      <c r="E252" s="204" t="n">
        <v>20.5</v>
      </c>
      <c r="F252" s="204" t="n">
        <v>20.5</v>
      </c>
      <c r="G252" s="204" t="n">
        <v>20.3</v>
      </c>
      <c r="H252" s="54" t="s">
        <v>15</v>
      </c>
      <c r="I252" s="202" t="s">
        <v>175</v>
      </c>
    </row>
    <row r="253" s="33" customFormat="true" ht="11.25" hidden="true" customHeight="false" outlineLevel="2" collapsed="false">
      <c r="A253" s="16" t="n">
        <v>1000068847</v>
      </c>
      <c r="B253" s="98" t="s">
        <v>443</v>
      </c>
      <c r="C253" s="164" t="s">
        <v>444</v>
      </c>
      <c r="D253" s="51" t="n">
        <f aca="false">PRODUCT(E253,1.06)</f>
        <v>41.658</v>
      </c>
      <c r="E253" s="203" t="n">
        <v>39.3</v>
      </c>
      <c r="F253" s="203" t="n">
        <v>39</v>
      </c>
      <c r="G253" s="203" t="n">
        <v>38.8</v>
      </c>
      <c r="H253" s="54" t="s">
        <v>15</v>
      </c>
      <c r="I253" s="55" t="s">
        <v>29</v>
      </c>
    </row>
    <row r="254" s="33" customFormat="true" ht="12" hidden="true" customHeight="true" outlineLevel="2" collapsed="false">
      <c r="A254" s="16" t="n">
        <v>1000070198</v>
      </c>
      <c r="B254" s="98" t="s">
        <v>445</v>
      </c>
      <c r="C254" s="164" t="s">
        <v>446</v>
      </c>
      <c r="D254" s="51" t="n">
        <f aca="false">PRODUCT(E254,1.06)</f>
        <v>41.87</v>
      </c>
      <c r="E254" s="203" t="n">
        <v>39.5</v>
      </c>
      <c r="F254" s="203" t="n">
        <v>39.5</v>
      </c>
      <c r="G254" s="203" t="n">
        <v>39</v>
      </c>
      <c r="H254" s="54" t="s">
        <v>15</v>
      </c>
      <c r="I254" s="55" t="s">
        <v>98</v>
      </c>
    </row>
    <row r="255" s="33" customFormat="true" ht="11.25" hidden="true" customHeight="false" outlineLevel="2" collapsed="false">
      <c r="A255" s="16" t="n">
        <v>1000068396</v>
      </c>
      <c r="B255" s="98" t="s">
        <v>447</v>
      </c>
      <c r="C255" s="164" t="s">
        <v>448</v>
      </c>
      <c r="D255" s="51" t="n">
        <f aca="false">PRODUCT(E255,1.06)</f>
        <v>37.1</v>
      </c>
      <c r="E255" s="204" t="n">
        <v>35</v>
      </c>
      <c r="F255" s="204" t="n">
        <v>35</v>
      </c>
      <c r="G255" s="204" t="n">
        <v>34.5</v>
      </c>
      <c r="H255" s="54" t="s">
        <v>15</v>
      </c>
      <c r="I255" s="55" t="s">
        <v>175</v>
      </c>
    </row>
    <row r="256" s="33" customFormat="true" ht="11.25" hidden="true" customHeight="false" outlineLevel="2" collapsed="false">
      <c r="A256" s="16" t="n">
        <v>1000119373</v>
      </c>
      <c r="B256" s="98" t="s">
        <v>449</v>
      </c>
      <c r="C256" s="164" t="s">
        <v>450</v>
      </c>
      <c r="D256" s="51" t="n">
        <f aca="false">PRODUCT(E256,1.06)</f>
        <v>43.99</v>
      </c>
      <c r="E256" s="203" t="n">
        <v>41.5</v>
      </c>
      <c r="F256" s="203" t="n">
        <v>41.5</v>
      </c>
      <c r="G256" s="203" t="n">
        <v>41</v>
      </c>
      <c r="H256" s="54" t="s">
        <v>15</v>
      </c>
      <c r="I256" s="55" t="s">
        <v>98</v>
      </c>
    </row>
    <row r="257" s="33" customFormat="true" ht="11.25" hidden="true" customHeight="false" outlineLevel="2" collapsed="false">
      <c r="A257" s="16" t="n">
        <v>1000119376</v>
      </c>
      <c r="B257" s="98" t="s">
        <v>451</v>
      </c>
      <c r="C257" s="164" t="s">
        <v>452</v>
      </c>
      <c r="D257" s="51" t="n">
        <f aca="false">PRODUCT(E257,1.06)</f>
        <v>83.74</v>
      </c>
      <c r="E257" s="203" t="n">
        <v>79</v>
      </c>
      <c r="F257" s="203" t="n">
        <v>79</v>
      </c>
      <c r="G257" s="203" t="n">
        <v>78</v>
      </c>
      <c r="H257" s="54" t="s">
        <v>15</v>
      </c>
      <c r="I257" s="55" t="s">
        <v>29</v>
      </c>
    </row>
    <row r="258" s="33" customFormat="true" ht="11.25" hidden="true" customHeight="false" outlineLevel="2" collapsed="false">
      <c r="A258" s="16" t="n">
        <v>1000119377</v>
      </c>
      <c r="B258" s="98" t="s">
        <v>453</v>
      </c>
      <c r="C258" s="164" t="s">
        <v>454</v>
      </c>
      <c r="D258" s="51" t="n">
        <f aca="false">PRODUCT(E258,1.06)</f>
        <v>82.68</v>
      </c>
      <c r="E258" s="203" t="n">
        <v>78</v>
      </c>
      <c r="F258" s="203" t="n">
        <v>78</v>
      </c>
      <c r="G258" s="203" t="n">
        <v>77</v>
      </c>
      <c r="H258" s="54" t="s">
        <v>15</v>
      </c>
      <c r="I258" s="55" t="s">
        <v>98</v>
      </c>
    </row>
    <row r="259" s="33" customFormat="true" ht="11.25" hidden="true" customHeight="false" outlineLevel="2" collapsed="false">
      <c r="A259" s="16"/>
      <c r="B259" s="198" t="s">
        <v>455</v>
      </c>
      <c r="C259" s="164"/>
      <c r="D259" s="51" t="n">
        <f aca="false">PRODUCT(E259,1.06)</f>
        <v>1.06</v>
      </c>
      <c r="E259" s="203"/>
      <c r="F259" s="203"/>
      <c r="G259" s="203"/>
      <c r="H259" s="203"/>
      <c r="I259" s="55"/>
    </row>
    <row r="260" s="33" customFormat="true" ht="11.25" hidden="true" customHeight="false" outlineLevel="2" collapsed="false">
      <c r="A260" s="16" t="n">
        <v>1000068850</v>
      </c>
      <c r="B260" s="98" t="s">
        <v>456</v>
      </c>
      <c r="C260" s="164" t="s">
        <v>457</v>
      </c>
      <c r="D260" s="51" t="n">
        <f aca="false">PRODUCT(E260,1.06)</f>
        <v>14.31</v>
      </c>
      <c r="E260" s="204" t="n">
        <v>13.5</v>
      </c>
      <c r="F260" s="204" t="n">
        <v>13.5</v>
      </c>
      <c r="G260" s="204" t="n">
        <v>13</v>
      </c>
      <c r="H260" s="54" t="s">
        <v>15</v>
      </c>
      <c r="I260" s="55" t="s">
        <v>175</v>
      </c>
    </row>
    <row r="261" s="33" customFormat="true" ht="11.25" hidden="true" customHeight="false" outlineLevel="2" collapsed="false">
      <c r="A261" s="16" t="n">
        <v>1000069571</v>
      </c>
      <c r="B261" s="98" t="s">
        <v>458</v>
      </c>
      <c r="C261" s="164" t="s">
        <v>459</v>
      </c>
      <c r="D261" s="51" t="n">
        <f aca="false">PRODUCT(E261,1.06)</f>
        <v>16.96</v>
      </c>
      <c r="E261" s="203" t="n">
        <v>16</v>
      </c>
      <c r="F261" s="203" t="n">
        <v>15.8</v>
      </c>
      <c r="G261" s="203" t="n">
        <v>15.5</v>
      </c>
      <c r="H261" s="54" t="s">
        <v>15</v>
      </c>
      <c r="I261" s="55" t="s">
        <v>29</v>
      </c>
    </row>
    <row r="262" s="33" customFormat="true" ht="11.25" hidden="true" customHeight="false" outlineLevel="2" collapsed="false">
      <c r="A262" s="16" t="n">
        <v>1000069750</v>
      </c>
      <c r="B262" s="98" t="s">
        <v>460</v>
      </c>
      <c r="C262" s="164" t="s">
        <v>461</v>
      </c>
      <c r="D262" s="51" t="n">
        <f aca="false">PRODUCT(E262,1.06)</f>
        <v>28.09</v>
      </c>
      <c r="E262" s="203" t="n">
        <v>26.5</v>
      </c>
      <c r="F262" s="203" t="n">
        <v>26.5</v>
      </c>
      <c r="G262" s="203" t="n">
        <v>26</v>
      </c>
      <c r="H262" s="54" t="s">
        <v>15</v>
      </c>
      <c r="I262" s="55"/>
    </row>
    <row r="263" s="33" customFormat="true" ht="11.25" hidden="true" customHeight="false" outlineLevel="2" collapsed="false">
      <c r="A263" s="16" t="n">
        <v>1000068848</v>
      </c>
      <c r="B263" s="98" t="s">
        <v>462</v>
      </c>
      <c r="C263" s="164" t="s">
        <v>463</v>
      </c>
      <c r="D263" s="51" t="n">
        <f aca="false">PRODUCT(E263,1.06)</f>
        <v>24.38</v>
      </c>
      <c r="E263" s="204" t="n">
        <v>23</v>
      </c>
      <c r="F263" s="204" t="n">
        <v>23</v>
      </c>
      <c r="G263" s="204" t="n">
        <v>22.5</v>
      </c>
      <c r="H263" s="54" t="s">
        <v>15</v>
      </c>
      <c r="I263" s="55" t="s">
        <v>464</v>
      </c>
    </row>
    <row r="264" s="33" customFormat="true" ht="11.25" hidden="true" customHeight="false" outlineLevel="2" collapsed="false">
      <c r="A264" s="16" t="n">
        <v>1000119379</v>
      </c>
      <c r="B264" s="98" t="s">
        <v>465</v>
      </c>
      <c r="C264" s="164" t="s">
        <v>466</v>
      </c>
      <c r="D264" s="51" t="n">
        <f aca="false">PRODUCT(E264,1.06)</f>
        <v>29.15</v>
      </c>
      <c r="E264" s="203" t="n">
        <v>27.5</v>
      </c>
      <c r="F264" s="203" t="n">
        <v>27.5</v>
      </c>
      <c r="G264" s="203" t="n">
        <v>27</v>
      </c>
      <c r="H264" s="54" t="s">
        <v>15</v>
      </c>
      <c r="I264" s="55" t="s">
        <v>98</v>
      </c>
    </row>
    <row r="265" s="33" customFormat="true" ht="11.25" hidden="true" customHeight="false" outlineLevel="2" collapsed="false">
      <c r="A265" s="16" t="n">
        <v>1000119381</v>
      </c>
      <c r="B265" s="98" t="s">
        <v>467</v>
      </c>
      <c r="C265" s="164" t="s">
        <v>468</v>
      </c>
      <c r="D265" s="51" t="n">
        <f aca="false">PRODUCT(E265,1.06)</f>
        <v>48.23</v>
      </c>
      <c r="E265" s="203" t="n">
        <v>45.5</v>
      </c>
      <c r="F265" s="203" t="n">
        <v>45</v>
      </c>
      <c r="G265" s="203" t="n">
        <v>44.5</v>
      </c>
      <c r="H265" s="54" t="s">
        <v>15</v>
      </c>
      <c r="I265" s="55" t="s">
        <v>29</v>
      </c>
    </row>
    <row r="266" s="33" customFormat="true" ht="11.25" hidden="true" customHeight="false" outlineLevel="2" collapsed="false">
      <c r="A266" s="16" t="n">
        <v>1000121341</v>
      </c>
      <c r="B266" s="98" t="s">
        <v>469</v>
      </c>
      <c r="C266" s="164" t="s">
        <v>470</v>
      </c>
      <c r="D266" s="51" t="n">
        <f aca="false">PRODUCT(E266,1.06)</f>
        <v>69.96</v>
      </c>
      <c r="E266" s="203" t="n">
        <v>66</v>
      </c>
      <c r="F266" s="203" t="n">
        <v>65</v>
      </c>
      <c r="G266" s="203" t="n">
        <v>64.5</v>
      </c>
      <c r="H266" s="54" t="s">
        <v>15</v>
      </c>
      <c r="I266" s="55"/>
    </row>
    <row r="267" s="33" customFormat="true" ht="11.25" hidden="true" customHeight="false" outlineLevel="2" collapsed="false">
      <c r="A267" s="16" t="n">
        <v>1000107425</v>
      </c>
      <c r="B267" s="98" t="s">
        <v>471</v>
      </c>
      <c r="C267" s="164" t="s">
        <v>472</v>
      </c>
      <c r="D267" s="51" t="n">
        <f aca="false">PRODUCT(E267,1.06)</f>
        <v>49.29</v>
      </c>
      <c r="E267" s="203" t="n">
        <v>46.5</v>
      </c>
      <c r="F267" s="203" t="n">
        <v>46.5</v>
      </c>
      <c r="G267" s="203" t="n">
        <v>46</v>
      </c>
      <c r="H267" s="54" t="s">
        <v>15</v>
      </c>
      <c r="I267" s="55" t="s">
        <v>175</v>
      </c>
    </row>
    <row r="268" s="33" customFormat="true" ht="11.25" hidden="true" customHeight="false" outlineLevel="2" collapsed="false">
      <c r="A268" s="16" t="n">
        <v>1000119383</v>
      </c>
      <c r="B268" s="98" t="s">
        <v>473</v>
      </c>
      <c r="C268" s="164" t="s">
        <v>474</v>
      </c>
      <c r="D268" s="51" t="n">
        <f aca="false">PRODUCT(E268,1.06)</f>
        <v>82.68</v>
      </c>
      <c r="E268" s="203" t="n">
        <v>78</v>
      </c>
      <c r="F268" s="203" t="n">
        <v>78</v>
      </c>
      <c r="G268" s="203" t="n">
        <v>77.5</v>
      </c>
      <c r="H268" s="54" t="s">
        <v>15</v>
      </c>
      <c r="I268" s="55" t="s">
        <v>29</v>
      </c>
    </row>
    <row r="269" s="33" customFormat="true" ht="11.25" hidden="true" customHeight="false" outlineLevel="2" collapsed="false">
      <c r="A269" s="16"/>
      <c r="B269" s="198" t="s">
        <v>475</v>
      </c>
      <c r="C269" s="164"/>
      <c r="D269" s="165"/>
      <c r="E269" s="203"/>
      <c r="F269" s="203"/>
      <c r="G269" s="203"/>
      <c r="H269" s="203"/>
      <c r="I269" s="55"/>
    </row>
    <row r="270" s="33" customFormat="true" ht="11.25" hidden="true" customHeight="false" outlineLevel="2" collapsed="false">
      <c r="A270" s="16"/>
      <c r="B270" s="198" t="s">
        <v>427</v>
      </c>
      <c r="C270" s="164"/>
      <c r="D270" s="165"/>
      <c r="E270" s="203"/>
      <c r="F270" s="203"/>
      <c r="G270" s="203"/>
      <c r="H270" s="203"/>
      <c r="I270" s="55"/>
    </row>
    <row r="271" s="33" customFormat="true" ht="11.25" hidden="true" customHeight="false" outlineLevel="2" collapsed="false">
      <c r="A271" s="16" t="n">
        <v>1000144930</v>
      </c>
      <c r="B271" s="98" t="s">
        <v>476</v>
      </c>
      <c r="C271" s="164" t="s">
        <v>477</v>
      </c>
      <c r="D271" s="51" t="n">
        <f aca="false">PRODUCT(E271,1.06)</f>
        <v>32.86</v>
      </c>
      <c r="E271" s="203" t="n">
        <v>31</v>
      </c>
      <c r="F271" s="203" t="n">
        <v>30.5</v>
      </c>
      <c r="G271" s="203" t="n">
        <v>29.5</v>
      </c>
      <c r="H271" s="54" t="s">
        <v>15</v>
      </c>
      <c r="I271" s="55" t="s">
        <v>29</v>
      </c>
    </row>
    <row r="272" s="33" customFormat="true" ht="11.25" hidden="true" customHeight="false" outlineLevel="2" collapsed="false">
      <c r="A272" s="16" t="n">
        <v>1000108216</v>
      </c>
      <c r="B272" s="98" t="s">
        <v>478</v>
      </c>
      <c r="C272" s="164" t="s">
        <v>479</v>
      </c>
      <c r="D272" s="51" t="n">
        <f aca="false">PRODUCT(E272,1.06)</f>
        <v>58.3</v>
      </c>
      <c r="E272" s="203" t="n">
        <v>55</v>
      </c>
      <c r="F272" s="203" t="n">
        <v>54</v>
      </c>
      <c r="G272" s="203" t="n">
        <v>53</v>
      </c>
      <c r="H272" s="54" t="s">
        <v>15</v>
      </c>
      <c r="I272" s="55" t="s">
        <v>16</v>
      </c>
    </row>
    <row r="273" s="33" customFormat="true" ht="11.25" hidden="true" customHeight="false" outlineLevel="2" collapsed="false">
      <c r="A273" s="16" t="n">
        <v>1000065225</v>
      </c>
      <c r="B273" s="98" t="s">
        <v>480</v>
      </c>
      <c r="C273" s="164" t="s">
        <v>481</v>
      </c>
      <c r="D273" s="51" t="n">
        <f aca="false">PRODUCT(E273,1.06)</f>
        <v>68.37</v>
      </c>
      <c r="E273" s="203" t="n">
        <v>64.5</v>
      </c>
      <c r="F273" s="203" t="n">
        <v>64.5</v>
      </c>
      <c r="G273" s="203" t="n">
        <v>63.5</v>
      </c>
      <c r="H273" s="54" t="s">
        <v>15</v>
      </c>
      <c r="I273" s="55"/>
    </row>
    <row r="274" s="33" customFormat="true" ht="11.25" hidden="true" customHeight="false" outlineLevel="2" collapsed="false">
      <c r="A274" s="16" t="n">
        <v>1000119370</v>
      </c>
      <c r="B274" s="98" t="s">
        <v>482</v>
      </c>
      <c r="C274" s="164" t="s">
        <v>483</v>
      </c>
      <c r="D274" s="51" t="n">
        <f aca="false">PRODUCT(E274,1.06)</f>
        <v>64.66</v>
      </c>
      <c r="E274" s="203" t="n">
        <v>61</v>
      </c>
      <c r="F274" s="203" t="n">
        <v>60.5</v>
      </c>
      <c r="G274" s="203" t="n">
        <v>59.5</v>
      </c>
      <c r="H274" s="54" t="s">
        <v>15</v>
      </c>
      <c r="I274" s="55" t="s">
        <v>29</v>
      </c>
    </row>
    <row r="275" s="33" customFormat="true" ht="11.25" hidden="true" customHeight="false" outlineLevel="2" collapsed="false">
      <c r="A275" s="16"/>
      <c r="B275" s="198" t="s">
        <v>434</v>
      </c>
      <c r="C275" s="164"/>
      <c r="D275" s="165"/>
      <c r="E275" s="203"/>
      <c r="F275" s="203"/>
      <c r="G275" s="203"/>
      <c r="H275" s="203"/>
      <c r="I275" s="55"/>
    </row>
    <row r="276" s="33" customFormat="true" ht="11.25" hidden="true" customHeight="false" outlineLevel="2" collapsed="false">
      <c r="A276" s="16" t="n">
        <v>1000100442</v>
      </c>
      <c r="B276" s="98" t="s">
        <v>484</v>
      </c>
      <c r="C276" s="164" t="s">
        <v>485</v>
      </c>
      <c r="D276" s="51" t="n">
        <f aca="false">PRODUCT(E276,1.06)</f>
        <v>28.09</v>
      </c>
      <c r="E276" s="203" t="n">
        <v>26.5</v>
      </c>
      <c r="F276" s="203" t="n">
        <v>26.5</v>
      </c>
      <c r="G276" s="203" t="n">
        <v>26</v>
      </c>
      <c r="H276" s="54" t="s">
        <v>15</v>
      </c>
      <c r="I276" s="55" t="s">
        <v>16</v>
      </c>
    </row>
    <row r="277" s="33" customFormat="true" ht="11.25" hidden="true" customHeight="false" outlineLevel="2" collapsed="false">
      <c r="A277" s="16" t="n">
        <v>1000121520</v>
      </c>
      <c r="B277" s="98" t="s">
        <v>486</v>
      </c>
      <c r="C277" s="164" t="s">
        <v>487</v>
      </c>
      <c r="D277" s="51" t="n">
        <f aca="false">PRODUCT(E277,1.06)</f>
        <v>28.09</v>
      </c>
      <c r="E277" s="203" t="n">
        <v>26.5</v>
      </c>
      <c r="F277" s="203" t="n">
        <v>26.5</v>
      </c>
      <c r="G277" s="203" t="n">
        <v>26</v>
      </c>
      <c r="H277" s="54" t="s">
        <v>15</v>
      </c>
      <c r="I277" s="55" t="s">
        <v>29</v>
      </c>
    </row>
    <row r="278" s="33" customFormat="true" ht="12.75" hidden="true" customHeight="true" outlineLevel="2" collapsed="false">
      <c r="A278" s="16" t="n">
        <v>1000119150</v>
      </c>
      <c r="B278" s="98" t="s">
        <v>488</v>
      </c>
      <c r="C278" s="164" t="s">
        <v>489</v>
      </c>
      <c r="D278" s="51" t="n">
        <f aca="false">PRODUCT(E278,1.06)</f>
        <v>26.5</v>
      </c>
      <c r="E278" s="203" t="n">
        <v>25</v>
      </c>
      <c r="F278" s="203" t="n">
        <v>24.5</v>
      </c>
      <c r="G278" s="203" t="n">
        <v>24</v>
      </c>
      <c r="H278" s="54" t="s">
        <v>15</v>
      </c>
      <c r="I278" s="55" t="s">
        <v>98</v>
      </c>
    </row>
    <row r="279" s="33" customFormat="true" ht="11.25" hidden="true" customHeight="false" outlineLevel="2" collapsed="false">
      <c r="A279" s="16" t="n">
        <v>1000122958</v>
      </c>
      <c r="B279" s="98" t="s">
        <v>490</v>
      </c>
      <c r="C279" s="164" t="s">
        <v>491</v>
      </c>
      <c r="D279" s="51" t="n">
        <f aca="false">PRODUCT(E279,1.06)</f>
        <v>29.15</v>
      </c>
      <c r="E279" s="203" t="n">
        <v>27.5</v>
      </c>
      <c r="F279" s="203" t="n">
        <v>27.5</v>
      </c>
      <c r="G279" s="203" t="n">
        <v>27</v>
      </c>
      <c r="H279" s="54" t="s">
        <v>15</v>
      </c>
      <c r="I279" s="55" t="s">
        <v>98</v>
      </c>
    </row>
    <row r="280" s="33" customFormat="true" ht="11.25" hidden="true" customHeight="false" outlineLevel="2" collapsed="false">
      <c r="A280" s="16" t="n">
        <v>1000121521</v>
      </c>
      <c r="B280" s="98" t="s">
        <v>492</v>
      </c>
      <c r="C280" s="164" t="s">
        <v>493</v>
      </c>
      <c r="D280" s="51" t="n">
        <f aca="false">PRODUCT(E280,1.06)</f>
        <v>49.29</v>
      </c>
      <c r="E280" s="203" t="n">
        <v>46.5</v>
      </c>
      <c r="F280" s="203" t="n">
        <v>46.5</v>
      </c>
      <c r="G280" s="203" t="n">
        <v>45.5</v>
      </c>
      <c r="H280" s="54" t="s">
        <v>15</v>
      </c>
      <c r="I280" s="55" t="s">
        <v>98</v>
      </c>
    </row>
    <row r="281" s="33" customFormat="true" ht="11.25" hidden="true" customHeight="false" outlineLevel="2" collapsed="false">
      <c r="A281" s="16" t="n">
        <v>1000121522</v>
      </c>
      <c r="B281" s="98" t="s">
        <v>494</v>
      </c>
      <c r="C281" s="164" t="s">
        <v>495</v>
      </c>
      <c r="D281" s="51" t="n">
        <f aca="false">PRODUCT(E281,1.06)</f>
        <v>50.35</v>
      </c>
      <c r="E281" s="203" t="n">
        <v>47.5</v>
      </c>
      <c r="F281" s="203" t="n">
        <v>47</v>
      </c>
      <c r="G281" s="203" t="n">
        <v>46</v>
      </c>
      <c r="H281" s="54" t="s">
        <v>15</v>
      </c>
      <c r="I281" s="55" t="s">
        <v>29</v>
      </c>
    </row>
    <row r="282" s="33" customFormat="true" ht="12.75" hidden="true" customHeight="true" outlineLevel="2" collapsed="false">
      <c r="A282" s="16" t="n">
        <v>1000122959</v>
      </c>
      <c r="B282" s="98" t="s">
        <v>496</v>
      </c>
      <c r="C282" s="164" t="s">
        <v>497</v>
      </c>
      <c r="D282" s="51" t="n">
        <f aca="false">PRODUCT(E282,1.06)</f>
        <v>50.668</v>
      </c>
      <c r="E282" s="203" t="n">
        <v>47.8</v>
      </c>
      <c r="F282" s="203" t="n">
        <v>47.8</v>
      </c>
      <c r="G282" s="203" t="n">
        <v>47</v>
      </c>
      <c r="H282" s="54" t="s">
        <v>15</v>
      </c>
      <c r="I282" s="55" t="s">
        <v>29</v>
      </c>
    </row>
    <row r="283" s="33" customFormat="true" ht="11.25" hidden="true" customHeight="false" outlineLevel="2" collapsed="false">
      <c r="A283" s="16" t="n">
        <v>1000122960</v>
      </c>
      <c r="B283" s="98" t="s">
        <v>498</v>
      </c>
      <c r="C283" s="164" t="s">
        <v>499</v>
      </c>
      <c r="D283" s="51" t="n">
        <f aca="false">PRODUCT(E283,1.06)</f>
        <v>74.2</v>
      </c>
      <c r="E283" s="203" t="n">
        <v>70</v>
      </c>
      <c r="F283" s="203" t="n">
        <v>70</v>
      </c>
      <c r="G283" s="203" t="n">
        <v>68</v>
      </c>
      <c r="H283" s="54" t="s">
        <v>15</v>
      </c>
      <c r="I283" s="55" t="s">
        <v>16</v>
      </c>
    </row>
    <row r="284" s="33" customFormat="true" ht="11.25" hidden="true" customHeight="false" outlineLevel="2" collapsed="false">
      <c r="A284" s="16" t="n">
        <v>1000122961</v>
      </c>
      <c r="B284" s="98" t="s">
        <v>500</v>
      </c>
      <c r="C284" s="164" t="s">
        <v>501</v>
      </c>
      <c r="D284" s="51" t="n">
        <f aca="false">PRODUCT(E284,1.06)</f>
        <v>139.92</v>
      </c>
      <c r="E284" s="203" t="n">
        <v>132</v>
      </c>
      <c r="F284" s="203" t="n">
        <v>132</v>
      </c>
      <c r="G284" s="203" t="n">
        <v>125</v>
      </c>
      <c r="H284" s="54" t="s">
        <v>15</v>
      </c>
      <c r="I284" s="55"/>
    </row>
    <row r="285" s="33" customFormat="true" ht="11.25" hidden="true" customHeight="false" outlineLevel="2" collapsed="false">
      <c r="A285" s="16" t="n">
        <v>1000119374</v>
      </c>
      <c r="B285" s="98" t="s">
        <v>502</v>
      </c>
      <c r="C285" s="164" t="s">
        <v>503</v>
      </c>
      <c r="D285" s="51" t="n">
        <f aca="false">PRODUCT(E285,1.06)</f>
        <v>63.6</v>
      </c>
      <c r="E285" s="203" t="n">
        <v>60</v>
      </c>
      <c r="F285" s="203" t="n">
        <v>59.5</v>
      </c>
      <c r="G285" s="203" t="n">
        <v>58.5</v>
      </c>
      <c r="H285" s="54" t="s">
        <v>15</v>
      </c>
      <c r="I285" s="55" t="s">
        <v>98</v>
      </c>
    </row>
    <row r="286" s="33" customFormat="true" ht="10.5" hidden="true" customHeight="true" outlineLevel="2" collapsed="false">
      <c r="A286" s="16" t="n">
        <v>1000101612</v>
      </c>
      <c r="B286" s="98" t="s">
        <v>504</v>
      </c>
      <c r="C286" s="164" t="s">
        <v>505</v>
      </c>
      <c r="D286" s="51" t="n">
        <f aca="false">PRODUCT(E286,1.06)</f>
        <v>143.1</v>
      </c>
      <c r="E286" s="203" t="n">
        <v>135</v>
      </c>
      <c r="F286" s="203" t="n">
        <v>134</v>
      </c>
      <c r="G286" s="203" t="n">
        <v>133</v>
      </c>
      <c r="H286" s="54" t="s">
        <v>15</v>
      </c>
      <c r="I286" s="55" t="s">
        <v>16</v>
      </c>
    </row>
    <row r="287" s="33" customFormat="true" ht="11.25" hidden="true" customHeight="false" outlineLevel="2" collapsed="false">
      <c r="A287" s="16" t="n">
        <v>1000139466</v>
      </c>
      <c r="B287" s="98" t="s">
        <v>506</v>
      </c>
      <c r="C287" s="164" t="s">
        <v>507</v>
      </c>
      <c r="D287" s="51" t="n">
        <f aca="false">PRODUCT(E287,1.06)</f>
        <v>142.04</v>
      </c>
      <c r="E287" s="203" t="n">
        <v>134</v>
      </c>
      <c r="F287" s="203" t="n">
        <v>134</v>
      </c>
      <c r="G287" s="203" t="n">
        <v>131</v>
      </c>
      <c r="H287" s="54" t="s">
        <v>15</v>
      </c>
      <c r="I287" s="55"/>
    </row>
    <row r="288" s="33" customFormat="true" ht="11.25" hidden="true" customHeight="false" outlineLevel="2" collapsed="false">
      <c r="A288" s="16" t="n">
        <v>1000123307</v>
      </c>
      <c r="B288" s="98" t="s">
        <v>508</v>
      </c>
      <c r="C288" s="164" t="s">
        <v>509</v>
      </c>
      <c r="D288" s="51" t="n">
        <f aca="false">PRODUCT(E288,1.06)</f>
        <v>68.9</v>
      </c>
      <c r="E288" s="203" t="n">
        <v>65</v>
      </c>
      <c r="F288" s="203" t="n">
        <v>65</v>
      </c>
      <c r="G288" s="203" t="n">
        <v>64.5</v>
      </c>
      <c r="H288" s="54" t="s">
        <v>15</v>
      </c>
      <c r="I288" s="55" t="s">
        <v>29</v>
      </c>
    </row>
    <row r="289" s="33" customFormat="true" ht="11.25" hidden="true" customHeight="false" outlineLevel="2" collapsed="false">
      <c r="A289" s="205" t="n">
        <v>1000141877</v>
      </c>
      <c r="B289" s="98" t="s">
        <v>510</v>
      </c>
      <c r="C289" s="164" t="s">
        <v>511</v>
      </c>
      <c r="D289" s="51" t="n">
        <f aca="false">PRODUCT(E289,1.06)</f>
        <v>72.08</v>
      </c>
      <c r="E289" s="203" t="n">
        <v>68</v>
      </c>
      <c r="F289" s="203" t="n">
        <v>67</v>
      </c>
      <c r="G289" s="203" t="n">
        <v>66</v>
      </c>
      <c r="H289" s="54" t="s">
        <v>15</v>
      </c>
      <c r="I289" s="55" t="s">
        <v>16</v>
      </c>
    </row>
    <row r="290" s="33" customFormat="true" ht="11.25" hidden="true" customHeight="false" outlineLevel="2" collapsed="false">
      <c r="A290" s="16" t="n">
        <v>1000124945</v>
      </c>
      <c r="B290" s="98" t="s">
        <v>512</v>
      </c>
      <c r="C290" s="164" t="s">
        <v>513</v>
      </c>
      <c r="D290" s="51" t="n">
        <f aca="false">PRODUCT(E290,1.06)</f>
        <v>146.28</v>
      </c>
      <c r="E290" s="203" t="n">
        <v>138</v>
      </c>
      <c r="F290" s="203" t="n">
        <v>136</v>
      </c>
      <c r="G290" s="203" t="n">
        <v>134</v>
      </c>
      <c r="H290" s="54" t="s">
        <v>15</v>
      </c>
      <c r="I290" s="55" t="s">
        <v>16</v>
      </c>
    </row>
    <row r="291" s="33" customFormat="true" ht="11.25" hidden="true" customHeight="false" outlineLevel="2" collapsed="false">
      <c r="A291" s="16" t="n">
        <v>1000069983</v>
      </c>
      <c r="B291" s="98" t="s">
        <v>514</v>
      </c>
      <c r="C291" s="164" t="s">
        <v>515</v>
      </c>
      <c r="D291" s="51" t="n">
        <f aca="false">PRODUCT(E291,1.06)</f>
        <v>38.69</v>
      </c>
      <c r="E291" s="203" t="n">
        <v>36.5</v>
      </c>
      <c r="F291" s="203" t="n">
        <v>36</v>
      </c>
      <c r="G291" s="203" t="n">
        <v>34.5</v>
      </c>
      <c r="H291" s="54" t="s">
        <v>15</v>
      </c>
      <c r="I291" s="55" t="s">
        <v>16</v>
      </c>
    </row>
    <row r="292" s="33" customFormat="true" ht="11.25" hidden="true" customHeight="false" outlineLevel="2" collapsed="false">
      <c r="A292" s="16" t="n">
        <v>1000142240</v>
      </c>
      <c r="B292" s="98" t="s">
        <v>516</v>
      </c>
      <c r="C292" s="164" t="s">
        <v>517</v>
      </c>
      <c r="D292" s="51" t="n">
        <f aca="false">PRODUCT(E292,1.06)</f>
        <v>38.69</v>
      </c>
      <c r="E292" s="203" t="n">
        <v>36.5</v>
      </c>
      <c r="F292" s="203" t="n">
        <v>36</v>
      </c>
      <c r="G292" s="203" t="n">
        <v>34.5</v>
      </c>
      <c r="H292" s="54" t="s">
        <v>15</v>
      </c>
      <c r="I292" s="55" t="s">
        <v>16</v>
      </c>
    </row>
    <row r="293" s="33" customFormat="true" ht="11.25" hidden="true" customHeight="false" outlineLevel="2" collapsed="false">
      <c r="A293" s="16" t="n">
        <v>1000140125</v>
      </c>
      <c r="B293" s="98" t="s">
        <v>518</v>
      </c>
      <c r="C293" s="164" t="s">
        <v>519</v>
      </c>
      <c r="D293" s="51" t="n">
        <f aca="false">PRODUCT(E293,1.06)</f>
        <v>61.48</v>
      </c>
      <c r="E293" s="203" t="n">
        <v>58</v>
      </c>
      <c r="F293" s="203" t="n">
        <v>58</v>
      </c>
      <c r="G293" s="203" t="n">
        <v>57</v>
      </c>
      <c r="H293" s="54" t="s">
        <v>15</v>
      </c>
      <c r="I293" s="55" t="s">
        <v>29</v>
      </c>
    </row>
    <row r="294" s="33" customFormat="true" ht="11.25" hidden="true" customHeight="false" outlineLevel="2" collapsed="false">
      <c r="A294" s="16" t="n">
        <v>1000149963</v>
      </c>
      <c r="B294" s="98" t="s">
        <v>520</v>
      </c>
      <c r="C294" s="164" t="s">
        <v>521</v>
      </c>
      <c r="D294" s="51" t="n">
        <f aca="false">PRODUCT(E294,1.06)</f>
        <v>77.38</v>
      </c>
      <c r="E294" s="203" t="n">
        <v>73</v>
      </c>
      <c r="F294" s="203" t="n">
        <v>72.5</v>
      </c>
      <c r="G294" s="203" t="n">
        <v>72</v>
      </c>
      <c r="H294" s="54" t="s">
        <v>15</v>
      </c>
      <c r="I294" s="55" t="s">
        <v>16</v>
      </c>
    </row>
    <row r="295" s="33" customFormat="true" ht="11.25" hidden="true" customHeight="false" outlineLevel="2" collapsed="false">
      <c r="A295" s="16" t="n">
        <v>1000150009</v>
      </c>
      <c r="B295" s="98" t="s">
        <v>522</v>
      </c>
      <c r="C295" s="164" t="s">
        <v>523</v>
      </c>
      <c r="D295" s="51" t="n">
        <f aca="false">PRODUCT(E295,1.06)</f>
        <v>78.44</v>
      </c>
      <c r="E295" s="203" t="n">
        <v>74</v>
      </c>
      <c r="F295" s="203" t="n">
        <v>73</v>
      </c>
      <c r="G295" s="203" t="n">
        <v>72</v>
      </c>
      <c r="H295" s="54" t="s">
        <v>15</v>
      </c>
      <c r="I295" s="55" t="s">
        <v>16</v>
      </c>
    </row>
    <row r="296" s="33" customFormat="true" ht="11.25" hidden="true" customHeight="false" outlineLevel="2" collapsed="false">
      <c r="A296" s="16" t="n">
        <v>1000119375</v>
      </c>
      <c r="B296" s="98" t="s">
        <v>524</v>
      </c>
      <c r="C296" s="164" t="s">
        <v>525</v>
      </c>
      <c r="D296" s="51" t="n">
        <f aca="false">PRODUCT(E296,1.06)</f>
        <v>63.6</v>
      </c>
      <c r="E296" s="203" t="n">
        <v>60</v>
      </c>
      <c r="F296" s="203" t="n">
        <v>59</v>
      </c>
      <c r="G296" s="203" t="n">
        <v>58</v>
      </c>
      <c r="H296" s="54" t="s">
        <v>15</v>
      </c>
      <c r="I296" s="55" t="s">
        <v>16</v>
      </c>
    </row>
    <row r="297" s="33" customFormat="true" ht="11.25" hidden="true" customHeight="false" outlineLevel="2" collapsed="false">
      <c r="A297" s="16" t="n">
        <v>1000150152</v>
      </c>
      <c r="B297" s="98" t="s">
        <v>526</v>
      </c>
      <c r="C297" s="164" t="s">
        <v>527</v>
      </c>
      <c r="D297" s="51" t="n">
        <f aca="false">PRODUCT(E297,1.06)</f>
        <v>77.38</v>
      </c>
      <c r="E297" s="203" t="n">
        <v>73</v>
      </c>
      <c r="F297" s="203" t="n">
        <v>72.5</v>
      </c>
      <c r="G297" s="203" t="n">
        <v>72</v>
      </c>
      <c r="H297" s="54" t="s">
        <v>15</v>
      </c>
      <c r="I297" s="55" t="s">
        <v>16</v>
      </c>
    </row>
    <row r="298" s="33" customFormat="true" ht="11.25" hidden="true" customHeight="false" outlineLevel="2" collapsed="false">
      <c r="A298" s="16" t="n">
        <v>1000137101</v>
      </c>
      <c r="B298" s="98" t="s">
        <v>528</v>
      </c>
      <c r="C298" s="164" t="s">
        <v>529</v>
      </c>
      <c r="D298" s="51" t="n">
        <f aca="false">PRODUCT(E298,1.06)</f>
        <v>135.68</v>
      </c>
      <c r="E298" s="203" t="n">
        <v>128</v>
      </c>
      <c r="F298" s="203" t="n">
        <v>127</v>
      </c>
      <c r="G298" s="203" t="n">
        <v>122</v>
      </c>
      <c r="H298" s="54" t="s">
        <v>15</v>
      </c>
      <c r="I298" s="55" t="s">
        <v>16</v>
      </c>
    </row>
    <row r="299" s="33" customFormat="true" ht="11.25" hidden="true" customHeight="false" outlineLevel="2" collapsed="false">
      <c r="A299" s="16" t="n">
        <v>1000142850</v>
      </c>
      <c r="B299" s="98" t="s">
        <v>530</v>
      </c>
      <c r="C299" s="164" t="s">
        <v>531</v>
      </c>
      <c r="D299" s="51" t="n">
        <f aca="false">PRODUCT(E299,1.06)</f>
        <v>360.4</v>
      </c>
      <c r="E299" s="203" t="n">
        <v>340</v>
      </c>
      <c r="F299" s="203" t="n">
        <v>338</v>
      </c>
      <c r="G299" s="203" t="n">
        <v>335</v>
      </c>
      <c r="H299" s="54" t="s">
        <v>15</v>
      </c>
      <c r="I299" s="55"/>
    </row>
    <row r="300" s="33" customFormat="true" ht="12.75" hidden="true" customHeight="true" outlineLevel="2" collapsed="false">
      <c r="A300" s="16" t="n">
        <v>1000061976</v>
      </c>
      <c r="B300" s="98" t="s">
        <v>532</v>
      </c>
      <c r="C300" s="164" t="s">
        <v>533</v>
      </c>
      <c r="D300" s="51" t="n">
        <f aca="false">PRODUCT(E300,1.06)</f>
        <v>120.84</v>
      </c>
      <c r="E300" s="203" t="n">
        <v>114</v>
      </c>
      <c r="F300" s="203" t="n">
        <v>114</v>
      </c>
      <c r="G300" s="203" t="n">
        <v>112</v>
      </c>
      <c r="H300" s="54" t="s">
        <v>15</v>
      </c>
      <c r="I300" s="55" t="s">
        <v>16</v>
      </c>
    </row>
    <row r="301" s="33" customFormat="true" ht="11.25" hidden="true" customHeight="false" outlineLevel="2" collapsed="false">
      <c r="A301" s="16" t="n">
        <v>1000098721</v>
      </c>
      <c r="B301" s="98" t="s">
        <v>534</v>
      </c>
      <c r="C301" s="164" t="s">
        <v>535</v>
      </c>
      <c r="D301" s="51" t="n">
        <f aca="false">PRODUCT(E301,1.06)</f>
        <v>137.8</v>
      </c>
      <c r="E301" s="203" t="n">
        <v>130</v>
      </c>
      <c r="F301" s="203" t="n">
        <v>129</v>
      </c>
      <c r="G301" s="203" t="n">
        <v>128</v>
      </c>
      <c r="H301" s="54" t="s">
        <v>15</v>
      </c>
      <c r="I301" s="55"/>
    </row>
    <row r="302" s="164" customFormat="true" ht="12.75" hidden="true" customHeight="true" outlineLevel="2" collapsed="false">
      <c r="A302" s="16"/>
      <c r="B302" s="198" t="s">
        <v>455</v>
      </c>
      <c r="D302" s="165"/>
      <c r="E302" s="201"/>
      <c r="F302" s="201"/>
      <c r="G302" s="201"/>
      <c r="H302" s="201"/>
      <c r="I302" s="55"/>
    </row>
    <row r="303" s="164" customFormat="true" ht="11.25" hidden="true" customHeight="false" outlineLevel="2" collapsed="false">
      <c r="A303" s="16" t="n">
        <v>1000130023</v>
      </c>
      <c r="B303" s="98" t="s">
        <v>536</v>
      </c>
      <c r="C303" s="164" t="s">
        <v>537</v>
      </c>
      <c r="D303" s="51" t="n">
        <f aca="false">PRODUCT(E303,1.06)</f>
        <v>28.09</v>
      </c>
      <c r="E303" s="201" t="n">
        <v>26.5</v>
      </c>
      <c r="F303" s="201" t="n">
        <v>26.5</v>
      </c>
      <c r="G303" s="201" t="n">
        <v>25.5</v>
      </c>
      <c r="H303" s="54" t="s">
        <v>15</v>
      </c>
      <c r="I303" s="55" t="s">
        <v>29</v>
      </c>
    </row>
    <row r="304" s="164" customFormat="true" ht="11.25" hidden="true" customHeight="false" outlineLevel="2" collapsed="false">
      <c r="A304" s="16" t="n">
        <v>1000142127</v>
      </c>
      <c r="B304" s="98" t="s">
        <v>538</v>
      </c>
      <c r="C304" s="164" t="s">
        <v>539</v>
      </c>
      <c r="D304" s="51" t="n">
        <f aca="false">PRODUCT(E304,1.06)</f>
        <v>19.61</v>
      </c>
      <c r="E304" s="201" t="n">
        <v>18.5</v>
      </c>
      <c r="F304" s="201" t="n">
        <v>18.3</v>
      </c>
      <c r="G304" s="201" t="n">
        <v>17.8</v>
      </c>
      <c r="H304" s="54" t="s">
        <v>15</v>
      </c>
      <c r="I304" s="55" t="s">
        <v>98</v>
      </c>
    </row>
    <row r="305" s="164" customFormat="true" ht="11.25" hidden="true" customHeight="false" outlineLevel="2" collapsed="false">
      <c r="A305" s="16" t="n">
        <v>1000130024</v>
      </c>
      <c r="B305" s="98" t="s">
        <v>540</v>
      </c>
      <c r="C305" s="164" t="s">
        <v>541</v>
      </c>
      <c r="D305" s="51" t="n">
        <f aca="false">PRODUCT(E305,1.06)</f>
        <v>40.28</v>
      </c>
      <c r="E305" s="201" t="n">
        <v>38</v>
      </c>
      <c r="F305" s="201" t="n">
        <v>37</v>
      </c>
      <c r="G305" s="201" t="n">
        <v>36.5</v>
      </c>
      <c r="H305" s="54" t="s">
        <v>15</v>
      </c>
      <c r="I305" s="55" t="s">
        <v>29</v>
      </c>
    </row>
    <row r="306" s="164" customFormat="true" ht="11.25" hidden="true" customHeight="false" outlineLevel="2" collapsed="false">
      <c r="A306" s="16" t="n">
        <v>1000137757</v>
      </c>
      <c r="B306" s="98" t="s">
        <v>542</v>
      </c>
      <c r="C306" s="164" t="s">
        <v>543</v>
      </c>
      <c r="D306" s="51" t="n">
        <f aca="false">PRODUCT(E306,1.06)</f>
        <v>41.34</v>
      </c>
      <c r="E306" s="201" t="n">
        <v>39</v>
      </c>
      <c r="F306" s="201" t="n">
        <v>38</v>
      </c>
      <c r="G306" s="201" t="n">
        <v>36.5</v>
      </c>
      <c r="H306" s="54" t="s">
        <v>15</v>
      </c>
      <c r="I306" s="55" t="s">
        <v>29</v>
      </c>
    </row>
    <row r="307" s="164" customFormat="true" ht="11.25" hidden="true" customHeight="false" outlineLevel="2" collapsed="false">
      <c r="A307" s="16" t="n">
        <v>1000130022</v>
      </c>
      <c r="B307" s="98" t="s">
        <v>544</v>
      </c>
      <c r="C307" s="164" t="s">
        <v>545</v>
      </c>
      <c r="D307" s="51" t="n">
        <f aca="false">PRODUCT(E307,1.06)</f>
        <v>36.04</v>
      </c>
      <c r="E307" s="201" t="n">
        <v>34</v>
      </c>
      <c r="F307" s="201" t="n">
        <v>34</v>
      </c>
      <c r="G307" s="201" t="n">
        <v>33.5</v>
      </c>
      <c r="H307" s="54" t="s">
        <v>15</v>
      </c>
      <c r="I307" s="55" t="s">
        <v>98</v>
      </c>
    </row>
    <row r="308" s="164" customFormat="true" ht="11.25" hidden="true" customHeight="false" outlineLevel="2" collapsed="false">
      <c r="A308" s="16" t="n">
        <v>1000136588</v>
      </c>
      <c r="B308" s="98" t="s">
        <v>546</v>
      </c>
      <c r="C308" s="164" t="s">
        <v>547</v>
      </c>
      <c r="D308" s="51" t="n">
        <f aca="false">PRODUCT(E308,1.06)</f>
        <v>79.5</v>
      </c>
      <c r="E308" s="201" t="n">
        <v>75</v>
      </c>
      <c r="F308" s="201" t="n">
        <v>75</v>
      </c>
      <c r="G308" s="201" t="n">
        <v>72</v>
      </c>
      <c r="H308" s="54" t="s">
        <v>15</v>
      </c>
      <c r="I308" s="55" t="s">
        <v>16</v>
      </c>
    </row>
    <row r="309" s="164" customFormat="true" ht="11.25" hidden="true" customHeight="false" outlineLevel="2" collapsed="false">
      <c r="A309" s="16" t="n">
        <v>1000130021</v>
      </c>
      <c r="B309" s="98" t="s">
        <v>548</v>
      </c>
      <c r="C309" s="164" t="s">
        <v>549</v>
      </c>
      <c r="D309" s="51" t="n">
        <f aca="false">PRODUCT(E309,1.06)</f>
        <v>78.44</v>
      </c>
      <c r="E309" s="201" t="n">
        <v>74</v>
      </c>
      <c r="F309" s="201" t="n">
        <v>73.5</v>
      </c>
      <c r="G309" s="201" t="n">
        <v>72.5</v>
      </c>
      <c r="H309" s="54" t="s">
        <v>15</v>
      </c>
      <c r="I309" s="55" t="s">
        <v>16</v>
      </c>
    </row>
    <row r="310" s="164" customFormat="true" ht="11.25" hidden="true" customHeight="false" outlineLevel="2" collapsed="false">
      <c r="A310" s="16" t="n">
        <v>1000136918</v>
      </c>
      <c r="B310" s="98" t="s">
        <v>550</v>
      </c>
      <c r="C310" s="164" t="s">
        <v>551</v>
      </c>
      <c r="D310" s="51" t="n">
        <f aca="false">PRODUCT(E310,1.06)</f>
        <v>77.38</v>
      </c>
      <c r="E310" s="201" t="n">
        <v>73</v>
      </c>
      <c r="F310" s="201" t="n">
        <v>73</v>
      </c>
      <c r="G310" s="201" t="n">
        <v>72</v>
      </c>
      <c r="H310" s="54" t="s">
        <v>15</v>
      </c>
      <c r="I310" s="55" t="s">
        <v>29</v>
      </c>
    </row>
    <row r="311" s="164" customFormat="true" ht="11.25" hidden="true" customHeight="false" outlineLevel="2" collapsed="false">
      <c r="A311" s="16" t="n">
        <v>1000119378</v>
      </c>
      <c r="B311" s="98" t="s">
        <v>552</v>
      </c>
      <c r="C311" s="164" t="s">
        <v>553</v>
      </c>
      <c r="D311" s="51" t="n">
        <f aca="false">PRODUCT(E311,1.06)</f>
        <v>35.51</v>
      </c>
      <c r="E311" s="201" t="n">
        <v>33.5</v>
      </c>
      <c r="F311" s="201" t="n">
        <v>33.5</v>
      </c>
      <c r="G311" s="201" t="n">
        <v>32.5</v>
      </c>
      <c r="H311" s="54" t="s">
        <v>15</v>
      </c>
      <c r="I311" s="55" t="s">
        <v>29</v>
      </c>
    </row>
    <row r="312" s="164" customFormat="true" ht="11.25" hidden="true" customHeight="false" outlineLevel="2" collapsed="false">
      <c r="A312" s="16" t="n">
        <v>1000119380</v>
      </c>
      <c r="B312" s="98" t="s">
        <v>554</v>
      </c>
      <c r="C312" s="164" t="s">
        <v>555</v>
      </c>
      <c r="D312" s="51" t="n">
        <f aca="false">PRODUCT(E312,1.06)</f>
        <v>60.42</v>
      </c>
      <c r="E312" s="201" t="n">
        <v>57</v>
      </c>
      <c r="F312" s="201" t="n">
        <v>56.5</v>
      </c>
      <c r="G312" s="201" t="n">
        <v>55.5</v>
      </c>
      <c r="H312" s="54" t="s">
        <v>15</v>
      </c>
      <c r="I312" s="55" t="s">
        <v>16</v>
      </c>
    </row>
    <row r="313" s="164" customFormat="true" ht="11.25" hidden="true" customHeight="false" outlineLevel="2" collapsed="false">
      <c r="A313" s="16" t="n">
        <v>1000123308</v>
      </c>
      <c r="B313" s="98" t="s">
        <v>556</v>
      </c>
      <c r="C313" s="164" t="s">
        <v>557</v>
      </c>
      <c r="D313" s="51" t="n">
        <f aca="false">PRODUCT(E313,1.06)</f>
        <v>113.42</v>
      </c>
      <c r="E313" s="201" t="n">
        <v>107</v>
      </c>
      <c r="F313" s="201" t="n">
        <v>107</v>
      </c>
      <c r="G313" s="201" t="n">
        <v>105</v>
      </c>
      <c r="H313" s="54" t="s">
        <v>15</v>
      </c>
      <c r="I313" s="55" t="s">
        <v>98</v>
      </c>
    </row>
    <row r="314" s="164" customFormat="true" ht="11.25" hidden="true" customHeight="false" outlineLevel="2" collapsed="false">
      <c r="A314" s="16" t="n">
        <v>1000130196</v>
      </c>
      <c r="B314" s="98" t="s">
        <v>558</v>
      </c>
      <c r="C314" s="164" t="s">
        <v>559</v>
      </c>
      <c r="D314" s="51" t="n">
        <f aca="false">PRODUCT(E314,1.06)</f>
        <v>60.42</v>
      </c>
      <c r="E314" s="201" t="n">
        <v>57</v>
      </c>
      <c r="F314" s="201" t="n">
        <v>56.5</v>
      </c>
      <c r="G314" s="201" t="n">
        <v>55.5</v>
      </c>
      <c r="H314" s="54" t="s">
        <v>15</v>
      </c>
      <c r="I314" s="55" t="s">
        <v>98</v>
      </c>
    </row>
    <row r="315" s="164" customFormat="true" ht="11.25" hidden="true" customHeight="false" outlineLevel="2" collapsed="false">
      <c r="A315" s="16" t="n">
        <v>1000119382</v>
      </c>
      <c r="B315" s="98" t="s">
        <v>560</v>
      </c>
      <c r="C315" s="164" t="s">
        <v>561</v>
      </c>
      <c r="D315" s="51" t="n">
        <f aca="false">PRODUCT(E315,1.06)</f>
        <v>110.24</v>
      </c>
      <c r="E315" s="201" t="n">
        <v>104</v>
      </c>
      <c r="F315" s="201" t="n">
        <v>103</v>
      </c>
      <c r="G315" s="201" t="n">
        <v>102</v>
      </c>
      <c r="H315" s="54" t="s">
        <v>15</v>
      </c>
      <c r="I315" s="55"/>
    </row>
    <row r="316" s="164" customFormat="true" ht="11.25" hidden="true" customHeight="false" outlineLevel="2" collapsed="false">
      <c r="A316" s="16" t="n">
        <v>1000121517</v>
      </c>
      <c r="B316" s="98" t="s">
        <v>562</v>
      </c>
      <c r="C316" s="164" t="s">
        <v>563</v>
      </c>
      <c r="D316" s="51" t="n">
        <f aca="false">PRODUCT(E316,1.06)</f>
        <v>34.98</v>
      </c>
      <c r="E316" s="201" t="n">
        <v>33</v>
      </c>
      <c r="F316" s="201" t="n">
        <v>32.5</v>
      </c>
      <c r="G316" s="201" t="n">
        <v>31.5</v>
      </c>
      <c r="H316" s="54" t="s">
        <v>15</v>
      </c>
      <c r="I316" s="55"/>
    </row>
    <row r="317" s="12" customFormat="true" ht="12" hidden="true" customHeight="true" outlineLevel="2" collapsed="false">
      <c r="A317" s="16" t="n">
        <v>1000144339</v>
      </c>
      <c r="B317" s="98" t="s">
        <v>564</v>
      </c>
      <c r="C317" s="164" t="s">
        <v>565</v>
      </c>
      <c r="D317" s="51" t="n">
        <f aca="false">PRODUCT(E317,1.06)</f>
        <v>34.98</v>
      </c>
      <c r="E317" s="201" t="n">
        <v>33</v>
      </c>
      <c r="F317" s="201" t="n">
        <v>32.5</v>
      </c>
      <c r="G317" s="201" t="n">
        <v>31.5</v>
      </c>
      <c r="H317" s="54" t="s">
        <v>15</v>
      </c>
      <c r="I317" s="148"/>
    </row>
    <row r="318" s="164" customFormat="true" ht="11.25" hidden="true" customHeight="false" outlineLevel="2" collapsed="false">
      <c r="A318" s="16" t="n">
        <v>1000129260</v>
      </c>
      <c r="B318" s="98" t="s">
        <v>566</v>
      </c>
      <c r="C318" s="164" t="s">
        <v>567</v>
      </c>
      <c r="D318" s="51" t="n">
        <f aca="false">PRODUCT(E318,1.06)</f>
        <v>61.48</v>
      </c>
      <c r="E318" s="201" t="n">
        <v>58</v>
      </c>
      <c r="F318" s="201" t="n">
        <v>57</v>
      </c>
      <c r="G318" s="201" t="n">
        <v>55.5</v>
      </c>
      <c r="H318" s="54" t="s">
        <v>15</v>
      </c>
      <c r="I318" s="55" t="s">
        <v>98</v>
      </c>
    </row>
    <row r="319" s="164" customFormat="true" ht="12" hidden="true" customHeight="true" outlineLevel="2" collapsed="false">
      <c r="A319" s="16" t="n">
        <v>1000121518</v>
      </c>
      <c r="B319" s="98" t="s">
        <v>568</v>
      </c>
      <c r="C319" s="164" t="s">
        <v>569</v>
      </c>
      <c r="D319" s="51" t="n">
        <f aca="false">PRODUCT(E319,1.06)</f>
        <v>58.83</v>
      </c>
      <c r="E319" s="201" t="n">
        <v>55.5</v>
      </c>
      <c r="F319" s="201" t="n">
        <v>54.5</v>
      </c>
      <c r="G319" s="201" t="n">
        <v>53</v>
      </c>
      <c r="H319" s="54" t="s">
        <v>15</v>
      </c>
      <c r="I319" s="55" t="s">
        <v>16</v>
      </c>
    </row>
    <row r="320" s="164" customFormat="true" ht="12" hidden="true" customHeight="true" outlineLevel="2" collapsed="false">
      <c r="A320" s="16" t="n">
        <v>1000146381</v>
      </c>
      <c r="B320" s="98" t="s">
        <v>570</v>
      </c>
      <c r="C320" s="164" t="s">
        <v>571</v>
      </c>
      <c r="D320" s="51" t="n">
        <f aca="false">PRODUCT(E320,1.06)</f>
        <v>58.83</v>
      </c>
      <c r="E320" s="201" t="n">
        <v>55.5</v>
      </c>
      <c r="F320" s="201" t="n">
        <v>54.5</v>
      </c>
      <c r="G320" s="201" t="n">
        <v>53.5</v>
      </c>
      <c r="H320" s="54" t="s">
        <v>15</v>
      </c>
      <c r="I320" s="55"/>
    </row>
    <row r="321" s="12" customFormat="true" ht="12" hidden="true" customHeight="true" outlineLevel="2" collapsed="false">
      <c r="A321" s="16" t="n">
        <v>1000121519</v>
      </c>
      <c r="B321" s="98" t="s">
        <v>572</v>
      </c>
      <c r="C321" s="164" t="s">
        <v>573</v>
      </c>
      <c r="D321" s="51" t="n">
        <f aca="false">PRODUCT(E321,1.06)</f>
        <v>106</v>
      </c>
      <c r="E321" s="201" t="n">
        <v>100</v>
      </c>
      <c r="F321" s="201" t="n">
        <v>100</v>
      </c>
      <c r="G321" s="201" t="n">
        <v>99</v>
      </c>
      <c r="H321" s="54" t="s">
        <v>15</v>
      </c>
      <c r="I321" s="148" t="s">
        <v>98</v>
      </c>
    </row>
    <row r="322" s="12" customFormat="true" ht="12" hidden="true" customHeight="true" outlineLevel="2" collapsed="false">
      <c r="A322" s="16" t="n">
        <v>1000147619</v>
      </c>
      <c r="B322" s="98" t="s">
        <v>574</v>
      </c>
      <c r="C322" s="164" t="s">
        <v>575</v>
      </c>
      <c r="D322" s="51" t="n">
        <f aca="false">PRODUCT(E322,1.06)</f>
        <v>109.18</v>
      </c>
      <c r="E322" s="201" t="n">
        <v>103</v>
      </c>
      <c r="F322" s="201" t="n">
        <v>101</v>
      </c>
      <c r="G322" s="201" t="n">
        <v>100</v>
      </c>
      <c r="H322" s="54" t="s">
        <v>15</v>
      </c>
      <c r="I322" s="148" t="s">
        <v>29</v>
      </c>
    </row>
    <row r="323" s="12" customFormat="true" ht="12" hidden="true" customHeight="true" outlineLevel="2" collapsed="false">
      <c r="A323" s="16" t="n">
        <v>1000147751</v>
      </c>
      <c r="B323" s="98" t="s">
        <v>576</v>
      </c>
      <c r="C323" s="164" t="s">
        <v>577</v>
      </c>
      <c r="D323" s="51" t="n">
        <f aca="false">PRODUCT(E323,1.06)</f>
        <v>98.58</v>
      </c>
      <c r="E323" s="201" t="n">
        <v>93</v>
      </c>
      <c r="F323" s="201" t="n">
        <v>91</v>
      </c>
      <c r="G323" s="201" t="n">
        <v>90</v>
      </c>
      <c r="H323" s="54" t="s">
        <v>15</v>
      </c>
      <c r="I323" s="148"/>
    </row>
    <row r="324" s="164" customFormat="true" ht="11.25" hidden="true" customHeight="false" outlineLevel="2" collapsed="false">
      <c r="A324" s="16" t="n">
        <v>1000139410</v>
      </c>
      <c r="B324" s="98" t="s">
        <v>578</v>
      </c>
      <c r="C324" s="164" t="s">
        <v>579</v>
      </c>
      <c r="D324" s="51" t="n">
        <f aca="false">PRODUCT(E324,1.06)</f>
        <v>286.2</v>
      </c>
      <c r="E324" s="201" t="n">
        <v>270</v>
      </c>
      <c r="F324" s="201" t="n">
        <v>268</v>
      </c>
      <c r="G324" s="201" t="n">
        <v>260</v>
      </c>
      <c r="H324" s="54" t="s">
        <v>15</v>
      </c>
      <c r="I324" s="55" t="s">
        <v>29</v>
      </c>
    </row>
    <row r="325" s="12" customFormat="true" ht="11.25" hidden="true" customHeight="false" outlineLevel="2" collapsed="false">
      <c r="A325" s="16"/>
      <c r="B325" s="198" t="s">
        <v>580</v>
      </c>
      <c r="C325" s="164"/>
      <c r="D325" s="165"/>
      <c r="E325" s="201"/>
      <c r="F325" s="201"/>
      <c r="G325" s="201"/>
      <c r="H325" s="201"/>
      <c r="I325" s="148"/>
    </row>
    <row r="326" s="12" customFormat="true" ht="11.25" hidden="true" customHeight="false" outlineLevel="2" collapsed="false">
      <c r="A326" s="16" t="n">
        <v>1000141293</v>
      </c>
      <c r="B326" s="98" t="s">
        <v>581</v>
      </c>
      <c r="C326" s="164" t="s">
        <v>582</v>
      </c>
      <c r="D326" s="51" t="n">
        <f aca="false">PRODUCT(E326,1.06)</f>
        <v>54.59</v>
      </c>
      <c r="E326" s="201" t="n">
        <v>51.5</v>
      </c>
      <c r="F326" s="201" t="n">
        <v>51.5</v>
      </c>
      <c r="G326" s="201" t="n">
        <v>51</v>
      </c>
      <c r="H326" s="54" t="s">
        <v>15</v>
      </c>
      <c r="I326" s="148" t="s">
        <v>16</v>
      </c>
    </row>
    <row r="327" s="12" customFormat="true" ht="11.25" hidden="true" customHeight="false" outlineLevel="2" collapsed="false">
      <c r="A327" s="16" t="n">
        <v>1000060733</v>
      </c>
      <c r="B327" s="98" t="s">
        <v>583</v>
      </c>
      <c r="C327" s="164" t="s">
        <v>584</v>
      </c>
      <c r="D327" s="51" t="n">
        <f aca="false">PRODUCT(E327,1.06)</f>
        <v>54.06</v>
      </c>
      <c r="E327" s="201" t="n">
        <v>51</v>
      </c>
      <c r="F327" s="201" t="n">
        <v>50.5</v>
      </c>
      <c r="G327" s="201" t="n">
        <v>49.5</v>
      </c>
      <c r="H327" s="54" t="s">
        <v>15</v>
      </c>
      <c r="I327" s="148" t="s">
        <v>29</v>
      </c>
    </row>
    <row r="328" s="12" customFormat="true" ht="11.25" hidden="true" customHeight="false" outlineLevel="2" collapsed="false">
      <c r="A328" s="16" t="n">
        <v>1000059486</v>
      </c>
      <c r="B328" s="98" t="s">
        <v>585</v>
      </c>
      <c r="C328" s="164" t="s">
        <v>586</v>
      </c>
      <c r="D328" s="51" t="n">
        <f aca="false">PRODUCT(E328,1.06)</f>
        <v>54.06</v>
      </c>
      <c r="E328" s="201" t="n">
        <v>51</v>
      </c>
      <c r="F328" s="201" t="n">
        <v>50.5</v>
      </c>
      <c r="G328" s="201" t="n">
        <v>49.5</v>
      </c>
      <c r="H328" s="54" t="s">
        <v>15</v>
      </c>
      <c r="I328" s="148" t="s">
        <v>29</v>
      </c>
    </row>
    <row r="329" s="12" customFormat="true" ht="11.25" hidden="true" customHeight="false" outlineLevel="2" collapsed="false">
      <c r="A329" s="16" t="n">
        <v>1000037943</v>
      </c>
      <c r="B329" s="98" t="s">
        <v>587</v>
      </c>
      <c r="C329" s="164" t="s">
        <v>588</v>
      </c>
      <c r="D329" s="51" t="n">
        <f aca="false">PRODUCT(E329,1.06)</f>
        <v>22.79</v>
      </c>
      <c r="E329" s="201" t="n">
        <v>21.5</v>
      </c>
      <c r="F329" s="201" t="n">
        <v>21.3</v>
      </c>
      <c r="G329" s="201" t="n">
        <v>21</v>
      </c>
      <c r="H329" s="54" t="s">
        <v>15</v>
      </c>
      <c r="I329" s="148" t="s">
        <v>98</v>
      </c>
    </row>
    <row r="330" s="12" customFormat="true" ht="11.25" hidden="true" customHeight="false" outlineLevel="2" collapsed="false">
      <c r="A330" s="16" t="n">
        <v>1000059724</v>
      </c>
      <c r="B330" s="98" t="s">
        <v>589</v>
      </c>
      <c r="C330" s="164" t="s">
        <v>590</v>
      </c>
      <c r="D330" s="51" t="n">
        <f aca="false">PRODUCT(E330,1.06)</f>
        <v>23.108</v>
      </c>
      <c r="E330" s="201" t="n">
        <v>21.8</v>
      </c>
      <c r="F330" s="201" t="n">
        <v>21.5</v>
      </c>
      <c r="G330" s="201" t="n">
        <v>21.2</v>
      </c>
      <c r="H330" s="54" t="s">
        <v>15</v>
      </c>
      <c r="I330" s="148" t="s">
        <v>29</v>
      </c>
    </row>
    <row r="331" s="12" customFormat="true" ht="11.25" hidden="true" customHeight="false" outlineLevel="2" collapsed="false">
      <c r="A331" s="16" t="n">
        <v>1000066894</v>
      </c>
      <c r="B331" s="98" t="s">
        <v>591</v>
      </c>
      <c r="C331" s="164" t="s">
        <v>592</v>
      </c>
      <c r="D331" s="51" t="n">
        <f aca="false">PRODUCT(E331,1.06)</f>
        <v>22.79</v>
      </c>
      <c r="E331" s="201" t="n">
        <v>21.5</v>
      </c>
      <c r="F331" s="201" t="n">
        <v>21.3</v>
      </c>
      <c r="G331" s="201" t="n">
        <v>21</v>
      </c>
      <c r="H331" s="54" t="s">
        <v>15</v>
      </c>
      <c r="I331" s="148" t="s">
        <v>98</v>
      </c>
    </row>
    <row r="332" s="12" customFormat="true" ht="11.25" hidden="true" customHeight="false" outlineLevel="2" collapsed="false">
      <c r="A332" s="16" t="n">
        <v>1000097881</v>
      </c>
      <c r="B332" s="98" t="s">
        <v>593</v>
      </c>
      <c r="C332" s="164" t="s">
        <v>594</v>
      </c>
      <c r="D332" s="51" t="n">
        <f aca="false">PRODUCT(E332,1.06)</f>
        <v>41.34</v>
      </c>
      <c r="E332" s="201" t="n">
        <v>39</v>
      </c>
      <c r="F332" s="201" t="n">
        <v>38.8</v>
      </c>
      <c r="G332" s="201" t="n">
        <v>38.5</v>
      </c>
      <c r="H332" s="54" t="s">
        <v>15</v>
      </c>
      <c r="I332" s="148" t="s">
        <v>29</v>
      </c>
    </row>
    <row r="333" s="12" customFormat="true" ht="11.25" hidden="true" customHeight="false" outlineLevel="2" collapsed="false">
      <c r="A333" s="16" t="n">
        <v>1000099303</v>
      </c>
      <c r="B333" s="98" t="s">
        <v>595</v>
      </c>
      <c r="C333" s="164" t="s">
        <v>596</v>
      </c>
      <c r="D333" s="51" t="n">
        <f aca="false">PRODUCT(E333,1.06)</f>
        <v>39.75</v>
      </c>
      <c r="E333" s="201" t="n">
        <v>37.5</v>
      </c>
      <c r="F333" s="201" t="n">
        <v>37.5</v>
      </c>
      <c r="G333" s="201" t="n">
        <v>37</v>
      </c>
      <c r="H333" s="54" t="s">
        <v>15</v>
      </c>
      <c r="I333" s="148" t="s">
        <v>98</v>
      </c>
    </row>
    <row r="334" s="12" customFormat="true" ht="11.25" hidden="true" customHeight="false" outlineLevel="2" collapsed="false">
      <c r="A334" s="16" t="n">
        <v>1000121650</v>
      </c>
      <c r="B334" s="98" t="s">
        <v>597</v>
      </c>
      <c r="C334" s="164" t="s">
        <v>598</v>
      </c>
      <c r="D334" s="51" t="n">
        <f aca="false">PRODUCT(E334,1.06)</f>
        <v>19.61</v>
      </c>
      <c r="E334" s="201" t="n">
        <v>18.5</v>
      </c>
      <c r="F334" s="201" t="n">
        <v>18.2</v>
      </c>
      <c r="G334" s="201" t="n">
        <v>18</v>
      </c>
      <c r="H334" s="54" t="s">
        <v>15</v>
      </c>
      <c r="I334" s="148" t="s">
        <v>29</v>
      </c>
    </row>
    <row r="335" s="12" customFormat="true" ht="11.25" hidden="true" customHeight="false" outlineLevel="2" collapsed="false">
      <c r="A335" s="16" t="n">
        <v>1000121651</v>
      </c>
      <c r="B335" s="98" t="s">
        <v>599</v>
      </c>
      <c r="C335" s="164" t="s">
        <v>600</v>
      </c>
      <c r="D335" s="51" t="n">
        <f aca="false">PRODUCT(E335,1.06)</f>
        <v>20.988</v>
      </c>
      <c r="E335" s="201" t="n">
        <v>19.8</v>
      </c>
      <c r="F335" s="201" t="n">
        <v>19.5</v>
      </c>
      <c r="G335" s="201" t="n">
        <v>19.2</v>
      </c>
      <c r="H335" s="54" t="s">
        <v>15</v>
      </c>
      <c r="I335" s="148" t="s">
        <v>98</v>
      </c>
    </row>
    <row r="336" s="12" customFormat="true" ht="11.25" hidden="true" customHeight="false" outlineLevel="2" collapsed="false">
      <c r="A336" s="16" t="n">
        <v>1000121652</v>
      </c>
      <c r="B336" s="98" t="s">
        <v>601</v>
      </c>
      <c r="C336" s="164" t="s">
        <v>602</v>
      </c>
      <c r="D336" s="51" t="n">
        <f aca="false">PRODUCT(E336,1.06)</f>
        <v>26.5</v>
      </c>
      <c r="E336" s="201" t="n">
        <v>25</v>
      </c>
      <c r="F336" s="201" t="n">
        <v>25</v>
      </c>
      <c r="G336" s="201" t="n">
        <v>24.5</v>
      </c>
      <c r="H336" s="54" t="s">
        <v>15</v>
      </c>
      <c r="I336" s="148" t="s">
        <v>29</v>
      </c>
    </row>
    <row r="337" s="12" customFormat="true" ht="11.25" hidden="true" customHeight="false" outlineLevel="2" collapsed="false">
      <c r="A337" s="16" t="n">
        <v>1000121653</v>
      </c>
      <c r="B337" s="98" t="s">
        <v>603</v>
      </c>
      <c r="C337" s="164" t="s">
        <v>604</v>
      </c>
      <c r="D337" s="51" t="n">
        <f aca="false">PRODUCT(E337,1.06)</f>
        <v>25.97</v>
      </c>
      <c r="E337" s="201" t="n">
        <v>24.5</v>
      </c>
      <c r="F337" s="201" t="n">
        <v>24.5</v>
      </c>
      <c r="G337" s="201" t="n">
        <v>24</v>
      </c>
      <c r="H337" s="54" t="s">
        <v>15</v>
      </c>
      <c r="I337" s="148" t="s">
        <v>98</v>
      </c>
    </row>
    <row r="338" s="12" customFormat="true" ht="11.25" hidden="true" customHeight="false" outlineLevel="2" collapsed="false">
      <c r="A338" s="16" t="n">
        <v>1000134139</v>
      </c>
      <c r="B338" s="98" t="s">
        <v>605</v>
      </c>
      <c r="C338" s="164" t="s">
        <v>606</v>
      </c>
      <c r="D338" s="51" t="n">
        <f aca="false">PRODUCT(E338,1.06)</f>
        <v>65.19</v>
      </c>
      <c r="E338" s="203" t="n">
        <v>61.5</v>
      </c>
      <c r="F338" s="203" t="n">
        <v>61</v>
      </c>
      <c r="G338" s="203" t="n">
        <v>60.5</v>
      </c>
      <c r="H338" s="54" t="s">
        <v>15</v>
      </c>
      <c r="I338" s="148"/>
    </row>
    <row r="339" s="12" customFormat="true" ht="11.25" hidden="true" customHeight="false" outlineLevel="2" collapsed="false">
      <c r="A339" s="16"/>
      <c r="B339" s="198" t="s">
        <v>607</v>
      </c>
      <c r="C339" s="164"/>
      <c r="D339" s="165"/>
      <c r="E339" s="201"/>
      <c r="F339" s="201"/>
      <c r="G339" s="201"/>
      <c r="H339" s="201"/>
      <c r="I339" s="148"/>
    </row>
    <row r="340" customFormat="false" ht="11.25" hidden="true" customHeight="false" outlineLevel="2" collapsed="false">
      <c r="A340" s="16" t="n">
        <v>1000127327</v>
      </c>
      <c r="B340" s="98" t="s">
        <v>608</v>
      </c>
      <c r="C340" s="164" t="s">
        <v>609</v>
      </c>
      <c r="D340" s="51" t="n">
        <f aca="false">PRODUCT(E340,1.06)</f>
        <v>28.62</v>
      </c>
      <c r="E340" s="201" t="n">
        <v>27</v>
      </c>
      <c r="F340" s="201" t="n">
        <v>27</v>
      </c>
      <c r="G340" s="201" t="n">
        <v>26.5</v>
      </c>
      <c r="H340" s="54" t="s">
        <v>15</v>
      </c>
      <c r="I340" s="148" t="s">
        <v>98</v>
      </c>
    </row>
    <row r="341" customFormat="false" ht="11.25" hidden="true" customHeight="false" outlineLevel="2" collapsed="false">
      <c r="A341" s="16" t="n">
        <v>1000127328</v>
      </c>
      <c r="B341" s="98" t="s">
        <v>610</v>
      </c>
      <c r="C341" s="164" t="s">
        <v>611</v>
      </c>
      <c r="D341" s="51" t="n">
        <f aca="false">PRODUCT(E341,1.06)</f>
        <v>28.62</v>
      </c>
      <c r="E341" s="201" t="n">
        <v>27</v>
      </c>
      <c r="F341" s="201" t="n">
        <v>27</v>
      </c>
      <c r="G341" s="201" t="n">
        <v>26.5</v>
      </c>
      <c r="H341" s="54" t="s">
        <v>15</v>
      </c>
      <c r="I341" s="148" t="s">
        <v>98</v>
      </c>
    </row>
    <row r="342" customFormat="false" ht="11.25" hidden="true" customHeight="false" outlineLevel="2" collapsed="false">
      <c r="A342" s="16" t="n">
        <v>1000127329</v>
      </c>
      <c r="B342" s="98" t="s">
        <v>612</v>
      </c>
      <c r="C342" s="164" t="s">
        <v>613</v>
      </c>
      <c r="D342" s="51" t="n">
        <f aca="false">PRODUCT(E342,1.06)</f>
        <v>47.17</v>
      </c>
      <c r="E342" s="201" t="n">
        <v>44.5</v>
      </c>
      <c r="F342" s="201" t="n">
        <v>44</v>
      </c>
      <c r="G342" s="201" t="n">
        <v>43.5</v>
      </c>
      <c r="H342" s="54" t="s">
        <v>15</v>
      </c>
      <c r="I342" s="148" t="s">
        <v>29</v>
      </c>
    </row>
    <row r="343" customFormat="false" ht="11.25" hidden="true" customHeight="false" outlineLevel="2" collapsed="false">
      <c r="A343" s="16" t="n">
        <v>1000128105</v>
      </c>
      <c r="B343" s="98" t="s">
        <v>614</v>
      </c>
      <c r="C343" s="164" t="s">
        <v>615</v>
      </c>
      <c r="D343" s="51" t="n">
        <f aca="false">PRODUCT(E343,1.06)</f>
        <v>50.88</v>
      </c>
      <c r="E343" s="201" t="n">
        <v>48</v>
      </c>
      <c r="F343" s="201" t="n">
        <v>47.5</v>
      </c>
      <c r="G343" s="201" t="n">
        <v>46.5</v>
      </c>
      <c r="H343" s="54" t="s">
        <v>15</v>
      </c>
      <c r="I343" s="148" t="s">
        <v>29</v>
      </c>
    </row>
    <row r="344" customFormat="false" ht="11.25" hidden="true" customHeight="false" outlineLevel="2" collapsed="false">
      <c r="A344" s="16" t="n">
        <v>1000121691</v>
      </c>
      <c r="B344" s="98" t="s">
        <v>616</v>
      </c>
      <c r="C344" s="164" t="s">
        <v>617</v>
      </c>
      <c r="D344" s="51" t="n">
        <f aca="false">PRODUCT(E344,1.06)</f>
        <v>50.88</v>
      </c>
      <c r="E344" s="201" t="n">
        <v>48</v>
      </c>
      <c r="F344" s="201" t="n">
        <v>47.5</v>
      </c>
      <c r="G344" s="201" t="n">
        <v>46.5</v>
      </c>
      <c r="H344" s="54" t="s">
        <v>15</v>
      </c>
      <c r="I344" s="148" t="s">
        <v>29</v>
      </c>
    </row>
    <row r="345" s="164" customFormat="true" ht="11.25" hidden="true" customHeight="false" outlineLevel="2" collapsed="false">
      <c r="A345" s="16" t="n">
        <v>1000140637</v>
      </c>
      <c r="B345" s="98" t="s">
        <v>618</v>
      </c>
      <c r="C345" s="164" t="s">
        <v>619</v>
      </c>
      <c r="D345" s="51" t="n">
        <f aca="false">PRODUCT(E345,1.06)</f>
        <v>50.88</v>
      </c>
      <c r="E345" s="201" t="n">
        <v>48</v>
      </c>
      <c r="F345" s="201" t="n">
        <v>47.5</v>
      </c>
      <c r="G345" s="201" t="n">
        <v>46.5</v>
      </c>
      <c r="H345" s="54" t="s">
        <v>15</v>
      </c>
      <c r="I345" s="55" t="s">
        <v>16</v>
      </c>
    </row>
    <row r="346" customFormat="false" ht="11.25" hidden="true" customHeight="false" outlineLevel="2" collapsed="false">
      <c r="A346" s="16" t="n">
        <v>1000121692</v>
      </c>
      <c r="B346" s="98" t="s">
        <v>620</v>
      </c>
      <c r="C346" s="164" t="s">
        <v>621</v>
      </c>
      <c r="D346" s="51" t="n">
        <f aca="false">PRODUCT(E346,1.06)</f>
        <v>50.88</v>
      </c>
      <c r="E346" s="201" t="n">
        <v>48</v>
      </c>
      <c r="F346" s="201" t="n">
        <v>47.5</v>
      </c>
      <c r="G346" s="201" t="n">
        <v>46.5</v>
      </c>
      <c r="H346" s="54" t="s">
        <v>15</v>
      </c>
      <c r="I346" s="148" t="s">
        <v>16</v>
      </c>
    </row>
    <row r="347" customFormat="false" ht="11.25" hidden="true" customHeight="false" outlineLevel="2" collapsed="false">
      <c r="A347" s="16" t="n">
        <v>1000094580</v>
      </c>
      <c r="B347" s="98" t="s">
        <v>622</v>
      </c>
      <c r="C347" s="164" t="s">
        <v>623</v>
      </c>
      <c r="D347" s="51" t="n">
        <f aca="false">PRODUCT(E347,1.06)</f>
        <v>50.88</v>
      </c>
      <c r="E347" s="201" t="n">
        <v>48</v>
      </c>
      <c r="F347" s="201" t="n">
        <v>47.5</v>
      </c>
      <c r="G347" s="201" t="n">
        <v>46.5</v>
      </c>
      <c r="H347" s="54" t="s">
        <v>15</v>
      </c>
      <c r="I347" s="148" t="s">
        <v>29</v>
      </c>
    </row>
    <row r="348" customFormat="false" ht="11.25" hidden="true" customHeight="false" outlineLevel="2" collapsed="false">
      <c r="A348" s="16" t="n">
        <v>1000130553</v>
      </c>
      <c r="B348" s="98" t="s">
        <v>624</v>
      </c>
      <c r="C348" s="164" t="s">
        <v>625</v>
      </c>
      <c r="D348" s="51" t="n">
        <f aca="false">PRODUCT(E348,1.06)</f>
        <v>47.7</v>
      </c>
      <c r="E348" s="201" t="n">
        <v>45</v>
      </c>
      <c r="F348" s="201" t="n">
        <v>44.5</v>
      </c>
      <c r="G348" s="201" t="n">
        <v>43.5</v>
      </c>
      <c r="H348" s="54" t="s">
        <v>15</v>
      </c>
      <c r="I348" s="148" t="s">
        <v>29</v>
      </c>
    </row>
    <row r="349" customFormat="false" ht="11.25" hidden="true" customHeight="false" outlineLevel="2" collapsed="false">
      <c r="A349" s="16" t="n">
        <v>1000134835</v>
      </c>
      <c r="B349" s="98" t="s">
        <v>626</v>
      </c>
      <c r="C349" s="164" t="s">
        <v>627</v>
      </c>
      <c r="D349" s="51" t="n">
        <f aca="false">PRODUCT(E349,1.06)</f>
        <v>47.7</v>
      </c>
      <c r="E349" s="201" t="n">
        <v>45</v>
      </c>
      <c r="F349" s="201" t="n">
        <v>44.5</v>
      </c>
      <c r="G349" s="201" t="n">
        <v>43.5</v>
      </c>
      <c r="H349" s="54" t="s">
        <v>15</v>
      </c>
      <c r="I349" s="148" t="s">
        <v>29</v>
      </c>
    </row>
    <row r="350" s="33" customFormat="true" ht="11.25" hidden="true" customHeight="false" outlineLevel="2" collapsed="false">
      <c r="A350" s="206" t="n">
        <v>1000127331</v>
      </c>
      <c r="B350" s="98" t="s">
        <v>628</v>
      </c>
      <c r="C350" s="164" t="s">
        <v>629</v>
      </c>
      <c r="D350" s="51" t="n">
        <f aca="false">PRODUCT(E350,1.06)</f>
        <v>48.76</v>
      </c>
      <c r="E350" s="201" t="n">
        <v>46</v>
      </c>
      <c r="F350" s="201" t="n">
        <v>45.5</v>
      </c>
      <c r="G350" s="201" t="n">
        <v>44.5</v>
      </c>
      <c r="H350" s="54" t="s">
        <v>15</v>
      </c>
      <c r="I350" s="55" t="s">
        <v>16</v>
      </c>
    </row>
    <row r="351" customFormat="false" ht="11.25" hidden="true" customHeight="false" outlineLevel="2" collapsed="false">
      <c r="A351" s="16" t="n">
        <v>1000121699</v>
      </c>
      <c r="B351" s="98" t="s">
        <v>630</v>
      </c>
      <c r="C351" s="164" t="s">
        <v>631</v>
      </c>
      <c r="D351" s="51" t="n">
        <f aca="false">PRODUCT(E351,1.06)</f>
        <v>54.06</v>
      </c>
      <c r="E351" s="201" t="n">
        <v>51</v>
      </c>
      <c r="F351" s="201" t="n">
        <v>50.5</v>
      </c>
      <c r="G351" s="201" t="n">
        <v>49.5</v>
      </c>
      <c r="H351" s="54" t="s">
        <v>15</v>
      </c>
      <c r="I351" s="148" t="s">
        <v>16</v>
      </c>
    </row>
    <row r="352" customFormat="false" ht="11.25" hidden="true" customHeight="false" outlineLevel="2" collapsed="false">
      <c r="A352" s="16" t="n">
        <v>1000147620</v>
      </c>
      <c r="B352" s="98" t="s">
        <v>632</v>
      </c>
      <c r="C352" s="164" t="s">
        <v>633</v>
      </c>
      <c r="D352" s="51" t="n">
        <f aca="false">PRODUCT(E352,1.06)</f>
        <v>25.44</v>
      </c>
      <c r="E352" s="201" t="n">
        <v>24</v>
      </c>
      <c r="F352" s="201" t="n">
        <v>24</v>
      </c>
      <c r="G352" s="201" t="n">
        <v>23</v>
      </c>
      <c r="H352" s="54" t="s">
        <v>15</v>
      </c>
      <c r="I352" s="148" t="s">
        <v>29</v>
      </c>
    </row>
    <row r="353" customFormat="false" ht="11.25" hidden="true" customHeight="false" outlineLevel="2" collapsed="false">
      <c r="A353" s="16" t="n">
        <v>1000127335</v>
      </c>
      <c r="B353" s="98" t="s">
        <v>634</v>
      </c>
      <c r="C353" s="164" t="s">
        <v>635</v>
      </c>
      <c r="D353" s="51" t="n">
        <f aca="false">PRODUCT(E353,1.06)</f>
        <v>46.11</v>
      </c>
      <c r="E353" s="201" t="n">
        <v>43.5</v>
      </c>
      <c r="F353" s="201" t="n">
        <v>43</v>
      </c>
      <c r="G353" s="201" t="n">
        <v>42.5</v>
      </c>
      <c r="H353" s="54" t="s">
        <v>15</v>
      </c>
      <c r="I353" s="148" t="s">
        <v>29</v>
      </c>
    </row>
    <row r="354" customFormat="false" ht="11.25" hidden="true" customHeight="false" outlineLevel="2" collapsed="false">
      <c r="A354" s="16" t="n">
        <v>1000147621</v>
      </c>
      <c r="B354" s="98" t="s">
        <v>636</v>
      </c>
      <c r="C354" s="164" t="s">
        <v>637</v>
      </c>
      <c r="D354" s="51" t="n">
        <f aca="false">PRODUCT(E354,1.06)</f>
        <v>37.63</v>
      </c>
      <c r="E354" s="201" t="n">
        <v>35.5</v>
      </c>
      <c r="F354" s="201" t="n">
        <v>35</v>
      </c>
      <c r="G354" s="201" t="n">
        <v>34</v>
      </c>
      <c r="H354" s="54" t="s">
        <v>15</v>
      </c>
      <c r="I354" s="148" t="s">
        <v>29</v>
      </c>
    </row>
    <row r="355" customFormat="false" ht="11.25" hidden="true" customHeight="false" outlineLevel="2" collapsed="false">
      <c r="A355" s="16" t="n">
        <v>1000148068</v>
      </c>
      <c r="B355" s="98" t="s">
        <v>638</v>
      </c>
      <c r="C355" s="164" t="s">
        <v>639</v>
      </c>
      <c r="D355" s="51" t="n">
        <f aca="false">PRODUCT(E355,1.06)</f>
        <v>75.26</v>
      </c>
      <c r="E355" s="201" t="n">
        <v>71</v>
      </c>
      <c r="F355" s="201" t="n">
        <v>70.5</v>
      </c>
      <c r="G355" s="201" t="n">
        <v>69.5</v>
      </c>
      <c r="H355" s="54" t="s">
        <v>15</v>
      </c>
      <c r="I355" s="148" t="s">
        <v>16</v>
      </c>
    </row>
    <row r="356" customFormat="false" ht="11.25" hidden="true" customHeight="false" outlineLevel="2" collapsed="false">
      <c r="A356" s="16" t="n">
        <v>1000127601</v>
      </c>
      <c r="B356" s="98" t="s">
        <v>640</v>
      </c>
      <c r="C356" s="164" t="s">
        <v>641</v>
      </c>
      <c r="D356" s="51" t="n">
        <f aca="false">PRODUCT(E356,1.06)</f>
        <v>81.62</v>
      </c>
      <c r="E356" s="201" t="n">
        <v>77</v>
      </c>
      <c r="F356" s="201" t="n">
        <v>77</v>
      </c>
      <c r="G356" s="201" t="n">
        <v>76</v>
      </c>
      <c r="H356" s="54" t="s">
        <v>15</v>
      </c>
      <c r="I356" s="148" t="s">
        <v>29</v>
      </c>
    </row>
    <row r="357" customFormat="false" ht="11.25" hidden="true" customHeight="false" outlineLevel="2" collapsed="false">
      <c r="A357" s="16" t="n">
        <v>1000150772</v>
      </c>
      <c r="B357" s="98" t="s">
        <v>642</v>
      </c>
      <c r="C357" s="164" t="s">
        <v>643</v>
      </c>
      <c r="D357" s="51" t="n">
        <f aca="false">PRODUCT(E357,1.06)</f>
        <v>111.3</v>
      </c>
      <c r="E357" s="201" t="n">
        <v>105</v>
      </c>
      <c r="F357" s="201" t="n">
        <v>103</v>
      </c>
      <c r="G357" s="201" t="n">
        <v>102</v>
      </c>
      <c r="H357" s="54" t="s">
        <v>15</v>
      </c>
      <c r="I357" s="148" t="s">
        <v>16</v>
      </c>
    </row>
    <row r="358" customFormat="false" ht="11.25" hidden="true" customHeight="false" outlineLevel="2" collapsed="false">
      <c r="A358" s="16" t="n">
        <v>1000150773</v>
      </c>
      <c r="B358" s="98" t="s">
        <v>644</v>
      </c>
      <c r="C358" s="164" t="s">
        <v>645</v>
      </c>
      <c r="D358" s="51" t="n">
        <f aca="false">PRODUCT(E358,1.06)</f>
        <v>111.3</v>
      </c>
      <c r="E358" s="201" t="n">
        <v>105</v>
      </c>
      <c r="F358" s="201" t="n">
        <v>103</v>
      </c>
      <c r="G358" s="201" t="n">
        <v>102</v>
      </c>
      <c r="H358" s="54" t="s">
        <v>15</v>
      </c>
      <c r="I358" s="148" t="s">
        <v>16</v>
      </c>
    </row>
    <row r="359" customFormat="false" ht="11.25" hidden="true" customHeight="false" outlineLevel="2" collapsed="false">
      <c r="A359" s="16" t="n">
        <v>1000140638</v>
      </c>
      <c r="B359" s="98" t="s">
        <v>646</v>
      </c>
      <c r="C359" s="164" t="s">
        <v>647</v>
      </c>
      <c r="D359" s="51" t="n">
        <f aca="false">PRODUCT(E359,1.06)</f>
        <v>48.76</v>
      </c>
      <c r="E359" s="201" t="n">
        <v>46</v>
      </c>
      <c r="F359" s="201" t="n">
        <v>45.5</v>
      </c>
      <c r="G359" s="201" t="n">
        <v>44.5</v>
      </c>
      <c r="H359" s="54" t="s">
        <v>15</v>
      </c>
      <c r="I359" s="148"/>
    </row>
    <row r="360" customFormat="false" ht="11.25" hidden="true" customHeight="false" outlineLevel="2" collapsed="false">
      <c r="A360" s="16" t="n">
        <v>1000121694</v>
      </c>
      <c r="B360" s="98" t="s">
        <v>648</v>
      </c>
      <c r="C360" s="164" t="s">
        <v>649</v>
      </c>
      <c r="D360" s="51" t="n">
        <f aca="false">PRODUCT(E360,1.06)</f>
        <v>93.28</v>
      </c>
      <c r="E360" s="201" t="n">
        <v>88</v>
      </c>
      <c r="F360" s="201" t="n">
        <v>87.5</v>
      </c>
      <c r="G360" s="201" t="n">
        <v>87</v>
      </c>
      <c r="H360" s="54" t="s">
        <v>15</v>
      </c>
      <c r="I360" s="148" t="s">
        <v>29</v>
      </c>
    </row>
    <row r="361" customFormat="false" ht="11.25" hidden="true" customHeight="false" outlineLevel="2" collapsed="false">
      <c r="A361" s="16" t="n">
        <v>1000127333</v>
      </c>
      <c r="B361" s="98" t="s">
        <v>650</v>
      </c>
      <c r="C361" s="164" t="s">
        <v>651</v>
      </c>
      <c r="D361" s="51" t="n">
        <f aca="false">PRODUCT(E361,1.06)</f>
        <v>93.28</v>
      </c>
      <c r="E361" s="201" t="n">
        <v>88</v>
      </c>
      <c r="F361" s="201" t="n">
        <v>88</v>
      </c>
      <c r="G361" s="201" t="n">
        <v>87</v>
      </c>
      <c r="H361" s="54" t="s">
        <v>15</v>
      </c>
      <c r="I361" s="148" t="s">
        <v>29</v>
      </c>
    </row>
    <row r="362" customFormat="false" ht="11.25" hidden="true" customHeight="false" outlineLevel="2" collapsed="false">
      <c r="A362" s="16" t="n">
        <v>1000121695</v>
      </c>
      <c r="B362" s="98" t="s">
        <v>652</v>
      </c>
      <c r="C362" s="164" t="s">
        <v>653</v>
      </c>
      <c r="D362" s="51" t="n">
        <f aca="false">PRODUCT(E362,1.06)</f>
        <v>93.28</v>
      </c>
      <c r="E362" s="201" t="n">
        <v>88</v>
      </c>
      <c r="F362" s="201" t="n">
        <v>88</v>
      </c>
      <c r="G362" s="201" t="n">
        <v>87</v>
      </c>
      <c r="H362" s="54" t="s">
        <v>15</v>
      </c>
      <c r="I362" s="148"/>
    </row>
    <row r="363" customFormat="false" ht="11.25" hidden="true" customHeight="false" outlineLevel="2" collapsed="false">
      <c r="A363" s="16" t="n">
        <v>1000147622</v>
      </c>
      <c r="B363" s="98" t="s">
        <v>654</v>
      </c>
      <c r="C363" s="164" t="s">
        <v>655</v>
      </c>
      <c r="D363" s="51" t="n">
        <f aca="false">PRODUCT(E363,1.06)</f>
        <v>69.96</v>
      </c>
      <c r="E363" s="203" t="n">
        <v>66</v>
      </c>
      <c r="F363" s="203" t="n">
        <v>65</v>
      </c>
      <c r="G363" s="203" t="n">
        <v>64</v>
      </c>
      <c r="H363" s="54" t="s">
        <v>15</v>
      </c>
      <c r="I363" s="148" t="s">
        <v>29</v>
      </c>
    </row>
    <row r="364" customFormat="false" ht="11.25" hidden="true" customHeight="false" outlineLevel="2" collapsed="false">
      <c r="A364" s="16" t="n">
        <v>1000130550</v>
      </c>
      <c r="B364" s="98" t="s">
        <v>656</v>
      </c>
      <c r="C364" s="164" t="s">
        <v>657</v>
      </c>
      <c r="D364" s="51" t="n">
        <f aca="false">PRODUCT(E364,1.06)</f>
        <v>69.96</v>
      </c>
      <c r="E364" s="203" t="n">
        <v>66</v>
      </c>
      <c r="F364" s="203" t="n">
        <v>65</v>
      </c>
      <c r="G364" s="203" t="n">
        <v>64</v>
      </c>
      <c r="H364" s="54" t="s">
        <v>15</v>
      </c>
      <c r="I364" s="148" t="s">
        <v>29</v>
      </c>
    </row>
    <row r="365" customFormat="false" ht="11.25" hidden="true" customHeight="false" outlineLevel="2" collapsed="false">
      <c r="A365" s="16" t="n">
        <v>1000130994</v>
      </c>
      <c r="B365" s="98" t="s">
        <v>658</v>
      </c>
      <c r="C365" s="164" t="s">
        <v>659</v>
      </c>
      <c r="D365" s="51" t="n">
        <f aca="false">PRODUCT(E365,1.06)</f>
        <v>89.04</v>
      </c>
      <c r="E365" s="201" t="n">
        <v>84</v>
      </c>
      <c r="F365" s="201" t="n">
        <v>83.5</v>
      </c>
      <c r="G365" s="201" t="n">
        <v>82</v>
      </c>
      <c r="H365" s="54" t="s">
        <v>15</v>
      </c>
      <c r="I365" s="148" t="s">
        <v>29</v>
      </c>
    </row>
    <row r="366" customFormat="false" ht="11.25" hidden="true" customHeight="true" outlineLevel="2" collapsed="false">
      <c r="A366" s="16" t="n">
        <v>1000130552</v>
      </c>
      <c r="B366" s="98" t="s">
        <v>660</v>
      </c>
      <c r="C366" s="164" t="s">
        <v>661</v>
      </c>
      <c r="D366" s="51" t="n">
        <f aca="false">PRODUCT(E366,1.06)</f>
        <v>90.1</v>
      </c>
      <c r="E366" s="201" t="n">
        <v>85</v>
      </c>
      <c r="F366" s="201" t="n">
        <v>84.5</v>
      </c>
      <c r="G366" s="201" t="n">
        <v>83.5</v>
      </c>
      <c r="H366" s="54" t="s">
        <v>15</v>
      </c>
      <c r="I366" s="148" t="s">
        <v>29</v>
      </c>
    </row>
    <row r="367" customFormat="false" ht="11.25" hidden="true" customHeight="false" outlineLevel="2" collapsed="false">
      <c r="A367" s="16" t="n">
        <v>1000121704</v>
      </c>
      <c r="B367" s="98" t="s">
        <v>662</v>
      </c>
      <c r="C367" s="164" t="s">
        <v>663</v>
      </c>
      <c r="D367" s="51" t="n">
        <f aca="false">PRODUCT(E367,1.06)</f>
        <v>96.99</v>
      </c>
      <c r="E367" s="201" t="n">
        <v>91.5</v>
      </c>
      <c r="F367" s="201" t="n">
        <v>91</v>
      </c>
      <c r="G367" s="201" t="n">
        <v>89.5</v>
      </c>
      <c r="H367" s="54" t="s">
        <v>15</v>
      </c>
      <c r="I367" s="148" t="s">
        <v>29</v>
      </c>
    </row>
    <row r="368" customFormat="false" ht="11.25" hidden="true" customHeight="false" outlineLevel="2" collapsed="false">
      <c r="A368" s="16" t="n">
        <v>1000150388</v>
      </c>
      <c r="B368" s="98" t="s">
        <v>664</v>
      </c>
      <c r="C368" s="164" t="s">
        <v>665</v>
      </c>
      <c r="D368" s="51" t="n">
        <f aca="false">PRODUCT(E368,1.06)</f>
        <v>99.64</v>
      </c>
      <c r="E368" s="201" t="n">
        <v>94</v>
      </c>
      <c r="F368" s="201" t="n">
        <v>92</v>
      </c>
      <c r="G368" s="201" t="n">
        <v>90</v>
      </c>
      <c r="H368" s="54" t="s">
        <v>15</v>
      </c>
      <c r="I368" s="148" t="s">
        <v>16</v>
      </c>
    </row>
    <row r="369" customFormat="false" ht="11.25" hidden="true" customHeight="true" outlineLevel="2" collapsed="false">
      <c r="A369" s="16" t="n">
        <v>1000139468</v>
      </c>
      <c r="B369" s="98" t="s">
        <v>666</v>
      </c>
      <c r="C369" s="164" t="s">
        <v>667</v>
      </c>
      <c r="D369" s="51" t="n">
        <f aca="false">PRODUCT(E369,1.06)</f>
        <v>96.99</v>
      </c>
      <c r="E369" s="201" t="n">
        <v>91.5</v>
      </c>
      <c r="F369" s="201" t="n">
        <v>91</v>
      </c>
      <c r="G369" s="201" t="n">
        <v>89.5</v>
      </c>
      <c r="H369" s="54" t="s">
        <v>15</v>
      </c>
      <c r="I369" s="148"/>
    </row>
    <row r="370" customFormat="false" ht="11.25" hidden="true" customHeight="true" outlineLevel="2" collapsed="false">
      <c r="A370" s="16" t="n">
        <v>1000141296</v>
      </c>
      <c r="B370" s="98" t="s">
        <v>668</v>
      </c>
      <c r="C370" s="164" t="s">
        <v>669</v>
      </c>
      <c r="D370" s="51" t="n">
        <f aca="false">PRODUCT(E370,1.06)</f>
        <v>110.24</v>
      </c>
      <c r="E370" s="201" t="n">
        <v>104</v>
      </c>
      <c r="F370" s="201" t="n">
        <v>102</v>
      </c>
      <c r="G370" s="201" t="n">
        <v>99</v>
      </c>
      <c r="H370" s="54" t="s">
        <v>15</v>
      </c>
      <c r="I370" s="148" t="s">
        <v>16</v>
      </c>
    </row>
    <row r="371" customFormat="false" ht="11.25" hidden="true" customHeight="true" outlineLevel="2" collapsed="false">
      <c r="A371" s="16" t="n">
        <v>1000130019</v>
      </c>
      <c r="B371" s="98" t="s">
        <v>670</v>
      </c>
      <c r="C371" s="207" t="s">
        <v>671</v>
      </c>
      <c r="D371" s="51" t="n">
        <f aca="false">PRODUCT(E371,1.06)</f>
        <v>110.24</v>
      </c>
      <c r="E371" s="201" t="n">
        <v>104</v>
      </c>
      <c r="F371" s="201" t="n">
        <v>102</v>
      </c>
      <c r="G371" s="201" t="n">
        <v>99</v>
      </c>
      <c r="H371" s="54" t="s">
        <v>15</v>
      </c>
      <c r="I371" s="148"/>
    </row>
    <row r="372" customFormat="false" ht="11.25" hidden="true" customHeight="true" outlineLevel="2" collapsed="false">
      <c r="A372" s="16" t="n">
        <v>1000141298</v>
      </c>
      <c r="B372" s="98" t="s">
        <v>672</v>
      </c>
      <c r="C372" s="207" t="s">
        <v>673</v>
      </c>
      <c r="D372" s="51" t="n">
        <f aca="false">PRODUCT(E372,1.06)</f>
        <v>140.98</v>
      </c>
      <c r="E372" s="201" t="n">
        <v>133</v>
      </c>
      <c r="F372" s="201" t="n">
        <v>132</v>
      </c>
      <c r="G372" s="201" t="n">
        <v>130</v>
      </c>
      <c r="H372" s="54" t="s">
        <v>15</v>
      </c>
      <c r="I372" s="148"/>
    </row>
    <row r="373" customFormat="false" ht="11.25" hidden="true" customHeight="true" outlineLevel="2" collapsed="false">
      <c r="A373" s="16" t="n">
        <v>1000142856</v>
      </c>
      <c r="B373" s="98" t="s">
        <v>674</v>
      </c>
      <c r="C373" s="207" t="s">
        <v>675</v>
      </c>
      <c r="D373" s="51" t="n">
        <f aca="false">PRODUCT(E373,1.06)</f>
        <v>132.5</v>
      </c>
      <c r="E373" s="201" t="n">
        <v>125</v>
      </c>
      <c r="F373" s="201" t="n">
        <v>123</v>
      </c>
      <c r="G373" s="201" t="n">
        <v>121</v>
      </c>
      <c r="H373" s="54" t="s">
        <v>15</v>
      </c>
      <c r="I373" s="148" t="s">
        <v>16</v>
      </c>
    </row>
    <row r="374" customFormat="false" ht="11.25" hidden="true" customHeight="true" outlineLevel="2" collapsed="false">
      <c r="A374" s="16" t="n">
        <v>1000150392</v>
      </c>
      <c r="B374" s="98" t="s">
        <v>676</v>
      </c>
      <c r="C374" s="207" t="s">
        <v>677</v>
      </c>
      <c r="D374" s="51" t="n">
        <f aca="false">PRODUCT(E374,1.06)</f>
        <v>135.68</v>
      </c>
      <c r="E374" s="201" t="n">
        <v>128</v>
      </c>
      <c r="F374" s="201" t="n">
        <v>126</v>
      </c>
      <c r="G374" s="201" t="n">
        <v>124</v>
      </c>
      <c r="H374" s="54" t="s">
        <v>15</v>
      </c>
      <c r="I374" s="148" t="s">
        <v>16</v>
      </c>
    </row>
    <row r="375" customFormat="false" ht="11.25" hidden="true" customHeight="true" outlineLevel="2" collapsed="false">
      <c r="A375" s="16" t="n">
        <v>1000127004</v>
      </c>
      <c r="B375" s="98" t="s">
        <v>678</v>
      </c>
      <c r="C375" s="207" t="s">
        <v>679</v>
      </c>
      <c r="D375" s="51" t="n">
        <f aca="false">PRODUCT(E375,1.06)</f>
        <v>101.76</v>
      </c>
      <c r="E375" s="201" t="n">
        <v>96</v>
      </c>
      <c r="F375" s="201" t="n">
        <v>95</v>
      </c>
      <c r="G375" s="201" t="n">
        <v>94</v>
      </c>
      <c r="H375" s="54" t="s">
        <v>15</v>
      </c>
      <c r="I375" s="148" t="s">
        <v>29</v>
      </c>
    </row>
    <row r="376" customFormat="false" ht="11.25" hidden="true" customHeight="true" outlineLevel="2" collapsed="false">
      <c r="A376" s="16" t="n">
        <v>1000140571</v>
      </c>
      <c r="B376" s="98" t="s">
        <v>680</v>
      </c>
      <c r="C376" s="164" t="s">
        <v>681</v>
      </c>
      <c r="D376" s="51" t="n">
        <f aca="false">PRODUCT(E376,1.06)</f>
        <v>114.48</v>
      </c>
      <c r="E376" s="201" t="n">
        <v>108</v>
      </c>
      <c r="F376" s="201" t="n">
        <v>107</v>
      </c>
      <c r="G376" s="201" t="n">
        <v>105.5</v>
      </c>
      <c r="H376" s="54" t="s">
        <v>15</v>
      </c>
      <c r="I376" s="148" t="s">
        <v>29</v>
      </c>
    </row>
    <row r="377" customFormat="false" ht="11.25" hidden="true" customHeight="true" outlineLevel="2" collapsed="false">
      <c r="A377" s="16" t="n">
        <v>1000133642</v>
      </c>
      <c r="B377" s="98" t="s">
        <v>682</v>
      </c>
      <c r="C377" s="164" t="s">
        <v>683</v>
      </c>
      <c r="D377" s="51" t="n">
        <f aca="false">PRODUCT(E377,1.06)</f>
        <v>135.68</v>
      </c>
      <c r="E377" s="201" t="n">
        <v>128</v>
      </c>
      <c r="F377" s="201" t="n">
        <v>128</v>
      </c>
      <c r="G377" s="201" t="n">
        <v>126</v>
      </c>
      <c r="H377" s="54" t="s">
        <v>15</v>
      </c>
      <c r="I377" s="148" t="s">
        <v>16</v>
      </c>
    </row>
    <row r="378" customFormat="false" ht="11.25" hidden="true" customHeight="true" outlineLevel="2" collapsed="false">
      <c r="A378" s="16" t="n">
        <v>1000150391</v>
      </c>
      <c r="B378" s="98" t="s">
        <v>684</v>
      </c>
      <c r="C378" s="164" t="s">
        <v>685</v>
      </c>
      <c r="D378" s="51" t="n">
        <f aca="false">PRODUCT(E378,1.06)</f>
        <v>137.8</v>
      </c>
      <c r="E378" s="201" t="n">
        <v>130</v>
      </c>
      <c r="F378" s="201" t="n">
        <v>128</v>
      </c>
      <c r="G378" s="201" t="n">
        <v>126</v>
      </c>
      <c r="H378" s="54" t="s">
        <v>15</v>
      </c>
      <c r="I378" s="148"/>
    </row>
    <row r="379" customFormat="false" ht="11.25" hidden="true" customHeight="true" outlineLevel="2" collapsed="false">
      <c r="A379" s="16" t="n">
        <v>1000133102</v>
      </c>
      <c r="B379" s="98" t="s">
        <v>686</v>
      </c>
      <c r="C379" s="164" t="s">
        <v>687</v>
      </c>
      <c r="D379" s="51" t="n">
        <f aca="false">PRODUCT(E379,1.06)</f>
        <v>153.7</v>
      </c>
      <c r="E379" s="201" t="n">
        <v>145</v>
      </c>
      <c r="F379" s="201" t="n">
        <v>144</v>
      </c>
      <c r="G379" s="201" t="n">
        <v>142</v>
      </c>
      <c r="H379" s="54" t="s">
        <v>15</v>
      </c>
      <c r="I379" s="148"/>
    </row>
    <row r="380" customFormat="false" ht="11.25" hidden="true" customHeight="true" outlineLevel="2" collapsed="false">
      <c r="A380" s="16" t="n">
        <v>1000151068</v>
      </c>
      <c r="B380" s="98" t="s">
        <v>688</v>
      </c>
      <c r="C380" s="164" t="s">
        <v>689</v>
      </c>
      <c r="D380" s="51" t="n">
        <f aca="false">PRODUCT(E380,1.06)</f>
        <v>162.18</v>
      </c>
      <c r="E380" s="201" t="n">
        <v>153</v>
      </c>
      <c r="F380" s="201" t="n">
        <v>151</v>
      </c>
      <c r="G380" s="201" t="n">
        <v>149</v>
      </c>
      <c r="H380" s="54" t="s">
        <v>15</v>
      </c>
      <c r="I380" s="148" t="s">
        <v>16</v>
      </c>
    </row>
    <row r="381" customFormat="false" ht="11.25" hidden="true" customHeight="true" outlineLevel="2" collapsed="false">
      <c r="A381" s="16" t="n">
        <v>1000150393</v>
      </c>
      <c r="B381" s="98" t="s">
        <v>690</v>
      </c>
      <c r="C381" s="164" t="s">
        <v>691</v>
      </c>
      <c r="D381" s="51" t="n">
        <f aca="false">PRODUCT(E381,1.06)</f>
        <v>162.18</v>
      </c>
      <c r="E381" s="201" t="n">
        <v>153</v>
      </c>
      <c r="F381" s="201" t="n">
        <v>151</v>
      </c>
      <c r="G381" s="201" t="n">
        <v>149</v>
      </c>
      <c r="H381" s="54" t="s">
        <v>15</v>
      </c>
      <c r="I381" s="148"/>
    </row>
    <row r="382" customFormat="false" ht="11.25" hidden="true" customHeight="true" outlineLevel="2" collapsed="false">
      <c r="A382" s="16" t="n">
        <v>1000142388</v>
      </c>
      <c r="B382" s="98" t="s">
        <v>692</v>
      </c>
      <c r="C382" s="164" t="s">
        <v>693</v>
      </c>
      <c r="D382" s="51" t="n">
        <f aca="false">PRODUCT(E382,1.06)</f>
        <v>157.94</v>
      </c>
      <c r="E382" s="201" t="n">
        <v>149</v>
      </c>
      <c r="F382" s="201" t="n">
        <v>148</v>
      </c>
      <c r="G382" s="201" t="n">
        <v>146</v>
      </c>
      <c r="H382" s="54" t="s">
        <v>15</v>
      </c>
      <c r="I382" s="148" t="s">
        <v>16</v>
      </c>
    </row>
    <row r="383" customFormat="false" ht="11.25" hidden="true" customHeight="false" outlineLevel="2" collapsed="false">
      <c r="A383" s="16" t="n">
        <v>1000141297</v>
      </c>
      <c r="B383" s="98" t="s">
        <v>694</v>
      </c>
      <c r="C383" s="164" t="s">
        <v>695</v>
      </c>
      <c r="D383" s="51" t="n">
        <f aca="false">PRODUCT(E383,1.06)</f>
        <v>179.14</v>
      </c>
      <c r="E383" s="201" t="n">
        <v>169</v>
      </c>
      <c r="F383" s="201" t="n">
        <v>168</v>
      </c>
      <c r="G383" s="201" t="n">
        <v>166</v>
      </c>
      <c r="H383" s="54" t="s">
        <v>15</v>
      </c>
      <c r="I383" s="148" t="s">
        <v>16</v>
      </c>
    </row>
    <row r="384" customFormat="false" ht="11.25" hidden="true" customHeight="true" outlineLevel="2" collapsed="false">
      <c r="A384" s="16" t="n">
        <v>1000146628</v>
      </c>
      <c r="B384" s="98" t="s">
        <v>696</v>
      </c>
      <c r="C384" s="207" t="s">
        <v>697</v>
      </c>
      <c r="D384" s="51" t="n">
        <f aca="false">PRODUCT(E384,1.06)</f>
        <v>249.1</v>
      </c>
      <c r="E384" s="201" t="n">
        <v>235</v>
      </c>
      <c r="F384" s="201" t="n">
        <v>235</v>
      </c>
      <c r="G384" s="201" t="n">
        <v>225</v>
      </c>
      <c r="H384" s="54" t="s">
        <v>15</v>
      </c>
      <c r="I384" s="148"/>
    </row>
    <row r="385" customFormat="false" ht="11.25" hidden="true" customHeight="true" outlineLevel="2" collapsed="false">
      <c r="A385" s="16" t="n">
        <v>1000143834</v>
      </c>
      <c r="B385" s="98" t="s">
        <v>698</v>
      </c>
      <c r="C385" s="207" t="s">
        <v>699</v>
      </c>
      <c r="D385" s="51" t="n">
        <f aca="false">PRODUCT(E385,1.06)</f>
        <v>429.3</v>
      </c>
      <c r="E385" s="201" t="n">
        <v>405</v>
      </c>
      <c r="F385" s="201" t="n">
        <v>405</v>
      </c>
      <c r="G385" s="201" t="n">
        <v>390</v>
      </c>
      <c r="H385" s="54" t="s">
        <v>15</v>
      </c>
      <c r="I385" s="148"/>
    </row>
    <row r="386" s="12" customFormat="true" ht="15.75" hidden="true" customHeight="true" outlineLevel="2" collapsed="false">
      <c r="A386" s="16"/>
      <c r="B386" s="198" t="s">
        <v>700</v>
      </c>
      <c r="C386" s="164"/>
      <c r="D386" s="165"/>
      <c r="E386" s="201"/>
      <c r="F386" s="201"/>
      <c r="G386" s="201"/>
      <c r="H386" s="201"/>
      <c r="I386" s="148"/>
    </row>
    <row r="387" customFormat="false" ht="11.25" hidden="true" customHeight="true" outlineLevel="2" collapsed="false">
      <c r="A387" s="16" t="n">
        <v>1000138593</v>
      </c>
      <c r="B387" s="98" t="s">
        <v>701</v>
      </c>
      <c r="C387" s="207" t="s">
        <v>702</v>
      </c>
      <c r="D387" s="51" t="n">
        <f aca="false">PRODUCT(E387,1.06)</f>
        <v>58.3</v>
      </c>
      <c r="E387" s="201" t="n">
        <v>55</v>
      </c>
      <c r="F387" s="201" t="n">
        <v>55</v>
      </c>
      <c r="G387" s="201" t="n">
        <v>38</v>
      </c>
      <c r="H387" s="54" t="s">
        <v>15</v>
      </c>
      <c r="I387" s="148" t="s">
        <v>16</v>
      </c>
    </row>
    <row r="388" customFormat="false" ht="11.25" hidden="true" customHeight="true" outlineLevel="2" collapsed="false">
      <c r="A388" s="16" t="n">
        <v>1000130177</v>
      </c>
      <c r="B388" s="98" t="s">
        <v>703</v>
      </c>
      <c r="C388" s="207" t="s">
        <v>704</v>
      </c>
      <c r="D388" s="51" t="n">
        <f aca="false">PRODUCT(E388,1.06)</f>
        <v>27.56</v>
      </c>
      <c r="E388" s="201" t="n">
        <v>26</v>
      </c>
      <c r="F388" s="201" t="n">
        <v>26</v>
      </c>
      <c r="G388" s="201" t="n">
        <v>23.5</v>
      </c>
      <c r="H388" s="54" t="s">
        <v>15</v>
      </c>
      <c r="I388" s="148" t="s">
        <v>16</v>
      </c>
    </row>
    <row r="389" customFormat="false" ht="11.25" hidden="true" customHeight="true" outlineLevel="2" collapsed="false">
      <c r="A389" s="16" t="n">
        <v>1000100459</v>
      </c>
      <c r="B389" s="98" t="s">
        <v>705</v>
      </c>
      <c r="C389" s="207" t="s">
        <v>706</v>
      </c>
      <c r="D389" s="51" t="n">
        <f aca="false">PRODUCT(E389,1.06)</f>
        <v>44.52</v>
      </c>
      <c r="E389" s="201" t="n">
        <v>42</v>
      </c>
      <c r="F389" s="201" t="n">
        <v>37.8</v>
      </c>
      <c r="G389" s="201" t="n">
        <v>37.8</v>
      </c>
      <c r="H389" s="54" t="s">
        <v>15</v>
      </c>
      <c r="I389" s="148" t="s">
        <v>16</v>
      </c>
    </row>
    <row r="390" customFormat="false" ht="11.25" hidden="true" customHeight="true" outlineLevel="2" collapsed="false">
      <c r="A390" s="16" t="n">
        <v>1000137961</v>
      </c>
      <c r="B390" s="98" t="s">
        <v>707</v>
      </c>
      <c r="C390" s="207" t="s">
        <v>708</v>
      </c>
      <c r="D390" s="51" t="n">
        <f aca="false">PRODUCT(E390,1.06)</f>
        <v>37.1</v>
      </c>
      <c r="E390" s="201" t="n">
        <v>35</v>
      </c>
      <c r="F390" s="201" t="n">
        <v>31.5</v>
      </c>
      <c r="G390" s="201" t="n">
        <v>31.5</v>
      </c>
      <c r="H390" s="54" t="s">
        <v>15</v>
      </c>
      <c r="I390" s="148" t="s">
        <v>16</v>
      </c>
    </row>
    <row r="391" customFormat="false" ht="11.25" hidden="true" customHeight="true" outlineLevel="2" collapsed="false">
      <c r="A391" s="16" t="n">
        <v>1000132426</v>
      </c>
      <c r="B391" s="98" t="s">
        <v>709</v>
      </c>
      <c r="C391" s="207" t="s">
        <v>710</v>
      </c>
      <c r="D391" s="51" t="n">
        <f aca="false">PRODUCT(E391,1.06)</f>
        <v>37.1</v>
      </c>
      <c r="E391" s="201" t="n">
        <v>35</v>
      </c>
      <c r="F391" s="201" t="n">
        <v>31.5</v>
      </c>
      <c r="G391" s="201" t="n">
        <v>31.5</v>
      </c>
      <c r="H391" s="54" t="s">
        <v>15</v>
      </c>
      <c r="I391" s="148" t="s">
        <v>29</v>
      </c>
    </row>
    <row r="392" customFormat="false" ht="11.25" hidden="true" customHeight="true" outlineLevel="2" collapsed="false">
      <c r="A392" s="16" t="n">
        <v>1000132187</v>
      </c>
      <c r="B392" s="98" t="s">
        <v>711</v>
      </c>
      <c r="C392" s="207" t="s">
        <v>712</v>
      </c>
      <c r="D392" s="51" t="n">
        <f aca="false">PRODUCT(E392,1.06)</f>
        <v>37.1</v>
      </c>
      <c r="E392" s="201" t="n">
        <v>35</v>
      </c>
      <c r="F392" s="201" t="n">
        <v>31.5</v>
      </c>
      <c r="G392" s="201" t="n">
        <v>31.5</v>
      </c>
      <c r="H392" s="54" t="s">
        <v>15</v>
      </c>
      <c r="I392" s="148" t="s">
        <v>29</v>
      </c>
    </row>
    <row r="393" customFormat="false" ht="11.25" hidden="true" customHeight="true" outlineLevel="2" collapsed="false">
      <c r="A393" s="16" t="n">
        <v>1000138648</v>
      </c>
      <c r="B393" s="98" t="s">
        <v>713</v>
      </c>
      <c r="C393" s="207" t="s">
        <v>714</v>
      </c>
      <c r="D393" s="51" t="n">
        <f aca="false">PRODUCT(E393,1.06)</f>
        <v>44.52</v>
      </c>
      <c r="E393" s="201" t="n">
        <v>42</v>
      </c>
      <c r="F393" s="201" t="n">
        <v>42</v>
      </c>
      <c r="G393" s="201" t="n">
        <v>38</v>
      </c>
      <c r="H393" s="54" t="s">
        <v>15</v>
      </c>
      <c r="I393" s="148" t="s">
        <v>16</v>
      </c>
    </row>
    <row r="394" customFormat="false" ht="11.25" hidden="true" customHeight="true" outlineLevel="2" collapsed="false">
      <c r="A394" s="16" t="n">
        <v>1000136237</v>
      </c>
      <c r="B394" s="98" t="s">
        <v>715</v>
      </c>
      <c r="C394" s="207" t="s">
        <v>716</v>
      </c>
      <c r="D394" s="51" t="n">
        <f aca="false">PRODUCT(E394,1.06)</f>
        <v>45.58</v>
      </c>
      <c r="E394" s="201" t="n">
        <v>43</v>
      </c>
      <c r="F394" s="201" t="n">
        <v>42</v>
      </c>
      <c r="G394" s="201" t="n">
        <v>38</v>
      </c>
      <c r="H394" s="54" t="s">
        <v>15</v>
      </c>
      <c r="I394" s="148" t="s">
        <v>16</v>
      </c>
    </row>
    <row r="395" customFormat="false" ht="11.25" hidden="true" customHeight="true" outlineLevel="2" collapsed="false">
      <c r="A395" s="16" t="n">
        <v>1000123853</v>
      </c>
      <c r="B395" s="98" t="s">
        <v>717</v>
      </c>
      <c r="C395" s="207" t="s">
        <v>718</v>
      </c>
      <c r="D395" s="51" t="n">
        <f aca="false">PRODUCT(E395,1.06)</f>
        <v>58.3</v>
      </c>
      <c r="E395" s="201" t="n">
        <v>55</v>
      </c>
      <c r="F395" s="201" t="n">
        <v>45</v>
      </c>
      <c r="G395" s="201" t="n">
        <v>45</v>
      </c>
      <c r="H395" s="54" t="s">
        <v>15</v>
      </c>
      <c r="I395" s="148" t="s">
        <v>29</v>
      </c>
    </row>
    <row r="396" customFormat="false" ht="11.25" hidden="true" customHeight="true" outlineLevel="2" collapsed="false">
      <c r="A396" s="16" t="n">
        <v>1000132186</v>
      </c>
      <c r="B396" s="98" t="s">
        <v>719</v>
      </c>
      <c r="C396" s="207" t="s">
        <v>720</v>
      </c>
      <c r="D396" s="51" t="n">
        <f aca="false">PRODUCT(E396,1.06)</f>
        <v>81.62</v>
      </c>
      <c r="E396" s="201" t="n">
        <v>77</v>
      </c>
      <c r="F396" s="201" t="n">
        <v>69.3</v>
      </c>
      <c r="G396" s="201" t="n">
        <v>69.3</v>
      </c>
      <c r="H396" s="54" t="s">
        <v>15</v>
      </c>
      <c r="I396" s="148" t="s">
        <v>29</v>
      </c>
    </row>
    <row r="397" customFormat="false" ht="11.25" hidden="true" customHeight="true" outlineLevel="2" collapsed="false">
      <c r="A397" s="16" t="n">
        <v>1000097968</v>
      </c>
      <c r="B397" s="98" t="s">
        <v>721</v>
      </c>
      <c r="C397" s="207" t="s">
        <v>722</v>
      </c>
      <c r="D397" s="51" t="n">
        <f aca="false">PRODUCT(E397,1.06)</f>
        <v>107.06</v>
      </c>
      <c r="E397" s="201" t="n">
        <v>101</v>
      </c>
      <c r="F397" s="201" t="n">
        <v>90.9</v>
      </c>
      <c r="G397" s="201" t="n">
        <v>90.9</v>
      </c>
      <c r="H397" s="54" t="s">
        <v>15</v>
      </c>
      <c r="I397" s="148"/>
    </row>
    <row r="398" customFormat="false" ht="11.25" hidden="true" customHeight="true" outlineLevel="2" collapsed="false">
      <c r="A398" s="16" t="n">
        <v>1000101284</v>
      </c>
      <c r="B398" s="98" t="s">
        <v>723</v>
      </c>
      <c r="C398" s="207" t="s">
        <v>724</v>
      </c>
      <c r="D398" s="51" t="n">
        <f aca="false">PRODUCT(E398,1.06)</f>
        <v>108.12</v>
      </c>
      <c r="E398" s="201" t="n">
        <v>102</v>
      </c>
      <c r="F398" s="201" t="n">
        <v>91.8</v>
      </c>
      <c r="G398" s="201" t="n">
        <v>91.8</v>
      </c>
      <c r="H398" s="54" t="s">
        <v>15</v>
      </c>
      <c r="I398" s="148" t="s">
        <v>29</v>
      </c>
    </row>
    <row r="399" customFormat="false" ht="11.25" hidden="true" customHeight="true" outlineLevel="2" collapsed="false">
      <c r="A399" s="16" t="n">
        <v>1000138638</v>
      </c>
      <c r="B399" s="98" t="s">
        <v>725</v>
      </c>
      <c r="C399" s="207" t="s">
        <v>726</v>
      </c>
      <c r="D399" s="51" t="n">
        <f aca="false">PRODUCT(E399,1.06)</f>
        <v>84.8</v>
      </c>
      <c r="E399" s="201" t="n">
        <v>80</v>
      </c>
      <c r="F399" s="201" t="n">
        <v>80</v>
      </c>
      <c r="G399" s="201" t="n">
        <v>72</v>
      </c>
      <c r="H399" s="54" t="s">
        <v>15</v>
      </c>
      <c r="I399" s="148" t="s">
        <v>16</v>
      </c>
    </row>
    <row r="400" customFormat="false" ht="11.25" hidden="true" customHeight="true" outlineLevel="2" collapsed="false">
      <c r="A400" s="16" t="n">
        <v>1000138644</v>
      </c>
      <c r="B400" s="98" t="s">
        <v>727</v>
      </c>
      <c r="C400" s="207" t="s">
        <v>728</v>
      </c>
      <c r="D400" s="51" t="n">
        <f aca="false">PRODUCT(E400,1.06)</f>
        <v>84.8</v>
      </c>
      <c r="E400" s="201" t="n">
        <v>80</v>
      </c>
      <c r="F400" s="201" t="n">
        <v>72</v>
      </c>
      <c r="G400" s="201" t="n">
        <v>72</v>
      </c>
      <c r="H400" s="54" t="s">
        <v>15</v>
      </c>
      <c r="I400" s="148" t="s">
        <v>16</v>
      </c>
    </row>
    <row r="401" customFormat="false" ht="11.25" hidden="true" customHeight="true" outlineLevel="2" collapsed="false">
      <c r="A401" s="16" t="n">
        <v>1000138676</v>
      </c>
      <c r="B401" s="98" t="s">
        <v>729</v>
      </c>
      <c r="C401" s="207" t="s">
        <v>730</v>
      </c>
      <c r="D401" s="51" t="n">
        <f aca="false">PRODUCT(E401,1.06)</f>
        <v>69.96</v>
      </c>
      <c r="E401" s="201" t="n">
        <v>66</v>
      </c>
      <c r="F401" s="201" t="n">
        <v>66</v>
      </c>
      <c r="G401" s="201" t="n">
        <v>59.5</v>
      </c>
      <c r="H401" s="54" t="s">
        <v>15</v>
      </c>
      <c r="I401" s="148" t="s">
        <v>16</v>
      </c>
    </row>
    <row r="402" customFormat="false" ht="11.25" hidden="true" customHeight="true" outlineLevel="2" collapsed="false">
      <c r="A402" s="16" t="n">
        <v>1000138646</v>
      </c>
      <c r="B402" s="98" t="s">
        <v>731</v>
      </c>
      <c r="C402" s="207" t="s">
        <v>732</v>
      </c>
      <c r="D402" s="51" t="n">
        <f aca="false">PRODUCT(E402,1.06)</f>
        <v>69.96</v>
      </c>
      <c r="E402" s="201" t="n">
        <v>66</v>
      </c>
      <c r="F402" s="201" t="n">
        <v>66</v>
      </c>
      <c r="G402" s="201" t="n">
        <v>59.5</v>
      </c>
      <c r="H402" s="54" t="s">
        <v>15</v>
      </c>
      <c r="I402" s="148" t="s">
        <v>16</v>
      </c>
    </row>
    <row r="403" customFormat="false" ht="11.25" hidden="true" customHeight="true" outlineLevel="2" collapsed="false">
      <c r="A403" s="16" t="n">
        <v>1000138690</v>
      </c>
      <c r="B403" s="98" t="s">
        <v>733</v>
      </c>
      <c r="C403" s="207" t="s">
        <v>734</v>
      </c>
      <c r="D403" s="51" t="n">
        <f aca="false">PRODUCT(E403,1.06)</f>
        <v>53</v>
      </c>
      <c r="E403" s="201" t="n">
        <v>50</v>
      </c>
      <c r="F403" s="201" t="n">
        <v>50</v>
      </c>
      <c r="G403" s="201" t="n">
        <v>45</v>
      </c>
      <c r="H403" s="54" t="s">
        <v>15</v>
      </c>
      <c r="I403" s="148" t="s">
        <v>16</v>
      </c>
    </row>
    <row r="404" customFormat="false" ht="11.25" hidden="true" customHeight="true" outlineLevel="2" collapsed="false">
      <c r="A404" s="16" t="n">
        <v>1000132088</v>
      </c>
      <c r="B404" s="98" t="s">
        <v>735</v>
      </c>
      <c r="C404" s="207" t="s">
        <v>736</v>
      </c>
      <c r="D404" s="51" t="n">
        <f aca="false">PRODUCT(E404,1.06)</f>
        <v>81.62</v>
      </c>
      <c r="E404" s="201" t="n">
        <v>77</v>
      </c>
      <c r="F404" s="201" t="n">
        <v>69.3</v>
      </c>
      <c r="G404" s="201" t="n">
        <v>69.3</v>
      </c>
      <c r="H404" s="54" t="s">
        <v>15</v>
      </c>
      <c r="I404" s="148" t="s">
        <v>29</v>
      </c>
    </row>
    <row r="405" customFormat="false" ht="11.25" hidden="true" customHeight="true" outlineLevel="2" collapsed="false">
      <c r="A405" s="16"/>
      <c r="B405" s="98"/>
      <c r="C405" s="207"/>
      <c r="D405" s="208"/>
      <c r="E405" s="201"/>
      <c r="F405" s="201"/>
      <c r="G405" s="201"/>
      <c r="H405" s="54"/>
      <c r="I405" s="148"/>
    </row>
    <row r="406" customFormat="false" ht="11.25" hidden="true" customHeight="true" outlineLevel="2" collapsed="false">
      <c r="A406" s="16" t="n">
        <v>1000138237</v>
      </c>
      <c r="B406" s="98" t="s">
        <v>737</v>
      </c>
      <c r="C406" s="207" t="s">
        <v>738</v>
      </c>
      <c r="D406" s="51" t="n">
        <f aca="false">PRODUCT(E406,1.06)</f>
        <v>121.9</v>
      </c>
      <c r="E406" s="201" t="n">
        <v>115</v>
      </c>
      <c r="F406" s="201" t="n">
        <v>103.5</v>
      </c>
      <c r="G406" s="201" t="n">
        <v>103.5</v>
      </c>
      <c r="H406" s="54" t="s">
        <v>15</v>
      </c>
      <c r="I406" s="148" t="s">
        <v>29</v>
      </c>
    </row>
    <row r="407" customFormat="false" ht="11.25" hidden="true" customHeight="true" outlineLevel="2" collapsed="false">
      <c r="A407" s="16" t="n">
        <v>1000138598</v>
      </c>
      <c r="B407" s="98" t="s">
        <v>739</v>
      </c>
      <c r="C407" s="207" t="s">
        <v>740</v>
      </c>
      <c r="D407" s="51" t="n">
        <f aca="false">PRODUCT(E407,1.06)</f>
        <v>95.4</v>
      </c>
      <c r="E407" s="201" t="n">
        <v>90</v>
      </c>
      <c r="F407" s="201" t="n">
        <v>81</v>
      </c>
      <c r="G407" s="201" t="n">
        <v>81</v>
      </c>
      <c r="H407" s="54" t="s">
        <v>15</v>
      </c>
      <c r="I407" s="148"/>
    </row>
    <row r="408" customFormat="false" ht="11.25" hidden="true" customHeight="true" outlineLevel="2" collapsed="false">
      <c r="A408" s="16" t="n">
        <v>1000120016</v>
      </c>
      <c r="B408" s="98" t="s">
        <v>741</v>
      </c>
      <c r="C408" s="207" t="s">
        <v>742</v>
      </c>
      <c r="D408" s="51" t="n">
        <f aca="false">PRODUCT(E408,1.06)</f>
        <v>214.12</v>
      </c>
      <c r="E408" s="201" t="n">
        <v>202</v>
      </c>
      <c r="F408" s="201" t="n">
        <v>202</v>
      </c>
      <c r="G408" s="201" t="n">
        <v>182</v>
      </c>
      <c r="H408" s="54" t="s">
        <v>15</v>
      </c>
      <c r="I408" s="148" t="s">
        <v>16</v>
      </c>
    </row>
    <row r="409" customFormat="false" ht="11.25" hidden="true" customHeight="true" outlineLevel="2" collapsed="false">
      <c r="A409" s="16" t="n">
        <v>1000132921</v>
      </c>
      <c r="B409" s="98" t="s">
        <v>743</v>
      </c>
      <c r="C409" s="207" t="s">
        <v>744</v>
      </c>
      <c r="D409" s="51" t="n">
        <f aca="false">PRODUCT(E409,1.06)</f>
        <v>93.28</v>
      </c>
      <c r="E409" s="201" t="n">
        <v>88</v>
      </c>
      <c r="F409" s="201" t="n">
        <v>88</v>
      </c>
      <c r="G409" s="201" t="n">
        <v>79</v>
      </c>
      <c r="H409" s="54" t="s">
        <v>15</v>
      </c>
      <c r="I409" s="148" t="s">
        <v>16</v>
      </c>
    </row>
    <row r="410" customFormat="false" ht="11.25" hidden="true" customHeight="true" outlineLevel="2" collapsed="false">
      <c r="A410" s="16" t="n">
        <v>1000132220</v>
      </c>
      <c r="B410" s="98" t="s">
        <v>745</v>
      </c>
      <c r="C410" s="207" t="s">
        <v>746</v>
      </c>
      <c r="D410" s="51" t="n">
        <f aca="false">PRODUCT(E410,1.06)</f>
        <v>215.18</v>
      </c>
      <c r="E410" s="201" t="n">
        <v>203</v>
      </c>
      <c r="F410" s="201" t="n">
        <v>182.7</v>
      </c>
      <c r="G410" s="201" t="n">
        <v>182.7</v>
      </c>
      <c r="H410" s="54" t="s">
        <v>15</v>
      </c>
      <c r="I410" s="148" t="s">
        <v>29</v>
      </c>
    </row>
    <row r="411" customFormat="false" ht="11.25" hidden="true" customHeight="true" outlineLevel="2" collapsed="false">
      <c r="A411" s="16" t="n">
        <v>1000100676</v>
      </c>
      <c r="B411" s="98" t="s">
        <v>747</v>
      </c>
      <c r="C411" s="207" t="s">
        <v>748</v>
      </c>
      <c r="D411" s="51" t="n">
        <f aca="false">PRODUCT(E411,1.06)</f>
        <v>196.1</v>
      </c>
      <c r="E411" s="201" t="n">
        <v>185</v>
      </c>
      <c r="F411" s="201" t="n">
        <v>175</v>
      </c>
      <c r="G411" s="201" t="n">
        <v>175</v>
      </c>
      <c r="H411" s="54" t="s">
        <v>15</v>
      </c>
      <c r="I411" s="148"/>
    </row>
    <row r="412" customFormat="false" ht="11.25" hidden="true" customHeight="true" outlineLevel="2" collapsed="false">
      <c r="A412" s="16" t="n">
        <v>1000132089</v>
      </c>
      <c r="B412" s="98" t="s">
        <v>749</v>
      </c>
      <c r="C412" s="207" t="s">
        <v>750</v>
      </c>
      <c r="D412" s="51" t="n">
        <f aca="false">PRODUCT(E412,1.06)</f>
        <v>186.56</v>
      </c>
      <c r="E412" s="201" t="n">
        <v>176</v>
      </c>
      <c r="F412" s="201" t="n">
        <v>158.4</v>
      </c>
      <c r="G412" s="201" t="n">
        <v>158.4</v>
      </c>
      <c r="H412" s="54" t="s">
        <v>15</v>
      </c>
      <c r="I412" s="148" t="s">
        <v>29</v>
      </c>
    </row>
    <row r="413" customFormat="false" ht="11.25" hidden="true" customHeight="true" outlineLevel="2" collapsed="false">
      <c r="A413" s="16" t="n">
        <v>1000138614</v>
      </c>
      <c r="B413" s="98" t="s">
        <v>751</v>
      </c>
      <c r="C413" s="207" t="s">
        <v>752</v>
      </c>
      <c r="D413" s="51" t="n">
        <f aca="false">PRODUCT(E413,1.06)</f>
        <v>116.6</v>
      </c>
      <c r="E413" s="201" t="n">
        <v>110</v>
      </c>
      <c r="F413" s="201" t="n">
        <v>110</v>
      </c>
      <c r="G413" s="201" t="n">
        <v>99</v>
      </c>
      <c r="H413" s="54" t="s">
        <v>15</v>
      </c>
      <c r="I413" s="148" t="s">
        <v>16</v>
      </c>
    </row>
    <row r="414" customFormat="false" ht="11.25" hidden="true" customHeight="true" outlineLevel="2" collapsed="false">
      <c r="A414" s="16" t="n">
        <v>1000131143</v>
      </c>
      <c r="B414" s="98" t="s">
        <v>753</v>
      </c>
      <c r="C414" s="207" t="s">
        <v>754</v>
      </c>
      <c r="D414" s="51" t="n">
        <f aca="false">PRODUCT(E414,1.06)</f>
        <v>200.34</v>
      </c>
      <c r="E414" s="201" t="n">
        <v>189</v>
      </c>
      <c r="F414" s="201" t="n">
        <v>170.1</v>
      </c>
      <c r="G414" s="201" t="n">
        <v>170.1</v>
      </c>
      <c r="H414" s="54" t="s">
        <v>15</v>
      </c>
      <c r="I414" s="148" t="s">
        <v>29</v>
      </c>
    </row>
    <row r="415" customFormat="false" ht="11.25" hidden="true" customHeight="true" outlineLevel="2" collapsed="false">
      <c r="A415" s="16" t="n">
        <v>1000138664</v>
      </c>
      <c r="B415" s="98" t="s">
        <v>755</v>
      </c>
      <c r="C415" s="207" t="s">
        <v>756</v>
      </c>
      <c r="D415" s="51" t="n">
        <f aca="false">PRODUCT(E415,1.06)</f>
        <v>215.18</v>
      </c>
      <c r="E415" s="201" t="n">
        <v>203</v>
      </c>
      <c r="F415" s="201" t="n">
        <v>203</v>
      </c>
      <c r="G415" s="201" t="n">
        <v>182</v>
      </c>
      <c r="H415" s="54" t="s">
        <v>15</v>
      </c>
      <c r="I415" s="148"/>
    </row>
    <row r="416" customFormat="false" ht="11.25" hidden="true" customHeight="true" outlineLevel="2" collapsed="false">
      <c r="A416" s="16" t="n">
        <v>1000138650</v>
      </c>
      <c r="B416" s="98" t="s">
        <v>757</v>
      </c>
      <c r="C416" s="207" t="s">
        <v>758</v>
      </c>
      <c r="D416" s="51" t="n">
        <f aca="false">PRODUCT(E416,1.06)</f>
        <v>228.96</v>
      </c>
      <c r="E416" s="201" t="n">
        <v>216</v>
      </c>
      <c r="F416" s="201" t="n">
        <v>216</v>
      </c>
      <c r="G416" s="201" t="n">
        <v>194</v>
      </c>
      <c r="H416" s="54" t="s">
        <v>15</v>
      </c>
      <c r="I416" s="148" t="s">
        <v>16</v>
      </c>
    </row>
    <row r="417" customFormat="false" ht="11.25" hidden="true" customHeight="true" outlineLevel="2" collapsed="false">
      <c r="A417" s="16" t="n">
        <v>1000138656</v>
      </c>
      <c r="B417" s="98" t="s">
        <v>759</v>
      </c>
      <c r="C417" s="207" t="s">
        <v>760</v>
      </c>
      <c r="D417" s="51" t="n">
        <f aca="false">PRODUCT(E417,1.06)</f>
        <v>427.18</v>
      </c>
      <c r="E417" s="201" t="n">
        <v>403</v>
      </c>
      <c r="F417" s="201" t="n">
        <v>362.7</v>
      </c>
      <c r="G417" s="201" t="n">
        <v>362.7</v>
      </c>
      <c r="H417" s="54" t="s">
        <v>15</v>
      </c>
      <c r="I417" s="148"/>
    </row>
    <row r="418" customFormat="false" ht="11.25" hidden="true" customHeight="true" outlineLevel="2" collapsed="false">
      <c r="A418" s="16" t="n">
        <v>1000114724</v>
      </c>
      <c r="B418" s="98" t="s">
        <v>761</v>
      </c>
      <c r="C418" s="207" t="s">
        <v>762</v>
      </c>
      <c r="D418" s="51" t="n">
        <f aca="false">PRODUCT(E418,1.06)</f>
        <v>427.18</v>
      </c>
      <c r="E418" s="201" t="n">
        <v>403</v>
      </c>
      <c r="F418" s="201" t="n">
        <v>362.7</v>
      </c>
      <c r="G418" s="201" t="n">
        <v>362.7</v>
      </c>
      <c r="H418" s="54" t="s">
        <v>15</v>
      </c>
      <c r="I418" s="148" t="s">
        <v>16</v>
      </c>
    </row>
    <row r="419" customFormat="false" ht="11.25" hidden="true" customHeight="true" outlineLevel="2" collapsed="false">
      <c r="A419" s="16" t="n">
        <v>1000138665</v>
      </c>
      <c r="B419" s="98" t="s">
        <v>763</v>
      </c>
      <c r="C419" s="207" t="s">
        <v>764</v>
      </c>
      <c r="D419" s="51" t="n">
        <f aca="false">PRODUCT(E419,1.06)</f>
        <v>404.92</v>
      </c>
      <c r="E419" s="201" t="n">
        <v>382</v>
      </c>
      <c r="F419" s="201" t="n">
        <v>344</v>
      </c>
      <c r="G419" s="201" t="n">
        <v>344</v>
      </c>
      <c r="H419" s="54" t="s">
        <v>15</v>
      </c>
      <c r="I419" s="148"/>
    </row>
    <row r="420" customFormat="false" ht="11.25" hidden="true" customHeight="true" outlineLevel="2" collapsed="false">
      <c r="A420" s="16" t="n">
        <v>1000130456</v>
      </c>
      <c r="B420" s="98" t="s">
        <v>765</v>
      </c>
      <c r="C420" s="207" t="s">
        <v>766</v>
      </c>
      <c r="D420" s="51" t="n">
        <f aca="false">PRODUCT(E420,1.06)</f>
        <v>404.92</v>
      </c>
      <c r="E420" s="201" t="n">
        <v>382</v>
      </c>
      <c r="F420" s="201" t="n">
        <v>344</v>
      </c>
      <c r="G420" s="201" t="n">
        <v>344</v>
      </c>
      <c r="H420" s="54" t="s">
        <v>15</v>
      </c>
      <c r="I420" s="148" t="s">
        <v>16</v>
      </c>
    </row>
    <row r="421" customFormat="false" ht="11.25" hidden="true" customHeight="true" outlineLevel="2" collapsed="false">
      <c r="A421" s="16" t="n">
        <v>1000138663</v>
      </c>
      <c r="B421" s="98" t="s">
        <v>767</v>
      </c>
      <c r="C421" s="207" t="s">
        <v>768</v>
      </c>
      <c r="D421" s="51" t="n">
        <f aca="false">PRODUCT(E421,1.06)</f>
        <v>1080.14</v>
      </c>
      <c r="E421" s="201" t="n">
        <v>1019</v>
      </c>
      <c r="F421" s="201" t="n">
        <v>1019</v>
      </c>
      <c r="G421" s="201" t="n">
        <v>917</v>
      </c>
      <c r="H421" s="54" t="s">
        <v>15</v>
      </c>
      <c r="I421" s="148"/>
    </row>
    <row r="422" customFormat="false" ht="11.25" hidden="true" customHeight="true" outlineLevel="2" collapsed="false">
      <c r="A422" s="16"/>
      <c r="B422" s="98"/>
      <c r="C422" s="207"/>
      <c r="D422" s="208"/>
      <c r="E422" s="201"/>
      <c r="F422" s="201"/>
      <c r="G422" s="201"/>
      <c r="H422" s="201"/>
      <c r="I422" s="148"/>
    </row>
    <row r="423" customFormat="false" ht="11.25" hidden="true" customHeight="true" outlineLevel="2" collapsed="false">
      <c r="A423" s="16" t="n">
        <v>1000138398</v>
      </c>
      <c r="B423" s="98" t="s">
        <v>769</v>
      </c>
      <c r="C423" s="207" t="s">
        <v>770</v>
      </c>
      <c r="D423" s="51" t="n">
        <f aca="false">PRODUCT(E423,1.06)</f>
        <v>37.1</v>
      </c>
      <c r="E423" s="201" t="n">
        <v>35</v>
      </c>
      <c r="F423" s="201" t="n">
        <v>31.5</v>
      </c>
      <c r="G423" s="201" t="n">
        <v>31.5</v>
      </c>
      <c r="H423" s="54" t="s">
        <v>15</v>
      </c>
      <c r="I423" s="148" t="s">
        <v>16</v>
      </c>
    </row>
    <row r="424" customFormat="false" ht="11.25" hidden="true" customHeight="true" outlineLevel="2" collapsed="false">
      <c r="A424" s="16" t="n">
        <v>1000133370</v>
      </c>
      <c r="B424" s="98" t="s">
        <v>771</v>
      </c>
      <c r="C424" s="207" t="s">
        <v>772</v>
      </c>
      <c r="D424" s="51" t="n">
        <f aca="false">PRODUCT(E424,1.06)</f>
        <v>69.96</v>
      </c>
      <c r="E424" s="201" t="n">
        <v>66</v>
      </c>
      <c r="F424" s="201" t="n">
        <v>59.4</v>
      </c>
      <c r="G424" s="201" t="n">
        <v>59.4</v>
      </c>
      <c r="H424" s="54" t="s">
        <v>15</v>
      </c>
      <c r="I424" s="148" t="s">
        <v>16</v>
      </c>
    </row>
    <row r="425" customFormat="false" ht="11.25" hidden="true" customHeight="true" outlineLevel="2" collapsed="false">
      <c r="A425" s="16" t="n">
        <v>1000132695</v>
      </c>
      <c r="B425" s="98" t="s">
        <v>773</v>
      </c>
      <c r="C425" s="207" t="s">
        <v>774</v>
      </c>
      <c r="D425" s="51" t="n">
        <f aca="false">PRODUCT(E425,1.06)</f>
        <v>37.1</v>
      </c>
      <c r="E425" s="201" t="n">
        <v>35</v>
      </c>
      <c r="F425" s="201" t="n">
        <v>31.5</v>
      </c>
      <c r="G425" s="201" t="n">
        <v>31.5</v>
      </c>
      <c r="H425" s="54" t="s">
        <v>15</v>
      </c>
      <c r="I425" s="148"/>
    </row>
    <row r="426" customFormat="false" ht="11.25" hidden="true" customHeight="true" outlineLevel="2" collapsed="false">
      <c r="A426" s="16" t="n">
        <v>1000138479</v>
      </c>
      <c r="B426" s="98" t="s">
        <v>775</v>
      </c>
      <c r="C426" s="207" t="s">
        <v>776</v>
      </c>
      <c r="D426" s="51" t="n">
        <f aca="false">PRODUCT(E426,1.06)</f>
        <v>81.62</v>
      </c>
      <c r="E426" s="201" t="n">
        <v>77</v>
      </c>
      <c r="F426" s="201" t="n">
        <v>77</v>
      </c>
      <c r="G426" s="201" t="n">
        <v>69</v>
      </c>
      <c r="H426" s="54" t="s">
        <v>15</v>
      </c>
      <c r="I426" s="148" t="s">
        <v>16</v>
      </c>
    </row>
    <row r="427" customFormat="false" ht="11.25" hidden="true" customHeight="true" outlineLevel="2" collapsed="false">
      <c r="A427" s="16" t="n">
        <v>1000138443</v>
      </c>
      <c r="B427" s="98" t="s">
        <v>777</v>
      </c>
      <c r="C427" s="207" t="s">
        <v>778</v>
      </c>
      <c r="D427" s="51" t="n">
        <f aca="false">PRODUCT(E427,1.06)</f>
        <v>223.66</v>
      </c>
      <c r="E427" s="201" t="n">
        <v>211</v>
      </c>
      <c r="F427" s="201" t="n">
        <v>190</v>
      </c>
      <c r="G427" s="201" t="n">
        <v>190</v>
      </c>
      <c r="H427" s="54" t="s">
        <v>15</v>
      </c>
      <c r="I427" s="148" t="s">
        <v>16</v>
      </c>
    </row>
    <row r="428" customFormat="false" ht="11.25" hidden="true" customHeight="true" outlineLevel="2" collapsed="false">
      <c r="A428" s="16" t="n">
        <v>1000124261</v>
      </c>
      <c r="B428" s="98" t="s">
        <v>779</v>
      </c>
      <c r="C428" s="207" t="s">
        <v>780</v>
      </c>
      <c r="D428" s="51" t="n">
        <f aca="false">PRODUCT(E428,1.06)</f>
        <v>437.78</v>
      </c>
      <c r="E428" s="201" t="n">
        <v>413</v>
      </c>
      <c r="F428" s="201" t="n">
        <v>371.7</v>
      </c>
      <c r="G428" s="201" t="n">
        <v>371.7</v>
      </c>
      <c r="H428" s="54" t="s">
        <v>15</v>
      </c>
      <c r="I428" s="148" t="s">
        <v>16</v>
      </c>
    </row>
    <row r="429" customFormat="false" ht="11.25" hidden="true" customHeight="true" outlineLevel="2" collapsed="false">
      <c r="A429" s="16" t="n">
        <v>1000132830</v>
      </c>
      <c r="B429" s="98" t="s">
        <v>781</v>
      </c>
      <c r="C429" s="207" t="s">
        <v>782</v>
      </c>
      <c r="D429" s="51" t="n">
        <f aca="false">PRODUCT(E429,1.06)</f>
        <v>420.82</v>
      </c>
      <c r="E429" s="201" t="n">
        <v>397</v>
      </c>
      <c r="F429" s="201" t="n">
        <v>357</v>
      </c>
      <c r="G429" s="201" t="n">
        <v>357</v>
      </c>
      <c r="H429" s="54" t="s">
        <v>15</v>
      </c>
      <c r="I429" s="148" t="s">
        <v>16</v>
      </c>
    </row>
    <row r="430" customFormat="false" ht="11.25" hidden="true" customHeight="true" outlineLevel="2" collapsed="false">
      <c r="A430" s="16" t="n">
        <v>1000130832</v>
      </c>
      <c r="B430" s="98" t="s">
        <v>783</v>
      </c>
      <c r="C430" s="207" t="s">
        <v>784</v>
      </c>
      <c r="D430" s="51" t="n">
        <f aca="false">PRODUCT(E430,1.06)</f>
        <v>420.82</v>
      </c>
      <c r="E430" s="201" t="n">
        <v>397</v>
      </c>
      <c r="F430" s="201" t="n">
        <v>357</v>
      </c>
      <c r="G430" s="201" t="n">
        <v>357</v>
      </c>
      <c r="H430" s="54" t="s">
        <v>15</v>
      </c>
      <c r="I430" s="148" t="s">
        <v>16</v>
      </c>
    </row>
    <row r="431" customFormat="false" ht="11.25" hidden="true" customHeight="true" outlineLevel="2" collapsed="false">
      <c r="A431" s="16" t="n">
        <v>1000138707</v>
      </c>
      <c r="B431" s="98" t="s">
        <v>785</v>
      </c>
      <c r="C431" s="207" t="s">
        <v>786</v>
      </c>
      <c r="D431" s="51" t="n">
        <f aca="false">PRODUCT(E431,1.06)</f>
        <v>420.82</v>
      </c>
      <c r="E431" s="201" t="n">
        <v>397</v>
      </c>
      <c r="F431" s="201" t="n">
        <v>397</v>
      </c>
      <c r="G431" s="201" t="n">
        <v>357</v>
      </c>
      <c r="H431" s="54" t="s">
        <v>15</v>
      </c>
      <c r="I431" s="148" t="s">
        <v>16</v>
      </c>
    </row>
    <row r="432" customFormat="false" ht="11.25" hidden="true" customHeight="true" outlineLevel="2" collapsed="false">
      <c r="A432" s="16" t="n">
        <v>1000138934</v>
      </c>
      <c r="B432" s="98" t="s">
        <v>787</v>
      </c>
      <c r="C432" s="207" t="s">
        <v>788</v>
      </c>
      <c r="D432" s="51" t="n">
        <f aca="false">PRODUCT(E432,1.06)</f>
        <v>266.06</v>
      </c>
      <c r="E432" s="201" t="n">
        <v>251</v>
      </c>
      <c r="F432" s="201" t="n">
        <v>251</v>
      </c>
      <c r="G432" s="201" t="n">
        <v>226</v>
      </c>
      <c r="H432" s="54" t="s">
        <v>15</v>
      </c>
      <c r="I432" s="148" t="s">
        <v>16</v>
      </c>
    </row>
    <row r="433" customFormat="false" ht="11.25" hidden="true" customHeight="true" outlineLevel="2" collapsed="false">
      <c r="A433" s="16" t="n">
        <v>1000138942</v>
      </c>
      <c r="B433" s="98" t="s">
        <v>789</v>
      </c>
      <c r="C433" s="207" t="s">
        <v>790</v>
      </c>
      <c r="D433" s="51" t="n">
        <f aca="false">PRODUCT(E433,1.06)</f>
        <v>485.48</v>
      </c>
      <c r="E433" s="201" t="n">
        <v>458</v>
      </c>
      <c r="F433" s="201" t="n">
        <v>458</v>
      </c>
      <c r="G433" s="201" t="n">
        <v>412</v>
      </c>
      <c r="H433" s="54" t="s">
        <v>15</v>
      </c>
      <c r="I433" s="148" t="s">
        <v>16</v>
      </c>
    </row>
    <row r="434" customFormat="false" ht="11.25" hidden="true" customHeight="true" outlineLevel="2" collapsed="false">
      <c r="A434" s="16"/>
      <c r="B434" s="98"/>
      <c r="C434" s="207"/>
      <c r="D434" s="208"/>
      <c r="E434" s="201"/>
      <c r="F434" s="201"/>
      <c r="G434" s="201"/>
      <c r="H434" s="201"/>
      <c r="I434" s="148"/>
    </row>
    <row r="435" customFormat="false" ht="11.25" hidden="true" customHeight="true" outlineLevel="2" collapsed="false">
      <c r="A435" s="16" t="n">
        <v>1000138352</v>
      </c>
      <c r="B435" s="98" t="s">
        <v>791</v>
      </c>
      <c r="C435" s="207" t="s">
        <v>792</v>
      </c>
      <c r="D435" s="51" t="n">
        <f aca="false">PRODUCT(E435,1.06)</f>
        <v>208.82</v>
      </c>
      <c r="E435" s="201" t="n">
        <v>197</v>
      </c>
      <c r="F435" s="201" t="n">
        <v>177.3</v>
      </c>
      <c r="G435" s="201" t="n">
        <v>177.3</v>
      </c>
      <c r="H435" s="54" t="s">
        <v>15</v>
      </c>
      <c r="I435" s="148" t="s">
        <v>16</v>
      </c>
    </row>
    <row r="436" customFormat="false" ht="12" hidden="true" customHeight="false" outlineLevel="1" collapsed="false">
      <c r="A436" s="26"/>
      <c r="B436" s="173" t="s">
        <v>793</v>
      </c>
      <c r="C436" s="87"/>
      <c r="D436" s="88"/>
      <c r="E436" s="89"/>
      <c r="F436" s="89"/>
      <c r="G436" s="89"/>
      <c r="H436" s="89"/>
      <c r="I436" s="174" t="s">
        <v>426</v>
      </c>
    </row>
    <row r="437" customFormat="false" ht="12" hidden="true" customHeight="false" outlineLevel="2" collapsed="false">
      <c r="A437" s="75" t="s">
        <v>4</v>
      </c>
      <c r="B437" s="175" t="s">
        <v>5</v>
      </c>
      <c r="C437" s="92" t="s">
        <v>6</v>
      </c>
      <c r="D437" s="93"/>
      <c r="E437" s="94" t="s">
        <v>8</v>
      </c>
      <c r="F437" s="95" t="s">
        <v>9</v>
      </c>
      <c r="G437" s="94" t="s">
        <v>10</v>
      </c>
      <c r="H437" s="94"/>
      <c r="I437" s="96" t="s">
        <v>11</v>
      </c>
    </row>
    <row r="438" customFormat="false" ht="11.25" hidden="true" customHeight="false" outlineLevel="2" collapsed="false">
      <c r="A438" s="209"/>
      <c r="B438" s="198" t="s">
        <v>434</v>
      </c>
      <c r="C438" s="210"/>
      <c r="D438" s="211"/>
      <c r="I438" s="212"/>
    </row>
    <row r="439" customFormat="false" ht="11.25" hidden="true" customHeight="false" outlineLevel="2" collapsed="false">
      <c r="A439" s="16" t="n">
        <v>1000099270</v>
      </c>
      <c r="B439" s="98" t="s">
        <v>794</v>
      </c>
      <c r="C439" s="164" t="s">
        <v>795</v>
      </c>
      <c r="D439" s="51" t="n">
        <f aca="false">PRODUCT(E439,1.06)</f>
        <v>19.61</v>
      </c>
      <c r="E439" s="203" t="n">
        <v>18.5</v>
      </c>
      <c r="F439" s="203" t="n">
        <v>18</v>
      </c>
      <c r="G439" s="203" t="n">
        <v>17.5</v>
      </c>
      <c r="H439" s="54" t="s">
        <v>15</v>
      </c>
      <c r="I439" s="148" t="s">
        <v>464</v>
      </c>
    </row>
    <row r="440" customFormat="false" ht="11.25" hidden="true" customHeight="false" outlineLevel="2" collapsed="false">
      <c r="A440" s="16" t="n">
        <v>1000061991</v>
      </c>
      <c r="B440" s="98" t="s">
        <v>796</v>
      </c>
      <c r="C440" s="164" t="s">
        <v>797</v>
      </c>
      <c r="D440" s="51" t="n">
        <f aca="false">PRODUCT(E440,1.06)</f>
        <v>36.04</v>
      </c>
      <c r="E440" s="203" t="n">
        <v>34</v>
      </c>
      <c r="F440" s="203" t="n">
        <v>34</v>
      </c>
      <c r="G440" s="203" t="n">
        <v>33.5</v>
      </c>
      <c r="H440" s="54" t="s">
        <v>15</v>
      </c>
      <c r="I440" s="148" t="s">
        <v>464</v>
      </c>
    </row>
    <row r="441" customFormat="false" ht="12.75" hidden="true" customHeight="true" outlineLevel="2" collapsed="false">
      <c r="A441" s="16"/>
      <c r="B441" s="198" t="s">
        <v>455</v>
      </c>
      <c r="C441" s="164"/>
      <c r="D441" s="165"/>
      <c r="E441" s="203"/>
      <c r="F441" s="203"/>
      <c r="G441" s="203"/>
      <c r="H441" s="203"/>
      <c r="I441" s="148"/>
    </row>
    <row r="442" customFormat="false" ht="11.25" hidden="true" customHeight="false" outlineLevel="2" collapsed="false">
      <c r="A442" s="16" t="n">
        <v>1000107861</v>
      </c>
      <c r="B442" s="98" t="s">
        <v>798</v>
      </c>
      <c r="C442" s="164" t="s">
        <v>799</v>
      </c>
      <c r="D442" s="51" t="n">
        <f aca="false">PRODUCT(E442,1.06)</f>
        <v>16.43</v>
      </c>
      <c r="E442" s="203" t="n">
        <v>15.5</v>
      </c>
      <c r="F442" s="203" t="n">
        <v>15.3</v>
      </c>
      <c r="G442" s="203" t="n">
        <v>15</v>
      </c>
      <c r="H442" s="54" t="s">
        <v>15</v>
      </c>
      <c r="I442" s="148" t="s">
        <v>175</v>
      </c>
    </row>
    <row r="443" customFormat="false" ht="11.25" hidden="true" customHeight="false" outlineLevel="2" collapsed="false">
      <c r="A443" s="16" t="n">
        <v>1000131159</v>
      </c>
      <c r="B443" s="98" t="s">
        <v>800</v>
      </c>
      <c r="C443" s="164" t="s">
        <v>801</v>
      </c>
      <c r="D443" s="51" t="n">
        <f aca="false">PRODUCT(E443,1.06)</f>
        <v>27.03</v>
      </c>
      <c r="E443" s="203" t="n">
        <v>25.5</v>
      </c>
      <c r="F443" s="203" t="n">
        <v>25</v>
      </c>
      <c r="G443" s="203" t="n">
        <v>24.5</v>
      </c>
      <c r="H443" s="54" t="s">
        <v>15</v>
      </c>
      <c r="I443" s="148" t="s">
        <v>29</v>
      </c>
    </row>
    <row r="444" customFormat="false" ht="11.25" hidden="true" customHeight="false" outlineLevel="2" collapsed="false">
      <c r="A444" s="16" t="n">
        <v>1000143050</v>
      </c>
      <c r="B444" s="98" t="s">
        <v>802</v>
      </c>
      <c r="C444" s="164" t="s">
        <v>803</v>
      </c>
      <c r="D444" s="51" t="n">
        <f aca="false">PRODUCT(E444,1.06)</f>
        <v>27.03</v>
      </c>
      <c r="E444" s="203" t="n">
        <v>25.5</v>
      </c>
      <c r="F444" s="203" t="n">
        <v>25</v>
      </c>
      <c r="G444" s="203" t="n">
        <v>24.5</v>
      </c>
      <c r="H444" s="54" t="s">
        <v>15</v>
      </c>
      <c r="I444" s="148"/>
    </row>
    <row r="445" customFormat="false" ht="11.25" hidden="true" customHeight="false" outlineLevel="2" collapsed="false">
      <c r="A445" s="16"/>
      <c r="B445" s="98"/>
      <c r="C445" s="164"/>
      <c r="D445" s="165"/>
      <c r="E445" s="203"/>
      <c r="F445" s="203"/>
      <c r="G445" s="203"/>
      <c r="H445" s="203"/>
      <c r="I445" s="148"/>
    </row>
    <row r="446" customFormat="false" ht="11.25" hidden="true" customHeight="false" outlineLevel="2" collapsed="false">
      <c r="A446" s="16" t="n">
        <v>1000059667</v>
      </c>
      <c r="B446" s="98" t="s">
        <v>804</v>
      </c>
      <c r="C446" s="164" t="s">
        <v>805</v>
      </c>
      <c r="D446" s="51" t="n">
        <f aca="false">PRODUCT(E446,1.06)</f>
        <v>21.73</v>
      </c>
      <c r="E446" s="201" t="n">
        <v>20.5</v>
      </c>
      <c r="F446" s="201" t="n">
        <v>20</v>
      </c>
      <c r="G446" s="201" t="n">
        <v>19.5</v>
      </c>
      <c r="H446" s="54" t="s">
        <v>15</v>
      </c>
      <c r="I446" s="148" t="s">
        <v>98</v>
      </c>
    </row>
    <row r="447" customFormat="false" ht="11.25" hidden="true" customHeight="false" outlineLevel="2" collapsed="false">
      <c r="A447" s="16" t="n">
        <v>1000059655</v>
      </c>
      <c r="B447" s="98" t="s">
        <v>806</v>
      </c>
      <c r="C447" s="164" t="s">
        <v>807</v>
      </c>
      <c r="D447" s="51" t="n">
        <f aca="false">PRODUCT(E447,1.06)</f>
        <v>37.312</v>
      </c>
      <c r="E447" s="201" t="n">
        <v>35.2</v>
      </c>
      <c r="F447" s="201" t="n">
        <v>35</v>
      </c>
      <c r="G447" s="201" t="n">
        <v>34.8</v>
      </c>
      <c r="H447" s="54" t="s">
        <v>15</v>
      </c>
      <c r="I447" s="148" t="s">
        <v>98</v>
      </c>
    </row>
    <row r="448" customFormat="false" ht="12" hidden="true" customHeight="false" outlineLevel="1" collapsed="false">
      <c r="A448" s="26"/>
      <c r="B448" s="173" t="s">
        <v>808</v>
      </c>
      <c r="C448" s="87"/>
      <c r="D448" s="88"/>
      <c r="E448" s="89"/>
      <c r="F448" s="89"/>
      <c r="G448" s="89"/>
      <c r="H448" s="89"/>
      <c r="I448" s="174" t="s">
        <v>809</v>
      </c>
    </row>
    <row r="449" customFormat="false" ht="12" hidden="true" customHeight="false" outlineLevel="2" collapsed="false">
      <c r="A449" s="75" t="s">
        <v>4</v>
      </c>
      <c r="B449" s="175" t="s">
        <v>5</v>
      </c>
      <c r="C449" s="92" t="s">
        <v>6</v>
      </c>
      <c r="D449" s="93"/>
      <c r="E449" s="94" t="s">
        <v>8</v>
      </c>
      <c r="F449" s="95" t="s">
        <v>9</v>
      </c>
      <c r="G449" s="94" t="s">
        <v>10</v>
      </c>
      <c r="H449" s="94"/>
      <c r="I449" s="96" t="s">
        <v>11</v>
      </c>
    </row>
    <row r="450" customFormat="false" ht="11.25" hidden="true" customHeight="false" outlineLevel="2" collapsed="false">
      <c r="A450" s="209"/>
      <c r="B450" s="198" t="s">
        <v>427</v>
      </c>
      <c r="C450" s="210"/>
      <c r="D450" s="211"/>
      <c r="I450" s="212"/>
    </row>
    <row r="451" s="33" customFormat="true" ht="11.25" hidden="true" customHeight="false" outlineLevel="2" collapsed="false">
      <c r="A451" s="16" t="n">
        <v>1000137354</v>
      </c>
      <c r="B451" s="98" t="s">
        <v>810</v>
      </c>
      <c r="C451" s="164" t="s">
        <v>811</v>
      </c>
      <c r="D451" s="51" t="n">
        <f aca="false">PRODUCT(E451,1.06)</f>
        <v>22.26</v>
      </c>
      <c r="E451" s="203" t="n">
        <v>21</v>
      </c>
      <c r="F451" s="203" t="n">
        <v>21</v>
      </c>
      <c r="G451" s="203" t="n">
        <v>20.5</v>
      </c>
      <c r="H451" s="54" t="s">
        <v>15</v>
      </c>
      <c r="I451" s="202" t="s">
        <v>16</v>
      </c>
    </row>
    <row r="452" s="33" customFormat="true" ht="11.25" hidden="true" customHeight="false" outlineLevel="2" collapsed="false">
      <c r="A452" s="16"/>
      <c r="B452" s="198" t="s">
        <v>434</v>
      </c>
      <c r="C452" s="164"/>
      <c r="D452" s="165"/>
      <c r="E452" s="213"/>
      <c r="F452" s="213"/>
      <c r="G452" s="213"/>
      <c r="H452" s="213"/>
      <c r="I452" s="55"/>
    </row>
    <row r="453" s="33" customFormat="true" ht="11.25" hidden="true" customHeight="false" outlineLevel="2" collapsed="false">
      <c r="A453" s="16" t="n">
        <v>1000114232</v>
      </c>
      <c r="B453" s="98" t="s">
        <v>812</v>
      </c>
      <c r="C453" s="164" t="s">
        <v>813</v>
      </c>
      <c r="D453" s="51" t="n">
        <f aca="false">PRODUCT(E453,1.06)</f>
        <v>20.67</v>
      </c>
      <c r="E453" s="203" t="n">
        <v>19.5</v>
      </c>
      <c r="F453" s="203" t="n">
        <v>19</v>
      </c>
      <c r="G453" s="203" t="n">
        <v>18.5</v>
      </c>
      <c r="H453" s="54" t="s">
        <v>15</v>
      </c>
      <c r="I453" s="202" t="s">
        <v>16</v>
      </c>
    </row>
    <row r="454" s="33" customFormat="true" ht="11.25" hidden="true" customHeight="false" outlineLevel="2" collapsed="false">
      <c r="A454" s="16" t="n">
        <v>1000137356</v>
      </c>
      <c r="B454" s="98" t="s">
        <v>814</v>
      </c>
      <c r="C454" s="164" t="s">
        <v>815</v>
      </c>
      <c r="D454" s="51" t="n">
        <f aca="false">PRODUCT(E454,1.06)</f>
        <v>20.67</v>
      </c>
      <c r="E454" s="203" t="n">
        <v>19.5</v>
      </c>
      <c r="F454" s="203" t="n">
        <v>19</v>
      </c>
      <c r="G454" s="203" t="n">
        <v>18.5</v>
      </c>
      <c r="H454" s="54" t="s">
        <v>15</v>
      </c>
      <c r="I454" s="202" t="s">
        <v>29</v>
      </c>
    </row>
    <row r="455" s="33" customFormat="true" ht="11.25" hidden="true" customHeight="false" outlineLevel="2" collapsed="false">
      <c r="A455" s="16" t="n">
        <v>1000137357</v>
      </c>
      <c r="B455" s="98" t="s">
        <v>816</v>
      </c>
      <c r="C455" s="164" t="s">
        <v>817</v>
      </c>
      <c r="D455" s="51" t="n">
        <f aca="false">PRODUCT(E455,1.06)</f>
        <v>38.16</v>
      </c>
      <c r="E455" s="214" t="n">
        <v>36</v>
      </c>
      <c r="F455" s="214" t="n">
        <v>36</v>
      </c>
      <c r="G455" s="214" t="n">
        <v>35.5</v>
      </c>
      <c r="H455" s="54" t="s">
        <v>15</v>
      </c>
      <c r="I455" s="202" t="s">
        <v>175</v>
      </c>
    </row>
    <row r="456" s="33" customFormat="true" ht="11.25" hidden="true" customHeight="false" outlineLevel="2" collapsed="false">
      <c r="A456" s="16"/>
      <c r="B456" s="198" t="s">
        <v>455</v>
      </c>
      <c r="C456" s="164"/>
      <c r="D456" s="165"/>
      <c r="E456" s="214"/>
      <c r="F456" s="214"/>
      <c r="G456" s="214"/>
      <c r="H456" s="214"/>
      <c r="I456" s="55"/>
    </row>
    <row r="457" s="33" customFormat="true" ht="11.25" hidden="true" customHeight="false" outlineLevel="2" collapsed="false">
      <c r="A457" s="16" t="n">
        <v>1000118521</v>
      </c>
      <c r="B457" s="98" t="s">
        <v>818</v>
      </c>
      <c r="C457" s="164" t="s">
        <v>819</v>
      </c>
      <c r="D457" s="51" t="n">
        <f aca="false">PRODUCT(E457,1.06)</f>
        <v>16.43</v>
      </c>
      <c r="E457" s="203" t="n">
        <v>15.5</v>
      </c>
      <c r="F457" s="203" t="n">
        <v>15.3</v>
      </c>
      <c r="G457" s="203" t="n">
        <v>15</v>
      </c>
      <c r="H457" s="54" t="s">
        <v>15</v>
      </c>
      <c r="I457" s="202" t="s">
        <v>29</v>
      </c>
    </row>
    <row r="458" customFormat="false" ht="11.25" hidden="true" customHeight="false" outlineLevel="2" collapsed="false">
      <c r="A458" s="16" t="n">
        <v>1000137718</v>
      </c>
      <c r="B458" s="98" t="s">
        <v>820</v>
      </c>
      <c r="C458" s="164" t="s">
        <v>819</v>
      </c>
      <c r="D458" s="51" t="n">
        <f aca="false">PRODUCT(E458,1.06)</f>
        <v>16.43</v>
      </c>
      <c r="E458" s="203" t="n">
        <v>15.5</v>
      </c>
      <c r="F458" s="203" t="n">
        <v>15.3</v>
      </c>
      <c r="G458" s="203" t="n">
        <v>15</v>
      </c>
      <c r="H458" s="54" t="s">
        <v>15</v>
      </c>
      <c r="I458" s="148" t="s">
        <v>29</v>
      </c>
    </row>
    <row r="459" customFormat="false" ht="11.25" hidden="true" customHeight="false" outlineLevel="2" collapsed="false">
      <c r="A459" s="16"/>
      <c r="B459" s="98"/>
      <c r="C459" s="164"/>
      <c r="D459" s="165"/>
      <c r="E459" s="203"/>
      <c r="F459" s="203"/>
      <c r="G459" s="203"/>
      <c r="H459" s="203"/>
      <c r="I459" s="148"/>
    </row>
    <row r="460" customFormat="false" ht="12" hidden="true" customHeight="false" outlineLevel="1" collapsed="false">
      <c r="A460" s="26"/>
      <c r="B460" s="173" t="s">
        <v>821</v>
      </c>
      <c r="C460" s="87"/>
      <c r="D460" s="88"/>
      <c r="E460" s="89"/>
      <c r="F460" s="89"/>
      <c r="G460" s="89"/>
      <c r="H460" s="89"/>
      <c r="I460" s="174" t="s">
        <v>809</v>
      </c>
    </row>
    <row r="461" customFormat="false" ht="12" hidden="true" customHeight="false" outlineLevel="2" collapsed="false">
      <c r="A461" s="75" t="s">
        <v>4</v>
      </c>
      <c r="B461" s="175" t="s">
        <v>5</v>
      </c>
      <c r="C461" s="92" t="s">
        <v>6</v>
      </c>
      <c r="D461" s="93"/>
      <c r="E461" s="94" t="s">
        <v>8</v>
      </c>
      <c r="F461" s="95" t="s">
        <v>9</v>
      </c>
      <c r="G461" s="94" t="s">
        <v>10</v>
      </c>
      <c r="H461" s="94"/>
      <c r="I461" s="96" t="s">
        <v>11</v>
      </c>
    </row>
    <row r="462" customFormat="false" ht="11.25" hidden="true" customHeight="false" outlineLevel="2" collapsed="false">
      <c r="A462" s="209"/>
      <c r="B462" s="198" t="s">
        <v>427</v>
      </c>
      <c r="C462" s="210"/>
      <c r="D462" s="211"/>
      <c r="I462" s="212"/>
    </row>
    <row r="463" s="33" customFormat="true" ht="11.25" hidden="true" customHeight="false" outlineLevel="2" collapsed="false">
      <c r="A463" s="16" t="n">
        <v>1000149347</v>
      </c>
      <c r="B463" s="98" t="s">
        <v>822</v>
      </c>
      <c r="C463" s="164" t="s">
        <v>823</v>
      </c>
      <c r="D463" s="51" t="n">
        <f aca="false">PRODUCT(E463,1.06)</f>
        <v>38.16</v>
      </c>
      <c r="E463" s="214" t="n">
        <v>36</v>
      </c>
      <c r="F463" s="214" t="n">
        <v>35</v>
      </c>
      <c r="G463" s="214" t="n">
        <v>34</v>
      </c>
      <c r="H463" s="54" t="s">
        <v>15</v>
      </c>
      <c r="I463" s="202" t="s">
        <v>29</v>
      </c>
    </row>
    <row r="464" s="33" customFormat="true" ht="11.25" hidden="true" customHeight="false" outlineLevel="2" collapsed="false">
      <c r="A464" s="16"/>
      <c r="B464" s="198" t="s">
        <v>434</v>
      </c>
      <c r="C464" s="164"/>
      <c r="D464" s="165"/>
      <c r="E464" s="213"/>
      <c r="F464" s="213"/>
      <c r="G464" s="213"/>
      <c r="H464" s="213"/>
      <c r="I464" s="55"/>
    </row>
    <row r="465" s="33" customFormat="true" ht="11.25" hidden="true" customHeight="false" outlineLevel="2" collapsed="false">
      <c r="A465" s="16" t="n">
        <v>1000149136</v>
      </c>
      <c r="B465" s="98" t="s">
        <v>824</v>
      </c>
      <c r="C465" s="164" t="s">
        <v>825</v>
      </c>
      <c r="D465" s="51" t="n">
        <f aca="false">PRODUCT(E465,1.06)</f>
        <v>18.02</v>
      </c>
      <c r="E465" s="214" t="n">
        <v>17</v>
      </c>
      <c r="F465" s="214" t="n">
        <v>17</v>
      </c>
      <c r="G465" s="214" t="n">
        <v>16.5</v>
      </c>
      <c r="H465" s="54" t="s">
        <v>15</v>
      </c>
      <c r="I465" s="202" t="s">
        <v>175</v>
      </c>
    </row>
    <row r="466" s="33" customFormat="true" ht="11.25" hidden="true" customHeight="false" outlineLevel="2" collapsed="false">
      <c r="A466" s="16" t="n">
        <v>1000149137</v>
      </c>
      <c r="B466" s="98" t="s">
        <v>826</v>
      </c>
      <c r="C466" s="164" t="s">
        <v>827</v>
      </c>
      <c r="D466" s="51" t="n">
        <f aca="false">PRODUCT(E466,1.06)</f>
        <v>31.8</v>
      </c>
      <c r="E466" s="214" t="n">
        <v>30</v>
      </c>
      <c r="F466" s="214" t="n">
        <v>30</v>
      </c>
      <c r="G466" s="214" t="n">
        <v>29.5</v>
      </c>
      <c r="H466" s="54" t="s">
        <v>15</v>
      </c>
      <c r="I466" s="202" t="s">
        <v>175</v>
      </c>
    </row>
    <row r="467" s="33" customFormat="true" ht="11.25" hidden="true" customHeight="false" outlineLevel="2" collapsed="false">
      <c r="A467" s="16"/>
      <c r="B467" s="198" t="s">
        <v>455</v>
      </c>
      <c r="C467" s="164"/>
      <c r="D467" s="165"/>
      <c r="E467" s="214"/>
      <c r="F467" s="214"/>
      <c r="G467" s="214"/>
      <c r="H467" s="214"/>
      <c r="I467" s="55"/>
    </row>
    <row r="468" s="33" customFormat="true" ht="11.25" hidden="true" customHeight="false" outlineLevel="2" collapsed="false">
      <c r="A468" s="16" t="n">
        <v>1000149139</v>
      </c>
      <c r="B468" s="98" t="s">
        <v>828</v>
      </c>
      <c r="C468" s="164" t="s">
        <v>829</v>
      </c>
      <c r="D468" s="51" t="n">
        <f aca="false">PRODUCT(E468,1.06)</f>
        <v>15.688</v>
      </c>
      <c r="E468" s="214" t="n">
        <v>14.8</v>
      </c>
      <c r="F468" s="214" t="n">
        <v>14.5</v>
      </c>
      <c r="G468" s="214" t="n">
        <v>14</v>
      </c>
      <c r="H468" s="54" t="s">
        <v>15</v>
      </c>
      <c r="I468" s="202" t="s">
        <v>175</v>
      </c>
    </row>
    <row r="469" s="33" customFormat="true" ht="11.25" hidden="true" customHeight="false" outlineLevel="2" collapsed="false">
      <c r="A469" s="16" t="n">
        <v>1000149140</v>
      </c>
      <c r="B469" s="98" t="s">
        <v>830</v>
      </c>
      <c r="C469" s="164" t="s">
        <v>831</v>
      </c>
      <c r="D469" s="51" t="n">
        <f aca="false">PRODUCT(E469,1.06)</f>
        <v>25.44</v>
      </c>
      <c r="E469" s="214" t="n">
        <v>24</v>
      </c>
      <c r="F469" s="214" t="n">
        <v>24</v>
      </c>
      <c r="G469" s="214" t="n">
        <v>23.7</v>
      </c>
      <c r="H469" s="54" t="s">
        <v>15</v>
      </c>
      <c r="I469" s="202" t="s">
        <v>464</v>
      </c>
    </row>
    <row r="470" s="33" customFormat="true" ht="11.25" hidden="true" customHeight="false" outlineLevel="2" collapsed="false">
      <c r="A470" s="16" t="n">
        <v>1000149346</v>
      </c>
      <c r="B470" s="98" t="s">
        <v>832</v>
      </c>
      <c r="C470" s="164" t="s">
        <v>833</v>
      </c>
      <c r="D470" s="51" t="n">
        <f aca="false">PRODUCT(E470,1.06)</f>
        <v>58.3</v>
      </c>
      <c r="E470" s="214" t="n">
        <v>55</v>
      </c>
      <c r="F470" s="214" t="n">
        <v>49</v>
      </c>
      <c r="G470" s="214" t="n">
        <v>48</v>
      </c>
      <c r="H470" s="54" t="s">
        <v>15</v>
      </c>
      <c r="I470" s="202" t="s">
        <v>98</v>
      </c>
    </row>
    <row r="471" s="33" customFormat="true" ht="11.25" hidden="true" customHeight="true" outlineLevel="2" collapsed="false">
      <c r="A471" s="16"/>
      <c r="B471" s="98"/>
      <c r="C471" s="164"/>
      <c r="D471" s="165"/>
      <c r="E471" s="214"/>
      <c r="F471" s="214"/>
      <c r="G471" s="214"/>
      <c r="H471" s="214"/>
      <c r="I471" s="202"/>
    </row>
    <row r="472" s="25" customFormat="true" ht="12" hidden="false" customHeight="false" outlineLevel="0" collapsed="true">
      <c r="A472" s="196" t="s">
        <v>834</v>
      </c>
      <c r="B472" s="168"/>
      <c r="C472" s="169"/>
      <c r="D472" s="170"/>
      <c r="E472" s="171"/>
      <c r="F472" s="171"/>
      <c r="G472" s="171"/>
      <c r="H472" s="171"/>
      <c r="I472" s="172"/>
    </row>
    <row r="473" customFormat="false" ht="12" hidden="true" customHeight="false" outlineLevel="1" collapsed="false">
      <c r="A473" s="26"/>
      <c r="B473" s="173" t="s">
        <v>835</v>
      </c>
      <c r="C473" s="87"/>
      <c r="D473" s="88"/>
      <c r="E473" s="89"/>
      <c r="F473" s="89"/>
      <c r="G473" s="89"/>
      <c r="H473" s="89"/>
      <c r="I473" s="174" t="s">
        <v>836</v>
      </c>
    </row>
    <row r="474" customFormat="false" ht="12" hidden="true" customHeight="false" outlineLevel="2" collapsed="false">
      <c r="A474" s="75" t="s">
        <v>4</v>
      </c>
      <c r="B474" s="175" t="s">
        <v>5</v>
      </c>
      <c r="C474" s="92" t="s">
        <v>6</v>
      </c>
      <c r="D474" s="93"/>
      <c r="E474" s="94" t="s">
        <v>8</v>
      </c>
      <c r="F474" s="95" t="s">
        <v>9</v>
      </c>
      <c r="G474" s="94" t="s">
        <v>10</v>
      </c>
      <c r="H474" s="94"/>
      <c r="I474" s="96"/>
    </row>
    <row r="475" customFormat="false" ht="12" hidden="true" customHeight="false" outlineLevel="2" collapsed="false">
      <c r="A475" s="16" t="n">
        <v>1000146408</v>
      </c>
      <c r="B475" s="98" t="s">
        <v>837</v>
      </c>
      <c r="C475" s="164" t="s">
        <v>838</v>
      </c>
      <c r="D475" s="51" t="n">
        <f aca="false">PRODUCT(E475,1.06)</f>
        <v>87.98</v>
      </c>
      <c r="E475" s="54" t="n">
        <v>83</v>
      </c>
      <c r="F475" s="54" t="n">
        <v>82</v>
      </c>
      <c r="G475" s="54" t="n">
        <v>80</v>
      </c>
      <c r="H475" s="54" t="s">
        <v>15</v>
      </c>
      <c r="I475" s="148" t="s">
        <v>29</v>
      </c>
    </row>
    <row r="476" customFormat="false" ht="12" hidden="true" customHeight="false" outlineLevel="2" collapsed="false">
      <c r="A476" s="16" t="n">
        <v>1000131013</v>
      </c>
      <c r="B476" s="98" t="s">
        <v>839</v>
      </c>
      <c r="C476" s="164" t="s">
        <v>840</v>
      </c>
      <c r="D476" s="51" t="n">
        <f aca="false">PRODUCT(E476,1.06)</f>
        <v>108.12</v>
      </c>
      <c r="E476" s="54" t="n">
        <v>102</v>
      </c>
      <c r="F476" s="54" t="n">
        <v>100</v>
      </c>
      <c r="G476" s="54" t="n">
        <v>99</v>
      </c>
      <c r="H476" s="54" t="s">
        <v>15</v>
      </c>
      <c r="I476" s="148" t="s">
        <v>16</v>
      </c>
    </row>
    <row r="477" customFormat="false" ht="12" hidden="true" customHeight="false" outlineLevel="2" collapsed="false">
      <c r="A477" s="16" t="n">
        <v>1000147937</v>
      </c>
      <c r="B477" s="98" t="s">
        <v>841</v>
      </c>
      <c r="C477" s="164" t="s">
        <v>842</v>
      </c>
      <c r="D477" s="51" t="n">
        <f aca="false">PRODUCT(E477,1.06)</f>
        <v>53</v>
      </c>
      <c r="E477" s="54" t="n">
        <v>50</v>
      </c>
      <c r="F477" s="54" t="n">
        <v>50</v>
      </c>
      <c r="G477" s="54" t="n">
        <v>48</v>
      </c>
      <c r="H477" s="54" t="s">
        <v>15</v>
      </c>
      <c r="I477" s="148" t="s">
        <v>16</v>
      </c>
    </row>
    <row r="478" customFormat="false" ht="12" hidden="true" customHeight="false" outlineLevel="2" collapsed="false">
      <c r="A478" s="16" t="n">
        <v>1000147938</v>
      </c>
      <c r="B478" s="98" t="s">
        <v>843</v>
      </c>
      <c r="C478" s="164" t="s">
        <v>844</v>
      </c>
      <c r="D478" s="51" t="n">
        <f aca="false">PRODUCT(E478,1.06)</f>
        <v>68.9</v>
      </c>
      <c r="E478" s="54" t="n">
        <v>65</v>
      </c>
      <c r="F478" s="54" t="n">
        <v>63</v>
      </c>
      <c r="G478" s="54" t="n">
        <v>62</v>
      </c>
      <c r="H478" s="54" t="s">
        <v>15</v>
      </c>
      <c r="I478" s="148"/>
    </row>
    <row r="479" customFormat="false" ht="12" hidden="true" customHeight="false" outlineLevel="2" collapsed="false">
      <c r="A479" s="16" t="n">
        <v>1000149160</v>
      </c>
      <c r="B479" s="98" t="s">
        <v>845</v>
      </c>
      <c r="C479" s="164" t="s">
        <v>846</v>
      </c>
      <c r="D479" s="51" t="n">
        <f aca="false">PRODUCT(E479,1.06)</f>
        <v>159</v>
      </c>
      <c r="E479" s="54" t="n">
        <v>150</v>
      </c>
      <c r="F479" s="54" t="n">
        <v>140</v>
      </c>
      <c r="G479" s="54" t="n">
        <v>135</v>
      </c>
      <c r="H479" s="54" t="s">
        <v>15</v>
      </c>
      <c r="I479" s="148"/>
    </row>
    <row r="480" customFormat="false" ht="12" hidden="true" customHeight="false" outlineLevel="2" collapsed="false">
      <c r="A480" s="16" t="n">
        <v>1000149151</v>
      </c>
      <c r="B480" s="98" t="s">
        <v>847</v>
      </c>
      <c r="C480" s="164" t="s">
        <v>848</v>
      </c>
      <c r="D480" s="51" t="n">
        <f aca="false">PRODUCT(E480,1.06)</f>
        <v>190.8</v>
      </c>
      <c r="E480" s="54" t="n">
        <v>180</v>
      </c>
      <c r="F480" s="54" t="n">
        <v>175</v>
      </c>
      <c r="G480" s="54" t="n">
        <v>170</v>
      </c>
      <c r="H480" s="54" t="s">
        <v>15</v>
      </c>
      <c r="I480" s="148" t="s">
        <v>16</v>
      </c>
    </row>
    <row r="481" customFormat="false" ht="12" hidden="true" customHeight="false" outlineLevel="2" collapsed="false">
      <c r="A481" s="16" t="n">
        <v>1000149156</v>
      </c>
      <c r="B481" s="98" t="s">
        <v>849</v>
      </c>
      <c r="C481" s="164" t="s">
        <v>850</v>
      </c>
      <c r="D481" s="51" t="n">
        <f aca="false">PRODUCT(E481,1.06)</f>
        <v>201.4</v>
      </c>
      <c r="E481" s="54" t="n">
        <v>190</v>
      </c>
      <c r="F481" s="54" t="n">
        <v>185</v>
      </c>
      <c r="G481" s="54" t="n">
        <v>180</v>
      </c>
      <c r="H481" s="54" t="s">
        <v>15</v>
      </c>
      <c r="I481" s="148" t="s">
        <v>16</v>
      </c>
    </row>
    <row r="482" customFormat="false" ht="12" hidden="true" customHeight="false" outlineLevel="2" collapsed="false">
      <c r="A482" s="16" t="n">
        <v>1000149153</v>
      </c>
      <c r="B482" s="98" t="s">
        <v>851</v>
      </c>
      <c r="C482" s="164" t="s">
        <v>852</v>
      </c>
      <c r="D482" s="51" t="n">
        <f aca="false">PRODUCT(E482,1.06)</f>
        <v>233.2</v>
      </c>
      <c r="E482" s="54" t="n">
        <v>220</v>
      </c>
      <c r="F482" s="54" t="n">
        <v>215</v>
      </c>
      <c r="G482" s="54" t="n">
        <v>210</v>
      </c>
      <c r="H482" s="54" t="s">
        <v>15</v>
      </c>
      <c r="I482" s="148" t="s">
        <v>16</v>
      </c>
    </row>
    <row r="483" customFormat="false" ht="12" hidden="true" customHeight="false" outlineLevel="2" collapsed="false">
      <c r="A483" s="16" t="n">
        <v>1000149157</v>
      </c>
      <c r="B483" s="98" t="s">
        <v>853</v>
      </c>
      <c r="C483" s="164" t="s">
        <v>854</v>
      </c>
      <c r="D483" s="51" t="n">
        <f aca="false">PRODUCT(E483,1.06)</f>
        <v>238.5</v>
      </c>
      <c r="E483" s="54" t="n">
        <v>225</v>
      </c>
      <c r="F483" s="54" t="n">
        <v>225</v>
      </c>
      <c r="G483" s="54" t="n">
        <v>220</v>
      </c>
      <c r="H483" s="54" t="s">
        <v>15</v>
      </c>
      <c r="I483" s="148" t="s">
        <v>16</v>
      </c>
    </row>
    <row r="484" customFormat="false" ht="12" hidden="true" customHeight="false" outlineLevel="2" collapsed="false">
      <c r="A484" s="16" t="n">
        <v>1000149154</v>
      </c>
      <c r="B484" s="98" t="s">
        <v>855</v>
      </c>
      <c r="C484" s="164" t="s">
        <v>856</v>
      </c>
      <c r="D484" s="51" t="n">
        <f aca="false">PRODUCT(E484,1.06)</f>
        <v>312.7</v>
      </c>
      <c r="E484" s="54" t="n">
        <v>295</v>
      </c>
      <c r="F484" s="54" t="n">
        <v>290</v>
      </c>
      <c r="G484" s="54" t="n">
        <v>285</v>
      </c>
      <c r="H484" s="54" t="s">
        <v>15</v>
      </c>
      <c r="I484" s="148" t="s">
        <v>16</v>
      </c>
    </row>
    <row r="485" customFormat="false" ht="12" hidden="true" customHeight="false" outlineLevel="2" collapsed="false">
      <c r="A485" s="16" t="n">
        <v>1000149158</v>
      </c>
      <c r="B485" s="98" t="s">
        <v>857</v>
      </c>
      <c r="C485" s="164" t="s">
        <v>858</v>
      </c>
      <c r="D485" s="51" t="n">
        <f aca="false">PRODUCT(E485,1.06)</f>
        <v>328.6</v>
      </c>
      <c r="E485" s="54" t="n">
        <v>310</v>
      </c>
      <c r="F485" s="54" t="n">
        <v>305</v>
      </c>
      <c r="G485" s="54" t="n">
        <v>300</v>
      </c>
      <c r="H485" s="54" t="s">
        <v>15</v>
      </c>
      <c r="I485" s="148" t="s">
        <v>16</v>
      </c>
    </row>
    <row r="486" customFormat="false" ht="12" hidden="true" customHeight="false" outlineLevel="2" collapsed="false">
      <c r="A486" s="16" t="n">
        <v>1000150800</v>
      </c>
      <c r="B486" s="98" t="s">
        <v>859</v>
      </c>
      <c r="C486" s="164" t="s">
        <v>860</v>
      </c>
      <c r="D486" s="51" t="n">
        <f aca="false">PRODUCT(E486,1.06)</f>
        <v>206.7</v>
      </c>
      <c r="E486" s="54" t="n">
        <v>195</v>
      </c>
      <c r="F486" s="54" t="n">
        <v>185</v>
      </c>
      <c r="G486" s="54" t="n">
        <v>180</v>
      </c>
      <c r="H486" s="54" t="s">
        <v>15</v>
      </c>
      <c r="I486" s="148" t="s">
        <v>16</v>
      </c>
    </row>
    <row r="487" customFormat="false" ht="13.5" hidden="true" customHeight="true" outlineLevel="2" collapsed="false">
      <c r="A487" s="16" t="n">
        <v>1000127887</v>
      </c>
      <c r="B487" s="98" t="s">
        <v>861</v>
      </c>
      <c r="C487" s="164" t="s">
        <v>862</v>
      </c>
      <c r="D487" s="51" t="n">
        <f aca="false">PRODUCT(E487,1.06)</f>
        <v>217.3</v>
      </c>
      <c r="E487" s="54" t="n">
        <v>205</v>
      </c>
      <c r="F487" s="54" t="n">
        <v>195</v>
      </c>
      <c r="G487" s="54" t="n">
        <v>190</v>
      </c>
      <c r="H487" s="54" t="s">
        <v>15</v>
      </c>
      <c r="I487" s="148" t="s">
        <v>16</v>
      </c>
    </row>
    <row r="488" customFormat="false" ht="13.5" hidden="true" customHeight="true" outlineLevel="2" collapsed="false">
      <c r="A488" s="16" t="n">
        <v>1000150801</v>
      </c>
      <c r="B488" s="98" t="s">
        <v>863</v>
      </c>
      <c r="C488" s="164" t="s">
        <v>864</v>
      </c>
      <c r="D488" s="51" t="n">
        <f aca="false">PRODUCT(E488,1.06)</f>
        <v>318</v>
      </c>
      <c r="E488" s="54" t="n">
        <v>300</v>
      </c>
      <c r="F488" s="54" t="n">
        <v>295</v>
      </c>
      <c r="G488" s="54" t="n">
        <v>290</v>
      </c>
      <c r="H488" s="54" t="s">
        <v>15</v>
      </c>
      <c r="I488" s="148" t="s">
        <v>16</v>
      </c>
    </row>
    <row r="489" customFormat="false" ht="12" hidden="true" customHeight="false" outlineLevel="2" collapsed="false">
      <c r="A489" s="16" t="n">
        <v>1000127888</v>
      </c>
      <c r="B489" s="98" t="s">
        <v>865</v>
      </c>
      <c r="C489" s="164" t="s">
        <v>866</v>
      </c>
      <c r="D489" s="51" t="n">
        <f aca="false">PRODUCT(E489,1.06)</f>
        <v>333.9</v>
      </c>
      <c r="E489" s="54" t="n">
        <v>315</v>
      </c>
      <c r="F489" s="54" t="n">
        <v>315</v>
      </c>
      <c r="G489" s="54" t="n">
        <v>310</v>
      </c>
      <c r="H489" s="54" t="s">
        <v>15</v>
      </c>
      <c r="I489" s="148" t="s">
        <v>16</v>
      </c>
    </row>
    <row r="490" customFormat="false" ht="12" hidden="true" customHeight="false" outlineLevel="2" collapsed="false">
      <c r="A490" s="16" t="n">
        <v>1000150802</v>
      </c>
      <c r="B490" s="98" t="s">
        <v>867</v>
      </c>
      <c r="C490" s="164" t="s">
        <v>868</v>
      </c>
      <c r="D490" s="51" t="n">
        <f aca="false">PRODUCT(E490,1.06)</f>
        <v>200.34</v>
      </c>
      <c r="E490" s="54" t="n">
        <v>189</v>
      </c>
      <c r="F490" s="54" t="n">
        <v>185</v>
      </c>
      <c r="G490" s="54" t="n">
        <v>180</v>
      </c>
      <c r="H490" s="54" t="s">
        <v>15</v>
      </c>
      <c r="I490" s="148" t="s">
        <v>16</v>
      </c>
    </row>
    <row r="491" customFormat="false" ht="12" hidden="true" customHeight="false" outlineLevel="2" collapsed="false">
      <c r="A491" s="16" t="n">
        <v>1000150804</v>
      </c>
      <c r="B491" s="98" t="s">
        <v>869</v>
      </c>
      <c r="C491" s="215" t="s">
        <v>870</v>
      </c>
      <c r="D491" s="51" t="n">
        <f aca="false">PRODUCT(E491,1.06)</f>
        <v>342.38</v>
      </c>
      <c r="E491" s="54" t="n">
        <v>323</v>
      </c>
      <c r="F491" s="54" t="n">
        <v>315</v>
      </c>
      <c r="G491" s="54" t="n">
        <v>310</v>
      </c>
      <c r="H491" s="54" t="s">
        <v>15</v>
      </c>
      <c r="I491" s="148" t="s">
        <v>16</v>
      </c>
    </row>
    <row r="492" customFormat="false" ht="12" hidden="true" customHeight="false" outlineLevel="2" collapsed="false">
      <c r="A492" s="16" t="n">
        <v>1000150806</v>
      </c>
      <c r="B492" s="98" t="s">
        <v>871</v>
      </c>
      <c r="C492" s="215" t="s">
        <v>872</v>
      </c>
      <c r="D492" s="51" t="n">
        <f aca="false">PRODUCT(E492,1.06)</f>
        <v>710.2</v>
      </c>
      <c r="E492" s="54" t="n">
        <v>670</v>
      </c>
      <c r="F492" s="54" t="n">
        <v>660</v>
      </c>
      <c r="G492" s="54" t="n">
        <v>655</v>
      </c>
      <c r="H492" s="54" t="s">
        <v>15</v>
      </c>
      <c r="I492" s="148" t="s">
        <v>16</v>
      </c>
    </row>
    <row r="493" customFormat="false" ht="12" hidden="true" customHeight="false" outlineLevel="2" collapsed="false">
      <c r="A493" s="16" t="n">
        <v>1000128615</v>
      </c>
      <c r="B493" s="98" t="s">
        <v>873</v>
      </c>
      <c r="C493" s="215" t="s">
        <v>874</v>
      </c>
      <c r="D493" s="51" t="n">
        <f aca="false">PRODUCT(E493,1.06)</f>
        <v>784.4</v>
      </c>
      <c r="E493" s="54" t="n">
        <v>740</v>
      </c>
      <c r="F493" s="54" t="n">
        <v>740</v>
      </c>
      <c r="G493" s="54" t="n">
        <v>730</v>
      </c>
      <c r="H493" s="54" t="s">
        <v>15</v>
      </c>
      <c r="I493" s="148" t="s">
        <v>16</v>
      </c>
    </row>
    <row r="494" customFormat="false" ht="12" hidden="true" customHeight="false" outlineLevel="2" collapsed="false">
      <c r="A494" s="16" t="n">
        <v>1000147933</v>
      </c>
      <c r="B494" s="98" t="s">
        <v>875</v>
      </c>
      <c r="C494" s="215" t="s">
        <v>876</v>
      </c>
      <c r="D494" s="51" t="n">
        <f aca="false">PRODUCT(E494,1.06)</f>
        <v>1462.8</v>
      </c>
      <c r="E494" s="54" t="n">
        <v>1380</v>
      </c>
      <c r="F494" s="54" t="n">
        <v>1375</v>
      </c>
      <c r="G494" s="54" t="n">
        <v>1370</v>
      </c>
      <c r="H494" s="54" t="s">
        <v>15</v>
      </c>
      <c r="I494" s="148" t="s">
        <v>16</v>
      </c>
    </row>
    <row r="495" customFormat="false" ht="12" hidden="true" customHeight="false" outlineLevel="2" collapsed="false">
      <c r="A495" s="16" t="n">
        <v>1000129876</v>
      </c>
      <c r="B495" s="98" t="s">
        <v>877</v>
      </c>
      <c r="C495" s="164" t="s">
        <v>878</v>
      </c>
      <c r="D495" s="51" t="n">
        <f aca="false">PRODUCT(E495,1.06)</f>
        <v>249.1</v>
      </c>
      <c r="E495" s="54" t="n">
        <v>235</v>
      </c>
      <c r="F495" s="54" t="n">
        <v>230</v>
      </c>
      <c r="G495" s="54" t="n">
        <v>225</v>
      </c>
      <c r="H495" s="54" t="s">
        <v>15</v>
      </c>
      <c r="I495" s="148" t="s">
        <v>16</v>
      </c>
    </row>
    <row r="496" customFormat="false" ht="12" hidden="true" customHeight="false" outlineLevel="2" collapsed="false">
      <c r="A496" s="16" t="n">
        <v>1000107565</v>
      </c>
      <c r="B496" s="98" t="s">
        <v>879</v>
      </c>
      <c r="C496" s="215" t="s">
        <v>880</v>
      </c>
      <c r="D496" s="51" t="n">
        <f aca="false">PRODUCT(E496,1.06)</f>
        <v>816.2</v>
      </c>
      <c r="E496" s="54" t="n">
        <v>770</v>
      </c>
      <c r="F496" s="54" t="n">
        <v>765</v>
      </c>
      <c r="G496" s="54" t="n">
        <v>760</v>
      </c>
      <c r="H496" s="54" t="s">
        <v>15</v>
      </c>
      <c r="I496" s="148"/>
    </row>
    <row r="497" customFormat="false" ht="12" hidden="true" customHeight="false" outlineLevel="2" collapsed="false">
      <c r="A497" s="16"/>
      <c r="B497" s="98"/>
      <c r="C497" s="164"/>
      <c r="D497" s="165"/>
      <c r="E497" s="54"/>
      <c r="F497" s="54"/>
      <c r="G497" s="54"/>
      <c r="H497" s="54"/>
      <c r="I497" s="148"/>
    </row>
    <row r="498" customFormat="false" ht="12" hidden="true" customHeight="false" outlineLevel="2" collapsed="false">
      <c r="A498" s="16" t="n">
        <v>1000142389</v>
      </c>
      <c r="B498" s="98" t="s">
        <v>881</v>
      </c>
      <c r="C498" s="164" t="s">
        <v>882</v>
      </c>
      <c r="D498" s="51" t="n">
        <f aca="false">PRODUCT(E498,1.06)</f>
        <v>7.844</v>
      </c>
      <c r="E498" s="216" t="n">
        <v>7.4</v>
      </c>
      <c r="F498" s="216" t="n">
        <v>7</v>
      </c>
      <c r="G498" s="216" t="n">
        <v>6.8</v>
      </c>
      <c r="H498" s="54" t="s">
        <v>15</v>
      </c>
      <c r="I498" s="148" t="s">
        <v>98</v>
      </c>
    </row>
    <row r="499" customFormat="false" ht="13.5" hidden="true" customHeight="false" outlineLevel="2" collapsed="false">
      <c r="A499" s="217"/>
      <c r="B499" s="217"/>
      <c r="C499" s="218"/>
      <c r="D499" s="219"/>
      <c r="E499" s="54"/>
      <c r="F499" s="54"/>
      <c r="G499" s="54"/>
      <c r="H499" s="54"/>
      <c r="I499" s="148"/>
    </row>
    <row r="500" customFormat="false" ht="12" hidden="true" customHeight="false" outlineLevel="2" collapsed="false">
      <c r="A500" s="16" t="n">
        <v>1000145581</v>
      </c>
      <c r="B500" s="98" t="s">
        <v>883</v>
      </c>
      <c r="C500" s="164" t="s">
        <v>884</v>
      </c>
      <c r="D500" s="51" t="n">
        <f aca="false">PRODUCT(E500,1.06)</f>
        <v>8.48</v>
      </c>
      <c r="E500" s="54" t="n">
        <v>8</v>
      </c>
      <c r="F500" s="54" t="n">
        <v>7.6</v>
      </c>
      <c r="G500" s="54" t="n">
        <v>7.4</v>
      </c>
      <c r="H500" s="54" t="s">
        <v>15</v>
      </c>
      <c r="I500" s="148" t="s">
        <v>29</v>
      </c>
    </row>
    <row r="501" customFormat="false" ht="12" hidden="true" customHeight="false" outlineLevel="2" collapsed="false">
      <c r="A501" s="16" t="n">
        <v>1000122642</v>
      </c>
      <c r="B501" s="98" t="s">
        <v>885</v>
      </c>
      <c r="C501" s="164" t="s">
        <v>886</v>
      </c>
      <c r="D501" s="51" t="n">
        <f aca="false">PRODUCT(E501,1.06)</f>
        <v>9.01</v>
      </c>
      <c r="E501" s="54" t="n">
        <v>8.5</v>
      </c>
      <c r="F501" s="54" t="n">
        <v>8.2</v>
      </c>
      <c r="G501" s="54" t="n">
        <v>8</v>
      </c>
      <c r="H501" s="54" t="s">
        <v>15</v>
      </c>
      <c r="I501" s="148" t="s">
        <v>29</v>
      </c>
    </row>
    <row r="502" customFormat="false" ht="12" hidden="true" customHeight="false" outlineLevel="2" collapsed="false">
      <c r="A502" s="16" t="n">
        <v>1000124833</v>
      </c>
      <c r="B502" s="98" t="s">
        <v>887</v>
      </c>
      <c r="C502" s="164" t="s">
        <v>888</v>
      </c>
      <c r="D502" s="51" t="n">
        <f aca="false">PRODUCT(E502,1.06)</f>
        <v>16.112</v>
      </c>
      <c r="E502" s="54" t="n">
        <v>15.2</v>
      </c>
      <c r="F502" s="54" t="n">
        <v>15.2</v>
      </c>
      <c r="G502" s="54" t="n">
        <v>15</v>
      </c>
      <c r="H502" s="54" t="s">
        <v>15</v>
      </c>
      <c r="I502" s="148" t="s">
        <v>29</v>
      </c>
    </row>
    <row r="503" customFormat="false" ht="12" hidden="true" customHeight="false" outlineLevel="2" collapsed="false">
      <c r="A503" s="16" t="n">
        <v>1000122645</v>
      </c>
      <c r="B503" s="98" t="s">
        <v>889</v>
      </c>
      <c r="C503" s="164" t="s">
        <v>890</v>
      </c>
      <c r="D503" s="51" t="n">
        <f aca="false">PRODUCT(E503,1.06)</f>
        <v>17.808</v>
      </c>
      <c r="E503" s="54" t="n">
        <v>16.8</v>
      </c>
      <c r="F503" s="54" t="n">
        <v>16.8</v>
      </c>
      <c r="G503" s="54" t="n">
        <v>16.5</v>
      </c>
      <c r="H503" s="54" t="s">
        <v>15</v>
      </c>
      <c r="I503" s="148"/>
    </row>
    <row r="504" customFormat="false" ht="12" hidden="true" customHeight="false" outlineLevel="2" collapsed="false">
      <c r="A504" s="16"/>
      <c r="B504" s="98"/>
      <c r="C504" s="164"/>
      <c r="D504" s="165"/>
      <c r="E504" s="54"/>
      <c r="F504" s="54"/>
      <c r="G504" s="54"/>
      <c r="H504" s="54"/>
      <c r="I504" s="148"/>
    </row>
    <row r="505" customFormat="false" ht="12" hidden="true" customHeight="false" outlineLevel="2" collapsed="false">
      <c r="A505" s="16" t="n">
        <v>1000144864</v>
      </c>
      <c r="B505" s="98" t="s">
        <v>891</v>
      </c>
      <c r="C505" s="164" t="s">
        <v>892</v>
      </c>
      <c r="D505" s="51" t="n">
        <f aca="false">PRODUCT(E505,1.06)</f>
        <v>14.628</v>
      </c>
      <c r="E505" s="54" t="n">
        <v>13.8</v>
      </c>
      <c r="F505" s="54" t="n">
        <v>13.5</v>
      </c>
      <c r="G505" s="54" t="n">
        <v>13</v>
      </c>
      <c r="H505" s="54" t="s">
        <v>15</v>
      </c>
      <c r="I505" s="148" t="s">
        <v>98</v>
      </c>
    </row>
    <row r="506" customFormat="false" ht="12" hidden="true" customHeight="false" outlineLevel="2" collapsed="false">
      <c r="A506" s="16" t="n">
        <v>1000127833</v>
      </c>
      <c r="B506" s="98" t="s">
        <v>893</v>
      </c>
      <c r="C506" s="164" t="s">
        <v>894</v>
      </c>
      <c r="D506" s="51" t="n">
        <f aca="false">PRODUCT(E506,1.06)</f>
        <v>14.628</v>
      </c>
      <c r="E506" s="54" t="n">
        <v>13.8</v>
      </c>
      <c r="F506" s="54" t="n">
        <v>13.5</v>
      </c>
      <c r="G506" s="54" t="n">
        <v>13</v>
      </c>
      <c r="H506" s="54" t="s">
        <v>15</v>
      </c>
      <c r="I506" s="148"/>
    </row>
    <row r="507" customFormat="false" ht="12" hidden="true" customHeight="false" outlineLevel="2" collapsed="false">
      <c r="A507" s="16" t="n">
        <v>1000127893</v>
      </c>
      <c r="B507" s="98" t="s">
        <v>895</v>
      </c>
      <c r="C507" s="164" t="s">
        <v>896</v>
      </c>
      <c r="D507" s="51" t="n">
        <f aca="false">PRODUCT(E507,1.06)</f>
        <v>24.91</v>
      </c>
      <c r="E507" s="54" t="n">
        <v>23.5</v>
      </c>
      <c r="F507" s="54" t="n">
        <v>23.2</v>
      </c>
      <c r="G507" s="54" t="n">
        <v>23</v>
      </c>
      <c r="H507" s="54" t="s">
        <v>15</v>
      </c>
      <c r="I507" s="148" t="s">
        <v>16</v>
      </c>
    </row>
    <row r="508" customFormat="false" ht="12" hidden="true" customHeight="false" outlineLevel="2" collapsed="false">
      <c r="A508" s="16" t="n">
        <v>1000127895</v>
      </c>
      <c r="B508" s="98" t="s">
        <v>897</v>
      </c>
      <c r="C508" s="164" t="s">
        <v>898</v>
      </c>
      <c r="D508" s="51" t="n">
        <f aca="false">PRODUCT(E508,1.06)</f>
        <v>28.62</v>
      </c>
      <c r="E508" s="54" t="n">
        <v>27</v>
      </c>
      <c r="F508" s="54" t="n">
        <v>27</v>
      </c>
      <c r="G508" s="54" t="n">
        <v>26.5</v>
      </c>
      <c r="H508" s="54" t="s">
        <v>15</v>
      </c>
      <c r="I508" s="148" t="s">
        <v>29</v>
      </c>
    </row>
    <row r="509" customFormat="false" ht="12" hidden="true" customHeight="false" outlineLevel="2" collapsed="false">
      <c r="A509" s="16"/>
      <c r="B509" s="98"/>
      <c r="C509" s="164"/>
      <c r="D509" s="165"/>
      <c r="E509" s="54"/>
      <c r="F509" s="54"/>
      <c r="G509" s="54"/>
      <c r="H509" s="54"/>
      <c r="I509" s="148"/>
    </row>
    <row r="510" customFormat="false" ht="12" hidden="true" customHeight="false" outlineLevel="2" collapsed="false">
      <c r="A510" s="16" t="n">
        <v>1000143776</v>
      </c>
      <c r="B510" s="98" t="s">
        <v>899</v>
      </c>
      <c r="C510" s="164" t="s">
        <v>900</v>
      </c>
      <c r="D510" s="51" t="n">
        <f aca="false">PRODUCT(E510,1.06)</f>
        <v>28.62</v>
      </c>
      <c r="E510" s="216" t="n">
        <v>27</v>
      </c>
      <c r="F510" s="216" t="n">
        <v>26.8</v>
      </c>
      <c r="G510" s="216" t="n">
        <v>26.5</v>
      </c>
      <c r="H510" s="54" t="s">
        <v>15</v>
      </c>
      <c r="I510" s="148"/>
    </row>
    <row r="511" customFormat="false" ht="12" hidden="true" customHeight="false" outlineLevel="2" collapsed="false">
      <c r="A511" s="16" t="n">
        <v>1000127834</v>
      </c>
      <c r="B511" s="98" t="s">
        <v>901</v>
      </c>
      <c r="C511" s="164" t="s">
        <v>902</v>
      </c>
      <c r="D511" s="51" t="n">
        <f aca="false">PRODUCT(E511,1.06)</f>
        <v>28.62</v>
      </c>
      <c r="E511" s="216" t="n">
        <v>27</v>
      </c>
      <c r="F511" s="216" t="n">
        <v>26.8</v>
      </c>
      <c r="G511" s="216" t="n">
        <v>26.5</v>
      </c>
      <c r="H511" s="54" t="s">
        <v>15</v>
      </c>
      <c r="I511" s="148" t="s">
        <v>16</v>
      </c>
    </row>
    <row r="512" customFormat="false" ht="12" hidden="true" customHeight="false" outlineLevel="2" collapsed="false">
      <c r="A512" s="16" t="n">
        <v>1000126679</v>
      </c>
      <c r="B512" s="98" t="s">
        <v>903</v>
      </c>
      <c r="C512" s="164" t="s">
        <v>904</v>
      </c>
      <c r="D512" s="51" t="n">
        <f aca="false">PRODUCT(E512,1.06)</f>
        <v>28.62</v>
      </c>
      <c r="E512" s="216" t="n">
        <v>27</v>
      </c>
      <c r="F512" s="216" t="n">
        <v>26.8</v>
      </c>
      <c r="G512" s="216" t="n">
        <v>26.5</v>
      </c>
      <c r="H512" s="54" t="s">
        <v>15</v>
      </c>
      <c r="I512" s="148"/>
    </row>
    <row r="513" customFormat="false" ht="12" hidden="true" customHeight="false" outlineLevel="2" collapsed="false">
      <c r="A513" s="16" t="n">
        <v>1000129874</v>
      </c>
      <c r="B513" s="98" t="s">
        <v>905</v>
      </c>
      <c r="C513" s="164" t="s">
        <v>906</v>
      </c>
      <c r="D513" s="51" t="n">
        <f aca="false">PRODUCT(E513,1.06)</f>
        <v>50.032</v>
      </c>
      <c r="E513" s="216" t="n">
        <v>47.2</v>
      </c>
      <c r="F513" s="216" t="n">
        <v>47.2</v>
      </c>
      <c r="G513" s="216" t="n">
        <v>47</v>
      </c>
      <c r="H513" s="54" t="s">
        <v>15</v>
      </c>
      <c r="I513" s="148" t="s">
        <v>16</v>
      </c>
    </row>
    <row r="514" customFormat="false" ht="12" hidden="true" customHeight="false" outlineLevel="2" collapsed="false">
      <c r="A514" s="16" t="n">
        <v>1000126563</v>
      </c>
      <c r="B514" s="98" t="s">
        <v>907</v>
      </c>
      <c r="C514" s="164" t="s">
        <v>908</v>
      </c>
      <c r="D514" s="51" t="n">
        <f aca="false">PRODUCT(E514,1.06)</f>
        <v>69.96</v>
      </c>
      <c r="E514" s="216" t="n">
        <v>66</v>
      </c>
      <c r="F514" s="216" t="n">
        <v>65</v>
      </c>
      <c r="G514" s="216" t="n">
        <v>64.5</v>
      </c>
      <c r="H514" s="54" t="s">
        <v>15</v>
      </c>
      <c r="I514" s="148" t="s">
        <v>16</v>
      </c>
    </row>
    <row r="515" customFormat="false" ht="12" hidden="true" customHeight="false" outlineLevel="2" collapsed="false">
      <c r="A515" s="16"/>
      <c r="B515" s="98"/>
      <c r="C515" s="164"/>
      <c r="D515" s="165"/>
      <c r="E515" s="216"/>
      <c r="F515" s="216"/>
      <c r="G515" s="216"/>
      <c r="H515" s="216"/>
      <c r="I515" s="148"/>
    </row>
    <row r="516" customFormat="false" ht="12" hidden="true" customHeight="false" outlineLevel="2" collapsed="false">
      <c r="A516" s="16" t="n">
        <v>1000143775</v>
      </c>
      <c r="B516" s="98" t="s">
        <v>909</v>
      </c>
      <c r="C516" s="164" t="s">
        <v>910</v>
      </c>
      <c r="D516" s="51" t="n">
        <f aca="false">PRODUCT(E516,1.06)</f>
        <v>57.24</v>
      </c>
      <c r="E516" s="54" t="n">
        <v>54</v>
      </c>
      <c r="F516" s="54" t="n">
        <v>54</v>
      </c>
      <c r="G516" s="54" t="n">
        <v>53</v>
      </c>
      <c r="H516" s="54" t="s">
        <v>15</v>
      </c>
      <c r="I516" s="148" t="s">
        <v>29</v>
      </c>
    </row>
    <row r="517" customFormat="false" ht="12" hidden="true" customHeight="false" outlineLevel="2" collapsed="false">
      <c r="A517" s="16" t="n">
        <v>1000126143</v>
      </c>
      <c r="B517" s="98" t="s">
        <v>911</v>
      </c>
      <c r="C517" s="164" t="s">
        <v>912</v>
      </c>
      <c r="D517" s="51" t="n">
        <f aca="false">PRODUCT(E517,1.06)</f>
        <v>60.42</v>
      </c>
      <c r="E517" s="54" t="n">
        <v>57</v>
      </c>
      <c r="F517" s="54" t="n">
        <v>56.5</v>
      </c>
      <c r="G517" s="54" t="n">
        <v>56</v>
      </c>
      <c r="H517" s="54" t="s">
        <v>15</v>
      </c>
      <c r="I517" s="148" t="s">
        <v>29</v>
      </c>
    </row>
    <row r="518" customFormat="false" ht="12" hidden="true" customHeight="false" outlineLevel="2" collapsed="false">
      <c r="A518" s="16"/>
      <c r="B518" s="98"/>
      <c r="C518" s="164"/>
      <c r="D518" s="165"/>
      <c r="E518" s="54"/>
      <c r="F518" s="54"/>
      <c r="G518" s="54"/>
      <c r="H518" s="54"/>
      <c r="I518" s="148"/>
    </row>
    <row r="519" customFormat="false" ht="12" hidden="true" customHeight="false" outlineLevel="2" collapsed="false">
      <c r="A519" s="16" t="n">
        <v>1000120318</v>
      </c>
      <c r="B519" s="98" t="s">
        <v>913</v>
      </c>
      <c r="C519" s="164" t="s">
        <v>914</v>
      </c>
      <c r="D519" s="51" t="n">
        <f aca="false">PRODUCT(E519,1.06)</f>
        <v>7.632</v>
      </c>
      <c r="E519" s="54" t="n">
        <v>7.2</v>
      </c>
      <c r="F519" s="54" t="n">
        <v>7</v>
      </c>
      <c r="G519" s="54" t="n">
        <v>6.8</v>
      </c>
      <c r="H519" s="54" t="s">
        <v>15</v>
      </c>
      <c r="I519" s="148"/>
    </row>
    <row r="520" customFormat="false" ht="12" hidden="true" customHeight="false" outlineLevel="2" collapsed="false">
      <c r="A520" s="16" t="n">
        <v>1000120316</v>
      </c>
      <c r="B520" s="98" t="s">
        <v>915</v>
      </c>
      <c r="C520" s="164" t="s">
        <v>916</v>
      </c>
      <c r="D520" s="51" t="n">
        <f aca="false">PRODUCT(E520,1.06)</f>
        <v>16.112</v>
      </c>
      <c r="E520" s="54" t="n">
        <v>15.2</v>
      </c>
      <c r="F520" s="54" t="n">
        <v>15</v>
      </c>
      <c r="G520" s="54" t="n">
        <v>14.8</v>
      </c>
      <c r="H520" s="54" t="s">
        <v>15</v>
      </c>
      <c r="I520" s="148" t="s">
        <v>29</v>
      </c>
    </row>
    <row r="521" customFormat="false" ht="12" hidden="true" customHeight="false" outlineLevel="2" collapsed="false">
      <c r="A521" s="16"/>
      <c r="B521" s="98"/>
      <c r="C521" s="164"/>
      <c r="D521" s="165"/>
      <c r="E521" s="54"/>
      <c r="F521" s="54"/>
      <c r="G521" s="54"/>
      <c r="H521" s="54"/>
      <c r="I521" s="148"/>
    </row>
    <row r="522" customFormat="false" ht="12" hidden="true" customHeight="false" outlineLevel="2" collapsed="false">
      <c r="A522" s="16" t="n">
        <v>1000119742</v>
      </c>
      <c r="B522" s="98" t="s">
        <v>917</v>
      </c>
      <c r="C522" s="164" t="s">
        <v>918</v>
      </c>
      <c r="D522" s="51" t="n">
        <f aca="false">PRODUCT(E522,1.06)</f>
        <v>54.59</v>
      </c>
      <c r="E522" s="54" t="n">
        <v>51.5</v>
      </c>
      <c r="F522" s="54" t="n">
        <v>51</v>
      </c>
      <c r="G522" s="54" t="n">
        <v>50.5</v>
      </c>
      <c r="H522" s="54" t="s">
        <v>15</v>
      </c>
      <c r="I522" s="148" t="s">
        <v>29</v>
      </c>
    </row>
    <row r="523" customFormat="false" ht="12" hidden="true" customHeight="false" outlineLevel="2" collapsed="false">
      <c r="A523" s="16"/>
      <c r="B523" s="98"/>
      <c r="C523" s="164"/>
      <c r="D523" s="165"/>
      <c r="E523" s="54"/>
      <c r="F523" s="54"/>
      <c r="G523" s="54"/>
      <c r="H523" s="54"/>
      <c r="I523" s="148"/>
    </row>
    <row r="524" customFormat="false" ht="12" hidden="true" customHeight="false" outlineLevel="2" collapsed="false">
      <c r="A524" s="16" t="n">
        <v>1000132424</v>
      </c>
      <c r="B524" s="98" t="s">
        <v>919</v>
      </c>
      <c r="C524" s="164" t="s">
        <v>920</v>
      </c>
      <c r="D524" s="51" t="n">
        <f aca="false">PRODUCT(E524,1.06)</f>
        <v>7.632</v>
      </c>
      <c r="E524" s="54" t="n">
        <v>7.2</v>
      </c>
      <c r="F524" s="54" t="n">
        <v>7</v>
      </c>
      <c r="G524" s="54" t="n">
        <v>6.8</v>
      </c>
      <c r="H524" s="54" t="s">
        <v>15</v>
      </c>
      <c r="I524" s="148" t="s">
        <v>16</v>
      </c>
    </row>
    <row r="525" customFormat="false" ht="12" hidden="true" customHeight="false" outlineLevel="2" collapsed="false">
      <c r="A525" s="16" t="n">
        <v>1000119751</v>
      </c>
      <c r="B525" s="98" t="s">
        <v>921</v>
      </c>
      <c r="C525" s="164" t="s">
        <v>922</v>
      </c>
      <c r="D525" s="51" t="n">
        <f aca="false">PRODUCT(E525,1.06)</f>
        <v>9.54</v>
      </c>
      <c r="E525" s="54" t="n">
        <v>9</v>
      </c>
      <c r="F525" s="54" t="n">
        <v>8.9</v>
      </c>
      <c r="G525" s="54" t="n">
        <v>8.8</v>
      </c>
      <c r="H525" s="54" t="s">
        <v>15</v>
      </c>
      <c r="I525" s="148" t="s">
        <v>29</v>
      </c>
    </row>
    <row r="526" customFormat="false" ht="12" hidden="true" customHeight="false" outlineLevel="2" collapsed="false">
      <c r="A526" s="16" t="n">
        <v>1000119752</v>
      </c>
      <c r="B526" s="98" t="s">
        <v>923</v>
      </c>
      <c r="C526" s="164" t="s">
        <v>924</v>
      </c>
      <c r="D526" s="51" t="n">
        <f aca="false">PRODUCT(E526,1.06)</f>
        <v>16.96</v>
      </c>
      <c r="E526" s="54" t="n">
        <v>16</v>
      </c>
      <c r="F526" s="54" t="n">
        <v>15.5</v>
      </c>
      <c r="G526" s="54" t="n">
        <v>15</v>
      </c>
      <c r="H526" s="54" t="s">
        <v>15</v>
      </c>
      <c r="I526" s="148"/>
    </row>
    <row r="527" customFormat="false" ht="12" hidden="true" customHeight="false" outlineLevel="2" collapsed="false">
      <c r="A527" s="16" t="n">
        <v>1000119755</v>
      </c>
      <c r="B527" s="98" t="s">
        <v>925</v>
      </c>
      <c r="C527" s="164" t="s">
        <v>926</v>
      </c>
      <c r="D527" s="51" t="n">
        <f aca="false">PRODUCT(E527,1.06)</f>
        <v>36.04</v>
      </c>
      <c r="E527" s="54" t="n">
        <v>34</v>
      </c>
      <c r="F527" s="54" t="n">
        <v>33.8</v>
      </c>
      <c r="G527" s="54" t="n">
        <v>33.5</v>
      </c>
      <c r="H527" s="54" t="s">
        <v>15</v>
      </c>
      <c r="I527" s="148" t="s">
        <v>16</v>
      </c>
    </row>
    <row r="528" customFormat="false" ht="12" hidden="true" customHeight="false" outlineLevel="2" collapsed="false">
      <c r="A528" s="16" t="n">
        <v>1000119744</v>
      </c>
      <c r="B528" s="98" t="s">
        <v>927</v>
      </c>
      <c r="C528" s="164" t="s">
        <v>928</v>
      </c>
      <c r="D528" s="51" t="n">
        <f aca="false">PRODUCT(E528,1.06)</f>
        <v>78.97</v>
      </c>
      <c r="E528" s="54" t="n">
        <v>74.5</v>
      </c>
      <c r="F528" s="54" t="n">
        <v>74</v>
      </c>
      <c r="G528" s="54" t="n">
        <v>73.8</v>
      </c>
      <c r="H528" s="54" t="s">
        <v>15</v>
      </c>
      <c r="I528" s="148"/>
    </row>
    <row r="529" customFormat="false" ht="12" hidden="true" customHeight="false" outlineLevel="2" collapsed="false">
      <c r="A529" s="16"/>
      <c r="B529" s="98"/>
      <c r="C529" s="164"/>
      <c r="D529" s="165"/>
      <c r="E529" s="54"/>
      <c r="F529" s="54"/>
      <c r="G529" s="54"/>
      <c r="H529" s="54"/>
      <c r="I529" s="148"/>
    </row>
    <row r="530" customFormat="false" ht="12" hidden="true" customHeight="false" outlineLevel="2" collapsed="false">
      <c r="A530" s="16" t="n">
        <v>1000127874</v>
      </c>
      <c r="B530" s="98" t="s">
        <v>929</v>
      </c>
      <c r="C530" s="164" t="s">
        <v>930</v>
      </c>
      <c r="D530" s="51" t="n">
        <f aca="false">PRODUCT(E530,1.06)</f>
        <v>13.25</v>
      </c>
      <c r="E530" s="54" t="n">
        <v>12.5</v>
      </c>
      <c r="F530" s="54" t="n">
        <v>12.2</v>
      </c>
      <c r="G530" s="54" t="n">
        <v>12</v>
      </c>
      <c r="H530" s="54" t="s">
        <v>15</v>
      </c>
      <c r="I530" s="148"/>
    </row>
    <row r="531" customFormat="false" ht="12" hidden="true" customHeight="false" outlineLevel="2" collapsed="false">
      <c r="A531" s="16" t="n">
        <v>1000127889</v>
      </c>
      <c r="B531" s="98" t="s">
        <v>931</v>
      </c>
      <c r="C531" s="164" t="s">
        <v>932</v>
      </c>
      <c r="D531" s="51" t="n">
        <f aca="false">PRODUCT(E531,1.06)</f>
        <v>20.14</v>
      </c>
      <c r="E531" s="54" t="n">
        <v>19</v>
      </c>
      <c r="F531" s="54" t="n">
        <v>18.8</v>
      </c>
      <c r="G531" s="54" t="n">
        <v>18.5</v>
      </c>
      <c r="H531" s="54" t="s">
        <v>15</v>
      </c>
      <c r="I531" s="148" t="s">
        <v>16</v>
      </c>
    </row>
    <row r="532" customFormat="false" ht="12" hidden="true" customHeight="false" outlineLevel="2" collapsed="false">
      <c r="A532" s="16" t="n">
        <v>1000128616</v>
      </c>
      <c r="B532" s="98" t="s">
        <v>933</v>
      </c>
      <c r="C532" s="164" t="s">
        <v>934</v>
      </c>
      <c r="D532" s="51" t="n">
        <f aca="false">PRODUCT(E532,1.06)</f>
        <v>29.68</v>
      </c>
      <c r="E532" s="54" t="n">
        <v>28</v>
      </c>
      <c r="F532" s="54" t="n">
        <v>27.5</v>
      </c>
      <c r="G532" s="54" t="n">
        <v>27.3</v>
      </c>
      <c r="H532" s="54" t="s">
        <v>15</v>
      </c>
      <c r="I532" s="148"/>
    </row>
    <row r="533" customFormat="false" ht="12" hidden="true" customHeight="false" outlineLevel="2" collapsed="false">
      <c r="A533" s="16" t="n">
        <v>1000127898</v>
      </c>
      <c r="B533" s="98" t="s">
        <v>935</v>
      </c>
      <c r="C533" s="164" t="s">
        <v>936</v>
      </c>
      <c r="D533" s="51" t="n">
        <f aca="false">PRODUCT(E533,1.06)</f>
        <v>38.16</v>
      </c>
      <c r="E533" s="54" t="n">
        <v>36</v>
      </c>
      <c r="F533" s="54" t="n">
        <v>35</v>
      </c>
      <c r="G533" s="54" t="n">
        <v>34.5</v>
      </c>
      <c r="H533" s="54" t="s">
        <v>15</v>
      </c>
      <c r="I533" s="148" t="s">
        <v>16</v>
      </c>
    </row>
    <row r="534" customFormat="false" ht="12" hidden="true" customHeight="false" outlineLevel="2" collapsed="false">
      <c r="A534" s="16" t="n">
        <v>1000127901</v>
      </c>
      <c r="B534" s="98" t="s">
        <v>937</v>
      </c>
      <c r="C534" s="164" t="s">
        <v>938</v>
      </c>
      <c r="D534" s="51" t="n">
        <f aca="false">PRODUCT(E534,1.06)</f>
        <v>84.8</v>
      </c>
      <c r="E534" s="54" t="n">
        <v>80</v>
      </c>
      <c r="F534" s="54" t="n">
        <v>79</v>
      </c>
      <c r="G534" s="54" t="n">
        <v>78.5</v>
      </c>
      <c r="H534" s="54" t="s">
        <v>15</v>
      </c>
      <c r="I534" s="148"/>
    </row>
    <row r="535" customFormat="false" ht="12" hidden="true" customHeight="false" outlineLevel="2" collapsed="false">
      <c r="A535" s="16"/>
      <c r="B535" s="98"/>
      <c r="C535" s="164"/>
      <c r="D535" s="165"/>
      <c r="E535" s="54"/>
      <c r="F535" s="54"/>
      <c r="G535" s="54"/>
      <c r="H535" s="54"/>
      <c r="I535" s="148"/>
    </row>
    <row r="536" customFormat="false" ht="12" hidden="true" customHeight="false" outlineLevel="2" collapsed="false">
      <c r="A536" s="16" t="n">
        <v>1000119740</v>
      </c>
      <c r="B536" s="98" t="s">
        <v>939</v>
      </c>
      <c r="C536" s="164" t="s">
        <v>940</v>
      </c>
      <c r="D536" s="51" t="n">
        <f aca="false">PRODUCT(E536,1.06)</f>
        <v>14.31</v>
      </c>
      <c r="E536" s="54" t="n">
        <v>13.5</v>
      </c>
      <c r="F536" s="54" t="n">
        <v>13.2</v>
      </c>
      <c r="G536" s="54" t="n">
        <v>13</v>
      </c>
      <c r="H536" s="54" t="s">
        <v>15</v>
      </c>
      <c r="I536" s="148" t="s">
        <v>29</v>
      </c>
    </row>
    <row r="537" customFormat="false" ht="12" hidden="true" customHeight="false" outlineLevel="2" collapsed="false">
      <c r="B537" s="98"/>
      <c r="C537" s="164"/>
      <c r="D537" s="165"/>
      <c r="E537" s="54"/>
      <c r="F537" s="54"/>
      <c r="G537" s="54"/>
      <c r="H537" s="54"/>
      <c r="I537" s="148"/>
    </row>
    <row r="538" customFormat="false" ht="12" hidden="true" customHeight="false" outlineLevel="1" collapsed="false">
      <c r="A538" s="26"/>
      <c r="B538" s="173" t="s">
        <v>941</v>
      </c>
      <c r="C538" s="87"/>
      <c r="D538" s="88"/>
      <c r="E538" s="89"/>
      <c r="F538" s="89"/>
      <c r="G538" s="89"/>
      <c r="H538" s="89"/>
      <c r="I538" s="174" t="s">
        <v>426</v>
      </c>
    </row>
    <row r="539" customFormat="false" ht="12" hidden="true" customHeight="false" outlineLevel="2" collapsed="false">
      <c r="A539" s="75" t="s">
        <v>4</v>
      </c>
      <c r="B539" s="175" t="s">
        <v>5</v>
      </c>
      <c r="C539" s="92" t="s">
        <v>6</v>
      </c>
      <c r="D539" s="93"/>
      <c r="E539" s="94" t="s">
        <v>8</v>
      </c>
      <c r="F539" s="95" t="s">
        <v>9</v>
      </c>
      <c r="G539" s="94" t="s">
        <v>10</v>
      </c>
      <c r="H539" s="94"/>
      <c r="I539" s="96"/>
    </row>
    <row r="540" customFormat="false" ht="12" hidden="true" customHeight="false" outlineLevel="2" collapsed="false">
      <c r="A540" s="16" t="n">
        <v>1000140383</v>
      </c>
      <c r="B540" s="98" t="s">
        <v>942</v>
      </c>
      <c r="C540" s="164" t="s">
        <v>943</v>
      </c>
      <c r="D540" s="51" t="n">
        <f aca="false">PRODUCT(E540,1.06)</f>
        <v>7.95</v>
      </c>
      <c r="E540" s="54" t="n">
        <v>7.5</v>
      </c>
      <c r="F540" s="54" t="n">
        <v>7.2</v>
      </c>
      <c r="G540" s="54" t="n">
        <v>7</v>
      </c>
      <c r="H540" s="54" t="s">
        <v>15</v>
      </c>
      <c r="I540" s="148" t="s">
        <v>98</v>
      </c>
    </row>
    <row r="541" customFormat="false" ht="12" hidden="true" customHeight="false" outlineLevel="2" collapsed="false">
      <c r="A541" s="16" t="n">
        <v>1000133844</v>
      </c>
      <c r="B541" s="98" t="s">
        <v>944</v>
      </c>
      <c r="C541" s="164" t="s">
        <v>945</v>
      </c>
      <c r="D541" s="51" t="n">
        <f aca="false">PRODUCT(E541,1.06)</f>
        <v>8.48</v>
      </c>
      <c r="E541" s="54" t="n">
        <v>8</v>
      </c>
      <c r="F541" s="54" t="n">
        <v>7.8</v>
      </c>
      <c r="G541" s="54" t="n">
        <v>7.5</v>
      </c>
      <c r="H541" s="54" t="s">
        <v>15</v>
      </c>
      <c r="I541" s="148" t="s">
        <v>98</v>
      </c>
    </row>
    <row r="542" customFormat="false" ht="12" hidden="true" customHeight="false" outlineLevel="2" collapsed="false">
      <c r="A542" s="16" t="n">
        <v>1000030395</v>
      </c>
      <c r="B542" s="98" t="s">
        <v>946</v>
      </c>
      <c r="C542" s="164" t="s">
        <v>947</v>
      </c>
      <c r="D542" s="51" t="n">
        <f aca="false">PRODUCT(E542,1.06)</f>
        <v>12.72</v>
      </c>
      <c r="E542" s="54" t="n">
        <v>12</v>
      </c>
      <c r="F542" s="54" t="n">
        <v>11.8</v>
      </c>
      <c r="G542" s="54" t="n">
        <v>11.6</v>
      </c>
      <c r="H542" s="54" t="s">
        <v>15</v>
      </c>
      <c r="I542" s="148" t="s">
        <v>98</v>
      </c>
    </row>
    <row r="543" customFormat="false" ht="12" hidden="true" customHeight="false" outlineLevel="2" collapsed="false">
      <c r="A543" s="16" t="n">
        <v>1000062428</v>
      </c>
      <c r="B543" s="98" t="s">
        <v>948</v>
      </c>
      <c r="C543" s="164" t="s">
        <v>949</v>
      </c>
      <c r="D543" s="51" t="n">
        <f aca="false">PRODUCT(E543,1.06)</f>
        <v>13.25</v>
      </c>
      <c r="E543" s="54" t="n">
        <v>12.5</v>
      </c>
      <c r="F543" s="54" t="n">
        <v>12.5</v>
      </c>
      <c r="G543" s="54" t="n">
        <v>12.2</v>
      </c>
      <c r="H543" s="54" t="s">
        <v>15</v>
      </c>
      <c r="I543" s="148" t="s">
        <v>29</v>
      </c>
    </row>
    <row r="544" customFormat="false" ht="12" hidden="true" customHeight="false" outlineLevel="2" collapsed="false">
      <c r="A544" s="16"/>
      <c r="B544" s="98"/>
      <c r="C544" s="164"/>
      <c r="D544" s="165"/>
      <c r="E544" s="54"/>
      <c r="F544" s="54"/>
      <c r="G544" s="54"/>
      <c r="H544" s="54"/>
      <c r="I544" s="148"/>
    </row>
    <row r="545" customFormat="false" ht="12" hidden="true" customHeight="false" outlineLevel="2" collapsed="false">
      <c r="A545" s="16" t="n">
        <v>1000127547</v>
      </c>
      <c r="B545" s="98" t="s">
        <v>950</v>
      </c>
      <c r="C545" s="164" t="s">
        <v>951</v>
      </c>
      <c r="D545" s="51" t="n">
        <f aca="false">PRODUCT(E545,1.06)</f>
        <v>8.268</v>
      </c>
      <c r="E545" s="54" t="n">
        <v>7.8</v>
      </c>
      <c r="F545" s="54" t="n">
        <v>7.5</v>
      </c>
      <c r="G545" s="54" t="n">
        <v>7.2</v>
      </c>
      <c r="H545" s="54" t="s">
        <v>15</v>
      </c>
      <c r="I545" s="148" t="s">
        <v>98</v>
      </c>
    </row>
    <row r="546" customFormat="false" ht="12" hidden="true" customHeight="false" outlineLevel="2" collapsed="false">
      <c r="A546" s="16" t="n">
        <v>1000140634</v>
      </c>
      <c r="B546" s="98" t="s">
        <v>952</v>
      </c>
      <c r="C546" s="164" t="s">
        <v>953</v>
      </c>
      <c r="D546" s="51" t="n">
        <f aca="false">PRODUCT(E546,1.06)</f>
        <v>8.268</v>
      </c>
      <c r="E546" s="54" t="n">
        <v>7.8</v>
      </c>
      <c r="F546" s="54" t="n">
        <v>7.5</v>
      </c>
      <c r="G546" s="54" t="n">
        <v>7.2</v>
      </c>
      <c r="H546" s="54" t="s">
        <v>15</v>
      </c>
      <c r="I546" s="148" t="s">
        <v>98</v>
      </c>
    </row>
    <row r="547" customFormat="false" ht="12" hidden="true" customHeight="false" outlineLevel="2" collapsed="false">
      <c r="A547" s="16" t="n">
        <v>1000134943</v>
      </c>
      <c r="B547" s="98" t="s">
        <v>954</v>
      </c>
      <c r="C547" s="164" t="s">
        <v>955</v>
      </c>
      <c r="D547" s="51" t="n">
        <f aca="false">PRODUCT(E547,1.06)</f>
        <v>8.268</v>
      </c>
      <c r="E547" s="54" t="n">
        <v>7.8</v>
      </c>
      <c r="F547" s="54" t="n">
        <v>7.5</v>
      </c>
      <c r="G547" s="54" t="n">
        <v>7.2</v>
      </c>
      <c r="H547" s="54" t="s">
        <v>15</v>
      </c>
      <c r="I547" s="148" t="s">
        <v>98</v>
      </c>
    </row>
    <row r="548" customFormat="false" ht="12" hidden="true" customHeight="false" outlineLevel="2" collapsed="false">
      <c r="A548" s="16" t="n">
        <v>1000125592</v>
      </c>
      <c r="B548" s="98" t="s">
        <v>956</v>
      </c>
      <c r="C548" s="164" t="s">
        <v>957</v>
      </c>
      <c r="D548" s="51" t="n">
        <f aca="false">PRODUCT(E548,1.06)</f>
        <v>10.6</v>
      </c>
      <c r="E548" s="54" t="n">
        <v>10</v>
      </c>
      <c r="F548" s="54" t="n">
        <v>9.8</v>
      </c>
      <c r="G548" s="54" t="n">
        <v>9.7</v>
      </c>
      <c r="H548" s="54" t="s">
        <v>15</v>
      </c>
      <c r="I548" s="148" t="s">
        <v>29</v>
      </c>
    </row>
    <row r="549" customFormat="false" ht="12" hidden="true" customHeight="false" outlineLevel="2" collapsed="false">
      <c r="A549" s="16" t="n">
        <v>1000094489</v>
      </c>
      <c r="B549" s="98" t="s">
        <v>958</v>
      </c>
      <c r="C549" s="164" t="s">
        <v>959</v>
      </c>
      <c r="D549" s="51" t="n">
        <f aca="false">PRODUCT(E549,1.06)</f>
        <v>11.13</v>
      </c>
      <c r="E549" s="54" t="n">
        <v>10.5</v>
      </c>
      <c r="F549" s="54" t="n">
        <v>10</v>
      </c>
      <c r="G549" s="54" t="n">
        <v>9.8</v>
      </c>
      <c r="H549" s="54" t="s">
        <v>15</v>
      </c>
      <c r="I549" s="148" t="s">
        <v>29</v>
      </c>
    </row>
    <row r="550" customFormat="false" ht="12" hidden="true" customHeight="false" outlineLevel="2" collapsed="false">
      <c r="A550" s="16" t="n">
        <v>1000094497</v>
      </c>
      <c r="B550" s="98" t="s">
        <v>960</v>
      </c>
      <c r="C550" s="164" t="s">
        <v>961</v>
      </c>
      <c r="D550" s="51" t="n">
        <f aca="false">PRODUCT(E550,1.06)</f>
        <v>12.72</v>
      </c>
      <c r="E550" s="54" t="n">
        <v>12</v>
      </c>
      <c r="F550" s="54" t="n">
        <v>11.8</v>
      </c>
      <c r="G550" s="54" t="n">
        <v>11.6</v>
      </c>
      <c r="H550" s="54" t="s">
        <v>15</v>
      </c>
      <c r="I550" s="148" t="s">
        <v>29</v>
      </c>
    </row>
    <row r="551" customFormat="false" ht="12" hidden="true" customHeight="false" outlineLevel="2" collapsed="false">
      <c r="A551" s="16" t="n">
        <v>1000127548</v>
      </c>
      <c r="B551" s="98" t="s">
        <v>962</v>
      </c>
      <c r="C551" s="164" t="s">
        <v>963</v>
      </c>
      <c r="D551" s="51" t="n">
        <f aca="false">PRODUCT(E551,1.06)</f>
        <v>12.72</v>
      </c>
      <c r="E551" s="54" t="n">
        <v>12</v>
      </c>
      <c r="F551" s="54" t="n">
        <v>11.8</v>
      </c>
      <c r="G551" s="54" t="n">
        <v>11.6</v>
      </c>
      <c r="H551" s="54" t="s">
        <v>15</v>
      </c>
      <c r="I551" s="148"/>
    </row>
    <row r="552" customFormat="false" ht="12" hidden="true" customHeight="false" outlineLevel="2" collapsed="false">
      <c r="A552" s="16" t="n">
        <v>1000057941</v>
      </c>
      <c r="B552" s="98" t="s">
        <v>964</v>
      </c>
      <c r="C552" s="164" t="s">
        <v>965</v>
      </c>
      <c r="D552" s="51" t="n">
        <f aca="false">PRODUCT(E552,1.06)</f>
        <v>13.25</v>
      </c>
      <c r="E552" s="54" t="n">
        <v>12.5</v>
      </c>
      <c r="F552" s="54" t="n">
        <v>12.3</v>
      </c>
      <c r="G552" s="54" t="n">
        <v>12.2</v>
      </c>
      <c r="H552" s="54" t="s">
        <v>15</v>
      </c>
      <c r="I552" s="148" t="s">
        <v>29</v>
      </c>
    </row>
    <row r="553" customFormat="false" ht="12" hidden="true" customHeight="false" outlineLevel="2" collapsed="false">
      <c r="A553" s="16"/>
      <c r="B553" s="98"/>
      <c r="C553" s="164"/>
      <c r="D553" s="165"/>
      <c r="E553" s="54"/>
      <c r="F553" s="54"/>
      <c r="G553" s="54"/>
      <c r="H553" s="54"/>
      <c r="I553" s="148"/>
    </row>
    <row r="554" customFormat="false" ht="12" hidden="true" customHeight="false" outlineLevel="2" collapsed="false">
      <c r="A554" s="16" t="n">
        <v>1000129438</v>
      </c>
      <c r="B554" s="98" t="s">
        <v>966</v>
      </c>
      <c r="C554" s="164" t="s">
        <v>967</v>
      </c>
      <c r="D554" s="51" t="n">
        <f aca="false">PRODUCT(E554,1.06)</f>
        <v>14.31</v>
      </c>
      <c r="E554" s="54" t="n">
        <v>13.5</v>
      </c>
      <c r="F554" s="54" t="n">
        <v>13</v>
      </c>
      <c r="G554" s="54" t="n">
        <v>12.8</v>
      </c>
      <c r="H554" s="54" t="s">
        <v>15</v>
      </c>
      <c r="I554" s="148" t="s">
        <v>29</v>
      </c>
    </row>
    <row r="555" customFormat="false" ht="12" hidden="true" customHeight="false" outlineLevel="2" collapsed="false">
      <c r="A555" s="16" t="n">
        <v>1000149842</v>
      </c>
      <c r="B555" s="98" t="s">
        <v>968</v>
      </c>
      <c r="C555" s="164" t="s">
        <v>969</v>
      </c>
      <c r="D555" s="51" t="n">
        <f aca="false">PRODUCT(E555,1.06)</f>
        <v>14.31</v>
      </c>
      <c r="E555" s="54" t="n">
        <v>13.5</v>
      </c>
      <c r="F555" s="54" t="n">
        <v>13</v>
      </c>
      <c r="G555" s="54" t="n">
        <v>12.8</v>
      </c>
      <c r="H555" s="54" t="s">
        <v>15</v>
      </c>
      <c r="I555" s="148"/>
    </row>
    <row r="556" customFormat="false" ht="12" hidden="true" customHeight="false" outlineLevel="2" collapsed="false">
      <c r="A556" s="16" t="n">
        <v>1000134351</v>
      </c>
      <c r="B556" s="98" t="s">
        <v>970</v>
      </c>
      <c r="C556" s="164" t="s">
        <v>971</v>
      </c>
      <c r="D556" s="51" t="n">
        <f aca="false">PRODUCT(E556,1.06)</f>
        <v>14.31</v>
      </c>
      <c r="E556" s="54" t="n">
        <v>13.5</v>
      </c>
      <c r="F556" s="54" t="n">
        <v>13</v>
      </c>
      <c r="G556" s="54" t="n">
        <v>12.8</v>
      </c>
      <c r="H556" s="54" t="s">
        <v>15</v>
      </c>
      <c r="I556" s="148"/>
    </row>
    <row r="557" customFormat="false" ht="12" hidden="true" customHeight="false" outlineLevel="2" collapsed="false">
      <c r="A557" s="16" t="n">
        <v>1000125819</v>
      </c>
      <c r="B557" s="98" t="s">
        <v>972</v>
      </c>
      <c r="C557" s="164" t="s">
        <v>973</v>
      </c>
      <c r="D557" s="51" t="n">
        <f aca="false">PRODUCT(E557,1.06)</f>
        <v>19.08</v>
      </c>
      <c r="E557" s="54" t="n">
        <v>18</v>
      </c>
      <c r="F557" s="54" t="n">
        <v>18</v>
      </c>
      <c r="G557" s="54" t="n">
        <v>17.8</v>
      </c>
      <c r="H557" s="54" t="s">
        <v>15</v>
      </c>
      <c r="I557" s="148"/>
    </row>
    <row r="558" customFormat="false" ht="12" hidden="true" customHeight="false" outlineLevel="2" collapsed="false">
      <c r="A558" s="16" t="n">
        <v>1000128000</v>
      </c>
      <c r="B558" s="98" t="s">
        <v>974</v>
      </c>
      <c r="C558" s="164" t="s">
        <v>975</v>
      </c>
      <c r="D558" s="51" t="n">
        <f aca="false">PRODUCT(E558,1.06)</f>
        <v>20.14</v>
      </c>
      <c r="E558" s="54" t="n">
        <v>19</v>
      </c>
      <c r="F558" s="54" t="n">
        <v>18.8</v>
      </c>
      <c r="G558" s="54" t="n">
        <v>18.5</v>
      </c>
      <c r="H558" s="54" t="s">
        <v>15</v>
      </c>
      <c r="I558" s="148" t="s">
        <v>29</v>
      </c>
    </row>
    <row r="559" customFormat="false" ht="12" hidden="true" customHeight="false" outlineLevel="2" collapsed="false">
      <c r="A559" s="16" t="n">
        <v>1000097729</v>
      </c>
      <c r="B559" s="98" t="s">
        <v>976</v>
      </c>
      <c r="C559" s="164" t="s">
        <v>977</v>
      </c>
      <c r="D559" s="51" t="n">
        <f aca="false">PRODUCT(E559,1.06)</f>
        <v>19.928</v>
      </c>
      <c r="E559" s="54" t="n">
        <v>18.8</v>
      </c>
      <c r="F559" s="54" t="n">
        <v>18.5</v>
      </c>
      <c r="G559" s="54" t="n">
        <v>18.2</v>
      </c>
      <c r="H559" s="54" t="s">
        <v>15</v>
      </c>
      <c r="I559" s="148"/>
    </row>
    <row r="560" customFormat="false" ht="12" hidden="true" customHeight="false" outlineLevel="2" collapsed="false">
      <c r="A560" s="16" t="n">
        <v>1000127550</v>
      </c>
      <c r="B560" s="98" t="s">
        <v>978</v>
      </c>
      <c r="C560" s="164" t="s">
        <v>979</v>
      </c>
      <c r="D560" s="51" t="n">
        <f aca="false">PRODUCT(E560,1.06)</f>
        <v>16.96</v>
      </c>
      <c r="E560" s="54" t="n">
        <v>16</v>
      </c>
      <c r="F560" s="54" t="n">
        <v>15.8</v>
      </c>
      <c r="G560" s="54" t="n">
        <v>15.6</v>
      </c>
      <c r="H560" s="54" t="s">
        <v>15</v>
      </c>
      <c r="I560" s="148" t="s">
        <v>29</v>
      </c>
    </row>
    <row r="561" customFormat="false" ht="10.5" hidden="true" customHeight="true" outlineLevel="2" collapsed="false">
      <c r="A561" s="16"/>
      <c r="B561" s="98"/>
      <c r="C561" s="164"/>
      <c r="D561" s="165"/>
      <c r="E561" s="54"/>
      <c r="F561" s="54"/>
      <c r="G561" s="54"/>
      <c r="H561" s="54"/>
      <c r="I561" s="148"/>
    </row>
    <row r="562" customFormat="false" ht="12" hidden="true" customHeight="false" outlineLevel="2" collapsed="false">
      <c r="A562" s="16" t="n">
        <v>1000127544</v>
      </c>
      <c r="B562" s="98" t="s">
        <v>980</v>
      </c>
      <c r="C562" s="164" t="s">
        <v>981</v>
      </c>
      <c r="D562" s="51" t="n">
        <f aca="false">PRODUCT(E562,1.06)</f>
        <v>24.91</v>
      </c>
      <c r="E562" s="54" t="n">
        <v>23.5</v>
      </c>
      <c r="F562" s="54" t="n">
        <v>23</v>
      </c>
      <c r="G562" s="54" t="n">
        <v>22.5</v>
      </c>
      <c r="H562" s="54" t="s">
        <v>15</v>
      </c>
      <c r="I562" s="148" t="s">
        <v>98</v>
      </c>
    </row>
    <row r="563" customFormat="false" ht="12" hidden="true" customHeight="false" outlineLevel="2" collapsed="false">
      <c r="A563" s="16" t="n">
        <v>1000149841</v>
      </c>
      <c r="B563" s="98" t="s">
        <v>982</v>
      </c>
      <c r="C563" s="164" t="s">
        <v>983</v>
      </c>
      <c r="D563" s="51" t="n">
        <f aca="false">PRODUCT(E563,1.06)</f>
        <v>24.91</v>
      </c>
      <c r="E563" s="54" t="n">
        <v>23.5</v>
      </c>
      <c r="F563" s="54" t="n">
        <v>23</v>
      </c>
      <c r="G563" s="54" t="n">
        <v>22.5</v>
      </c>
      <c r="H563" s="54" t="s">
        <v>15</v>
      </c>
      <c r="I563" s="148"/>
    </row>
    <row r="564" customFormat="false" ht="12" hidden="true" customHeight="false" outlineLevel="2" collapsed="false">
      <c r="A564" s="16" t="n">
        <v>1000133843</v>
      </c>
      <c r="B564" s="98" t="s">
        <v>984</v>
      </c>
      <c r="C564" s="164" t="s">
        <v>985</v>
      </c>
      <c r="D564" s="51" t="n">
        <f aca="false">PRODUCT(E564,1.06)</f>
        <v>24.91</v>
      </c>
      <c r="E564" s="54" t="n">
        <v>23.5</v>
      </c>
      <c r="F564" s="54" t="n">
        <v>23</v>
      </c>
      <c r="G564" s="54" t="n">
        <v>22.5</v>
      </c>
      <c r="H564" s="54" t="s">
        <v>15</v>
      </c>
      <c r="I564" s="148"/>
    </row>
    <row r="565" customFormat="false" ht="12" hidden="true" customHeight="false" outlineLevel="2" collapsed="false">
      <c r="A565" s="16" t="n">
        <v>1000126173</v>
      </c>
      <c r="B565" s="98" t="s">
        <v>986</v>
      </c>
      <c r="C565" s="164" t="s">
        <v>987</v>
      </c>
      <c r="D565" s="51" t="n">
        <f aca="false">PRODUCT(E565,1.06)</f>
        <v>27.56</v>
      </c>
      <c r="E565" s="54" t="n">
        <v>26</v>
      </c>
      <c r="F565" s="54" t="n">
        <v>25.8</v>
      </c>
      <c r="G565" s="54" t="n">
        <v>25.5</v>
      </c>
      <c r="H565" s="54" t="s">
        <v>15</v>
      </c>
      <c r="I565" s="148"/>
    </row>
    <row r="566" customFormat="false" ht="12" hidden="true" customHeight="false" outlineLevel="2" collapsed="false">
      <c r="A566" s="16" t="n">
        <v>1000132317</v>
      </c>
      <c r="B566" s="98" t="s">
        <v>988</v>
      </c>
      <c r="C566" s="164" t="s">
        <v>989</v>
      </c>
      <c r="D566" s="51" t="n">
        <f aca="false">PRODUCT(E566,1.06)</f>
        <v>35.51</v>
      </c>
      <c r="E566" s="54" t="n">
        <v>33.5</v>
      </c>
      <c r="F566" s="54" t="n">
        <v>33</v>
      </c>
      <c r="G566" s="54" t="n">
        <v>32.5</v>
      </c>
      <c r="H566" s="54" t="s">
        <v>15</v>
      </c>
      <c r="I566" s="148"/>
    </row>
    <row r="567" customFormat="false" ht="12" hidden="true" customHeight="false" outlineLevel="2" collapsed="false">
      <c r="A567" s="16"/>
      <c r="B567" s="98"/>
      <c r="C567" s="164"/>
      <c r="D567" s="165"/>
      <c r="E567" s="54"/>
      <c r="F567" s="54"/>
      <c r="G567" s="54"/>
      <c r="H567" s="54"/>
      <c r="I567" s="148"/>
    </row>
    <row r="568" customFormat="false" ht="12" hidden="true" customHeight="false" outlineLevel="2" collapsed="false">
      <c r="A568" s="16" t="n">
        <v>1000141325</v>
      </c>
      <c r="B568" s="98" t="s">
        <v>990</v>
      </c>
      <c r="C568" s="164" t="s">
        <v>991</v>
      </c>
      <c r="D568" s="51" t="n">
        <f aca="false">PRODUCT(E568,1.06)</f>
        <v>50.88</v>
      </c>
      <c r="E568" s="54" t="n">
        <v>48</v>
      </c>
      <c r="F568" s="54" t="n">
        <v>47.5</v>
      </c>
      <c r="G568" s="54" t="n">
        <v>47.2</v>
      </c>
      <c r="H568" s="54" t="s">
        <v>15</v>
      </c>
      <c r="I568" s="148"/>
    </row>
    <row r="569" customFormat="false" ht="12" hidden="true" customHeight="false" outlineLevel="2" collapsed="false">
      <c r="A569" s="16" t="n">
        <v>1000127551</v>
      </c>
      <c r="B569" s="98" t="s">
        <v>992</v>
      </c>
      <c r="C569" s="164" t="s">
        <v>993</v>
      </c>
      <c r="D569" s="51" t="n">
        <f aca="false">PRODUCT(E569,1.06)</f>
        <v>50.88</v>
      </c>
      <c r="E569" s="54" t="n">
        <v>48</v>
      </c>
      <c r="F569" s="54" t="n">
        <v>47.5</v>
      </c>
      <c r="G569" s="54" t="n">
        <v>47.2</v>
      </c>
      <c r="H569" s="54" t="s">
        <v>15</v>
      </c>
      <c r="I569" s="148"/>
    </row>
    <row r="570" customFormat="false" ht="12" hidden="true" customHeight="false" outlineLevel="2" collapsed="false">
      <c r="A570" s="16"/>
      <c r="B570" s="98"/>
      <c r="C570" s="164"/>
      <c r="D570" s="165"/>
      <c r="E570" s="54"/>
      <c r="F570" s="54"/>
      <c r="G570" s="54"/>
      <c r="H570" s="54"/>
      <c r="I570" s="148"/>
    </row>
    <row r="571" customFormat="false" ht="12" hidden="true" customHeight="false" outlineLevel="2" collapsed="false">
      <c r="A571" s="16" t="n">
        <v>1000146207</v>
      </c>
      <c r="B571" s="98" t="s">
        <v>994</v>
      </c>
      <c r="C571" s="164" t="s">
        <v>995</v>
      </c>
      <c r="D571" s="51" t="n">
        <f aca="false">PRODUCT(E571,1.06)</f>
        <v>9.01</v>
      </c>
      <c r="E571" s="54" t="n">
        <v>8.5</v>
      </c>
      <c r="F571" s="54" t="n">
        <v>8.5</v>
      </c>
      <c r="G571" s="54" t="n">
        <v>8.2</v>
      </c>
      <c r="H571" s="54" t="s">
        <v>15</v>
      </c>
      <c r="I571" s="148" t="s">
        <v>98</v>
      </c>
    </row>
    <row r="572" customFormat="false" ht="12" hidden="true" customHeight="false" outlineLevel="2" collapsed="false">
      <c r="A572" s="16"/>
      <c r="B572" s="98"/>
      <c r="C572" s="164"/>
      <c r="D572" s="165"/>
      <c r="E572" s="54"/>
      <c r="F572" s="54"/>
      <c r="G572" s="54"/>
      <c r="H572" s="54"/>
      <c r="I572" s="148"/>
    </row>
    <row r="573" customFormat="false" ht="12" hidden="true" customHeight="false" outlineLevel="1" collapsed="false">
      <c r="A573" s="26"/>
      <c r="B573" s="173" t="s">
        <v>996</v>
      </c>
      <c r="C573" s="87"/>
      <c r="D573" s="88"/>
      <c r="E573" s="89"/>
      <c r="F573" s="89"/>
      <c r="G573" s="89"/>
      <c r="H573" s="89"/>
      <c r="I573" s="174" t="s">
        <v>997</v>
      </c>
    </row>
    <row r="574" customFormat="false" ht="12" hidden="true" customHeight="false" outlineLevel="2" collapsed="false">
      <c r="A574" s="75" t="s">
        <v>4</v>
      </c>
      <c r="B574" s="175" t="s">
        <v>5</v>
      </c>
      <c r="C574" s="92" t="s">
        <v>6</v>
      </c>
      <c r="D574" s="93"/>
      <c r="E574" s="94" t="s">
        <v>8</v>
      </c>
      <c r="F574" s="95" t="s">
        <v>9</v>
      </c>
      <c r="G574" s="94" t="s">
        <v>10</v>
      </c>
      <c r="H574" s="94"/>
      <c r="I574" s="96" t="s">
        <v>11</v>
      </c>
    </row>
    <row r="575" customFormat="false" ht="12" hidden="true" customHeight="false" outlineLevel="2" collapsed="false">
      <c r="A575" s="1" t="n">
        <v>1000127934</v>
      </c>
      <c r="B575" s="98" t="s">
        <v>998</v>
      </c>
      <c r="C575" s="164" t="s">
        <v>999</v>
      </c>
      <c r="D575" s="51" t="n">
        <f aca="false">PRODUCT(E575,1.06)</f>
        <v>8.48</v>
      </c>
      <c r="E575" s="216" t="n">
        <v>8</v>
      </c>
      <c r="F575" s="216" t="n">
        <v>7.5</v>
      </c>
      <c r="G575" s="216" t="n">
        <v>7.3</v>
      </c>
      <c r="H575" s="54" t="s">
        <v>15</v>
      </c>
      <c r="I575" s="148" t="s">
        <v>29</v>
      </c>
    </row>
    <row r="576" customFormat="false" ht="12" hidden="true" customHeight="false" outlineLevel="2" collapsed="false">
      <c r="B576" s="98"/>
      <c r="C576" s="164"/>
      <c r="D576" s="165"/>
      <c r="E576" s="54"/>
      <c r="F576" s="54"/>
      <c r="G576" s="54"/>
      <c r="H576" s="54"/>
      <c r="I576" s="148"/>
    </row>
    <row r="577" customFormat="false" ht="12" hidden="true" customHeight="false" outlineLevel="2" collapsed="false">
      <c r="A577" s="1" t="n">
        <v>1000118447</v>
      </c>
      <c r="B577" s="98" t="s">
        <v>1000</v>
      </c>
      <c r="C577" s="164" t="s">
        <v>1001</v>
      </c>
      <c r="D577" s="51" t="n">
        <f aca="false">PRODUCT(E577,1.06)</f>
        <v>12.508</v>
      </c>
      <c r="E577" s="216" t="n">
        <v>11.8</v>
      </c>
      <c r="F577" s="216" t="n">
        <v>11.8</v>
      </c>
      <c r="G577" s="216" t="n">
        <v>11.5</v>
      </c>
      <c r="H577" s="54" t="s">
        <v>15</v>
      </c>
      <c r="I577" s="148" t="s">
        <v>98</v>
      </c>
    </row>
    <row r="578" customFormat="false" ht="12" hidden="true" customHeight="false" outlineLevel="2" collapsed="false">
      <c r="A578" s="1" t="n">
        <v>1000146631</v>
      </c>
      <c r="B578" s="98" t="s">
        <v>1002</v>
      </c>
      <c r="C578" s="164" t="s">
        <v>1003</v>
      </c>
      <c r="D578" s="51" t="n">
        <f aca="false">PRODUCT(E578,1.06)</f>
        <v>12.508</v>
      </c>
      <c r="E578" s="216" t="n">
        <v>11.8</v>
      </c>
      <c r="F578" s="216" t="n">
        <v>11.8</v>
      </c>
      <c r="G578" s="216" t="n">
        <v>11.5</v>
      </c>
      <c r="H578" s="54" t="s">
        <v>15</v>
      </c>
      <c r="I578" s="148" t="s">
        <v>29</v>
      </c>
    </row>
    <row r="579" customFormat="false" ht="12" hidden="true" customHeight="false" outlineLevel="1" collapsed="false">
      <c r="A579" s="26"/>
      <c r="B579" s="173" t="s">
        <v>1004</v>
      </c>
      <c r="C579" s="87"/>
      <c r="D579" s="88"/>
      <c r="E579" s="89"/>
      <c r="F579" s="89"/>
      <c r="G579" s="89"/>
      <c r="H579" s="89"/>
      <c r="I579" s="174" t="s">
        <v>997</v>
      </c>
    </row>
    <row r="580" customFormat="false" ht="12" hidden="true" customHeight="false" outlineLevel="2" collapsed="false">
      <c r="A580" s="75" t="s">
        <v>4</v>
      </c>
      <c r="B580" s="175" t="s">
        <v>5</v>
      </c>
      <c r="C580" s="92" t="s">
        <v>6</v>
      </c>
      <c r="D580" s="93"/>
      <c r="E580" s="94" t="s">
        <v>8</v>
      </c>
      <c r="F580" s="95" t="s">
        <v>9</v>
      </c>
      <c r="G580" s="94" t="s">
        <v>10</v>
      </c>
      <c r="H580" s="94"/>
      <c r="I580" s="96" t="s">
        <v>11</v>
      </c>
    </row>
    <row r="581" customFormat="false" ht="12" hidden="true" customHeight="false" outlineLevel="2" collapsed="false">
      <c r="A581" s="1" t="n">
        <v>1000150475</v>
      </c>
      <c r="B581" s="98" t="s">
        <v>1005</v>
      </c>
      <c r="C581" s="164" t="s">
        <v>1006</v>
      </c>
      <c r="D581" s="51" t="n">
        <f aca="false">PRODUCT(E581,1.06)</f>
        <v>8.48</v>
      </c>
      <c r="E581" s="216" t="n">
        <v>8</v>
      </c>
      <c r="F581" s="216" t="n">
        <v>8</v>
      </c>
      <c r="G581" s="216" t="n">
        <v>7.5</v>
      </c>
      <c r="H581" s="54" t="s">
        <v>15</v>
      </c>
      <c r="I581" s="148"/>
    </row>
    <row r="582" customFormat="false" ht="12" hidden="true" customHeight="false" outlineLevel="2" collapsed="false">
      <c r="A582" s="1" t="n">
        <v>1000150477</v>
      </c>
      <c r="B582" s="98" t="s">
        <v>1007</v>
      </c>
      <c r="C582" s="164" t="s">
        <v>1008</v>
      </c>
      <c r="D582" s="51" t="n">
        <f aca="false">PRODUCT(E582,1.06)</f>
        <v>8.48</v>
      </c>
      <c r="E582" s="216" t="n">
        <v>8</v>
      </c>
      <c r="F582" s="216" t="n">
        <v>8</v>
      </c>
      <c r="G582" s="216" t="n">
        <v>7.5</v>
      </c>
      <c r="H582" s="54" t="s">
        <v>15</v>
      </c>
      <c r="I582" s="148"/>
    </row>
    <row r="583" customFormat="false" ht="12" hidden="true" customHeight="false" outlineLevel="2" collapsed="false">
      <c r="A583" s="1" t="n">
        <v>1000150479</v>
      </c>
      <c r="B583" s="98" t="s">
        <v>1009</v>
      </c>
      <c r="C583" s="164" t="s">
        <v>1008</v>
      </c>
      <c r="D583" s="51" t="n">
        <f aca="false">PRODUCT(E583,1.06)</f>
        <v>8.48</v>
      </c>
      <c r="E583" s="216" t="n">
        <v>8</v>
      </c>
      <c r="F583" s="216" t="n">
        <v>8</v>
      </c>
      <c r="G583" s="216" t="n">
        <v>7.5</v>
      </c>
      <c r="H583" s="54" t="s">
        <v>15</v>
      </c>
      <c r="I583" s="148"/>
    </row>
    <row r="584" customFormat="false" ht="12" hidden="true" customHeight="false" outlineLevel="2" collapsed="false">
      <c r="A584" s="1" t="n">
        <v>1000150481</v>
      </c>
      <c r="B584" s="98" t="s">
        <v>1010</v>
      </c>
      <c r="C584" s="164" t="s">
        <v>1011</v>
      </c>
      <c r="D584" s="51" t="n">
        <f aca="false">PRODUCT(E584,1.06)</f>
        <v>8.48</v>
      </c>
      <c r="E584" s="216" t="n">
        <v>8</v>
      </c>
      <c r="F584" s="216" t="n">
        <v>8</v>
      </c>
      <c r="G584" s="216" t="n">
        <v>7.5</v>
      </c>
      <c r="H584" s="54" t="s">
        <v>15</v>
      </c>
      <c r="I584" s="148"/>
    </row>
    <row r="585" customFormat="false" ht="12" hidden="true" customHeight="false" outlineLevel="2" collapsed="false">
      <c r="B585" s="98"/>
      <c r="C585" s="164"/>
      <c r="D585" s="165"/>
      <c r="E585" s="216"/>
      <c r="F585" s="216"/>
      <c r="G585" s="216"/>
      <c r="H585" s="54"/>
      <c r="I585" s="148"/>
    </row>
    <row r="586" customFormat="false" ht="12" hidden="true" customHeight="false" outlineLevel="2" collapsed="false">
      <c r="A586" s="1" t="n">
        <v>1000150476</v>
      </c>
      <c r="B586" s="98" t="s">
        <v>1012</v>
      </c>
      <c r="C586" s="164" t="s">
        <v>1013</v>
      </c>
      <c r="D586" s="51" t="n">
        <f aca="false">PRODUCT(E586,1.06)</f>
        <v>13.25</v>
      </c>
      <c r="E586" s="216" t="n">
        <v>12.5</v>
      </c>
      <c r="F586" s="216" t="n">
        <v>12.5</v>
      </c>
      <c r="G586" s="216" t="n">
        <v>12.3</v>
      </c>
      <c r="H586" s="54" t="s">
        <v>15</v>
      </c>
      <c r="I586" s="148"/>
    </row>
    <row r="587" customFormat="false" ht="12" hidden="true" customHeight="false" outlineLevel="2" collapsed="false">
      <c r="A587" s="1" t="n">
        <v>1000150478</v>
      </c>
      <c r="B587" s="98" t="s">
        <v>1014</v>
      </c>
      <c r="C587" s="164" t="s">
        <v>1015</v>
      </c>
      <c r="D587" s="51" t="n">
        <f aca="false">PRODUCT(E587,1.06)</f>
        <v>13.25</v>
      </c>
      <c r="E587" s="216" t="n">
        <v>12.5</v>
      </c>
      <c r="F587" s="216" t="n">
        <v>12.5</v>
      </c>
      <c r="G587" s="216" t="n">
        <v>12.3</v>
      </c>
      <c r="H587" s="54" t="s">
        <v>15</v>
      </c>
      <c r="I587" s="148"/>
    </row>
    <row r="588" customFormat="false" ht="12" hidden="true" customHeight="false" outlineLevel="2" collapsed="false">
      <c r="A588" s="1" t="n">
        <v>1000150480</v>
      </c>
      <c r="B588" s="98" t="s">
        <v>1016</v>
      </c>
      <c r="C588" s="164" t="s">
        <v>1015</v>
      </c>
      <c r="D588" s="51" t="n">
        <f aca="false">PRODUCT(E588,1.06)</f>
        <v>13.78</v>
      </c>
      <c r="E588" s="216" t="n">
        <v>13</v>
      </c>
      <c r="F588" s="216" t="n">
        <v>13</v>
      </c>
      <c r="G588" s="216" t="n">
        <v>12.5</v>
      </c>
      <c r="H588" s="54" t="s">
        <v>15</v>
      </c>
      <c r="I588" s="148"/>
    </row>
    <row r="589" customFormat="false" ht="12" hidden="true" customHeight="false" outlineLevel="2" collapsed="false">
      <c r="A589" s="1" t="n">
        <v>1000150482</v>
      </c>
      <c r="B589" s="98" t="s">
        <v>1017</v>
      </c>
      <c r="C589" s="164" t="s">
        <v>1018</v>
      </c>
      <c r="D589" s="51" t="n">
        <f aca="false">PRODUCT(E589,1.06)</f>
        <v>13.78</v>
      </c>
      <c r="E589" s="216" t="n">
        <v>13</v>
      </c>
      <c r="F589" s="216" t="n">
        <v>13</v>
      </c>
      <c r="G589" s="216" t="n">
        <v>12.5</v>
      </c>
      <c r="H589" s="54" t="s">
        <v>15</v>
      </c>
      <c r="I589" s="148"/>
    </row>
    <row r="590" s="25" customFormat="true" ht="11.25" hidden="false" customHeight="true" outlineLevel="0" collapsed="true">
      <c r="A590" s="220" t="s">
        <v>1019</v>
      </c>
      <c r="B590" s="221"/>
      <c r="C590" s="222"/>
      <c r="D590" s="223"/>
      <c r="E590" s="84"/>
      <c r="F590" s="84"/>
      <c r="G590" s="84"/>
      <c r="H590" s="84"/>
      <c r="I590" s="224"/>
    </row>
    <row r="591" customFormat="false" ht="12" hidden="true" customHeight="false" outlineLevel="1" collapsed="false">
      <c r="A591" s="26"/>
      <c r="B591" s="173" t="s">
        <v>1020</v>
      </c>
      <c r="C591" s="87"/>
      <c r="D591" s="88"/>
      <c r="E591" s="89"/>
      <c r="F591" s="89"/>
      <c r="G591" s="89"/>
      <c r="H591" s="89"/>
      <c r="I591" s="174" t="s">
        <v>1021</v>
      </c>
    </row>
    <row r="592" customFormat="false" ht="12" hidden="true" customHeight="false" outlineLevel="2" collapsed="false">
      <c r="A592" s="75" t="s">
        <v>4</v>
      </c>
      <c r="B592" s="175" t="s">
        <v>5</v>
      </c>
      <c r="C592" s="92" t="s">
        <v>6</v>
      </c>
      <c r="D592" s="93"/>
      <c r="E592" s="94" t="s">
        <v>8</v>
      </c>
      <c r="F592" s="95" t="s">
        <v>9</v>
      </c>
      <c r="G592" s="94" t="s">
        <v>10</v>
      </c>
      <c r="H592" s="94"/>
      <c r="I592" s="96" t="s">
        <v>11</v>
      </c>
    </row>
    <row r="593" customFormat="false" ht="12" hidden="true" customHeight="false" outlineLevel="2" collapsed="false">
      <c r="B593" s="98"/>
      <c r="C593" s="225" t="s">
        <v>1022</v>
      </c>
      <c r="D593" s="226"/>
      <c r="E593" s="5" t="s">
        <v>202</v>
      </c>
      <c r="I593" s="148"/>
    </row>
    <row r="594" customFormat="false" ht="12" hidden="true" customHeight="false" outlineLevel="2" collapsed="false">
      <c r="A594" s="227" t="n">
        <v>1000113749</v>
      </c>
      <c r="B594" s="228" t="s">
        <v>1023</v>
      </c>
      <c r="C594" s="229" t="s">
        <v>1024</v>
      </c>
      <c r="D594" s="51" t="n">
        <f aca="false">PRODUCT(E594,1.06)</f>
        <v>479.12</v>
      </c>
      <c r="E594" s="150" t="n">
        <v>452</v>
      </c>
      <c r="F594" s="150" t="n">
        <v>450</v>
      </c>
      <c r="G594" s="150" t="n">
        <v>445</v>
      </c>
      <c r="H594" s="54" t="s">
        <v>15</v>
      </c>
      <c r="I594" s="148" t="s">
        <v>16</v>
      </c>
    </row>
    <row r="595" customFormat="false" ht="12" hidden="true" customHeight="false" outlineLevel="2" collapsed="false">
      <c r="A595" s="16" t="n">
        <v>1000133203</v>
      </c>
      <c r="B595" s="157" t="s">
        <v>1025</v>
      </c>
      <c r="C595" s="1" t="s">
        <v>1026</v>
      </c>
      <c r="D595" s="51" t="n">
        <f aca="false">PRODUCT(E595,1.06)</f>
        <v>383.19</v>
      </c>
      <c r="E595" s="150" t="n">
        <v>361.5</v>
      </c>
      <c r="F595" s="150" t="n">
        <v>361</v>
      </c>
      <c r="G595" s="150" t="n">
        <v>360</v>
      </c>
      <c r="H595" s="54" t="s">
        <v>15</v>
      </c>
      <c r="I595" s="148" t="s">
        <v>29</v>
      </c>
    </row>
    <row r="596" customFormat="false" ht="12" hidden="true" customHeight="false" outlineLevel="2" collapsed="false">
      <c r="A596" s="1" t="n">
        <v>1000097260</v>
      </c>
      <c r="B596" s="98" t="s">
        <v>1027</v>
      </c>
      <c r="C596" s="1" t="s">
        <v>1028</v>
      </c>
      <c r="D596" s="51" t="n">
        <f aca="false">PRODUCT(E596,1.06)</f>
        <v>356.69</v>
      </c>
      <c r="E596" s="150" t="n">
        <v>336.5</v>
      </c>
      <c r="F596" s="150" t="n">
        <v>336</v>
      </c>
      <c r="G596" s="150" t="n">
        <v>335</v>
      </c>
      <c r="H596" s="54" t="s">
        <v>15</v>
      </c>
      <c r="I596" s="148" t="s">
        <v>29</v>
      </c>
    </row>
    <row r="597" customFormat="false" ht="12" hidden="true" customHeight="false" outlineLevel="2" collapsed="false">
      <c r="A597" s="1" t="n">
        <v>1000139503</v>
      </c>
      <c r="B597" s="155" t="s">
        <v>1029</v>
      </c>
      <c r="C597" s="1" t="s">
        <v>1030</v>
      </c>
      <c r="D597" s="51" t="n">
        <f aca="false">PRODUCT(E597,1.06)</f>
        <v>252.81</v>
      </c>
      <c r="E597" s="150" t="n">
        <v>238.5</v>
      </c>
      <c r="F597" s="150" t="n">
        <v>238</v>
      </c>
      <c r="G597" s="150" t="n">
        <v>237</v>
      </c>
      <c r="H597" s="54" t="s">
        <v>15</v>
      </c>
      <c r="I597" s="148" t="s">
        <v>29</v>
      </c>
    </row>
    <row r="598" customFormat="false" ht="12" hidden="true" customHeight="false" outlineLevel="2" collapsed="false">
      <c r="A598" s="1" t="n">
        <v>1000107993</v>
      </c>
      <c r="B598" s="98" t="s">
        <v>1031</v>
      </c>
      <c r="C598" s="1" t="s">
        <v>1032</v>
      </c>
      <c r="D598" s="51" t="n">
        <f aca="false">PRODUCT(E598,1.06)</f>
        <v>249.1</v>
      </c>
      <c r="E598" s="150" t="n">
        <v>235</v>
      </c>
      <c r="F598" s="150" t="n">
        <v>234</v>
      </c>
      <c r="G598" s="150" t="n">
        <v>233</v>
      </c>
      <c r="H598" s="54" t="s">
        <v>15</v>
      </c>
      <c r="I598" s="148"/>
    </row>
    <row r="599" customFormat="false" ht="12" hidden="true" customHeight="false" outlineLevel="2" collapsed="false">
      <c r="A599" s="1" t="n">
        <v>1000098568</v>
      </c>
      <c r="B599" s="98" t="s">
        <v>1033</v>
      </c>
      <c r="C599" s="1" t="s">
        <v>1034</v>
      </c>
      <c r="D599" s="51" t="n">
        <f aca="false">PRODUCT(E599,1.06)</f>
        <v>368.88</v>
      </c>
      <c r="E599" s="150" t="n">
        <v>348</v>
      </c>
      <c r="F599" s="150" t="n">
        <v>347</v>
      </c>
      <c r="G599" s="150" t="n">
        <v>346</v>
      </c>
      <c r="H599" s="54" t="s">
        <v>15</v>
      </c>
      <c r="I599" s="148"/>
    </row>
    <row r="600" customFormat="false" ht="12" hidden="true" customHeight="false" outlineLevel="2" collapsed="false">
      <c r="A600" s="1" t="n">
        <v>1000097514</v>
      </c>
      <c r="B600" s="98" t="s">
        <v>1035</v>
      </c>
      <c r="C600" s="1" t="s">
        <v>1036</v>
      </c>
      <c r="D600" s="51" t="n">
        <f aca="false">PRODUCT(E600,1.06)</f>
        <v>303.69</v>
      </c>
      <c r="E600" s="150" t="n">
        <v>286.5</v>
      </c>
      <c r="F600" s="150" t="n">
        <v>286</v>
      </c>
      <c r="G600" s="150" t="n">
        <v>285.5</v>
      </c>
      <c r="H600" s="54" t="s">
        <v>15</v>
      </c>
      <c r="I600" s="148"/>
    </row>
    <row r="601" customFormat="false" ht="12" hidden="true" customHeight="false" outlineLevel="2" collapsed="false">
      <c r="A601" s="16" t="n">
        <v>1000126816</v>
      </c>
      <c r="B601" s="98" t="s">
        <v>1037</v>
      </c>
      <c r="C601" s="16" t="s">
        <v>1038</v>
      </c>
      <c r="D601" s="51" t="n">
        <f aca="false">PRODUCT(E601,1.06)</f>
        <v>315.35</v>
      </c>
      <c r="E601" s="150" t="n">
        <v>297.5</v>
      </c>
      <c r="F601" s="150" t="n">
        <v>297</v>
      </c>
      <c r="G601" s="150" t="n">
        <v>296</v>
      </c>
      <c r="H601" s="54" t="s">
        <v>15</v>
      </c>
      <c r="I601" s="148" t="s">
        <v>29</v>
      </c>
    </row>
    <row r="602" customFormat="false" ht="12" hidden="true" customHeight="false" outlineLevel="2" collapsed="false">
      <c r="A602" s="16" t="n">
        <v>1000133204</v>
      </c>
      <c r="B602" s="157" t="s">
        <v>1039</v>
      </c>
      <c r="C602" s="16" t="s">
        <v>1040</v>
      </c>
      <c r="D602" s="51" t="n">
        <f aca="false">PRODUCT(E602,1.06)</f>
        <v>244.86</v>
      </c>
      <c r="E602" s="150" t="n">
        <v>231</v>
      </c>
      <c r="F602" s="150" t="n">
        <v>230.5</v>
      </c>
      <c r="G602" s="150" t="n">
        <v>230</v>
      </c>
      <c r="H602" s="54" t="s">
        <v>15</v>
      </c>
      <c r="I602" s="148" t="s">
        <v>29</v>
      </c>
    </row>
    <row r="603" customFormat="false" ht="12" hidden="true" customHeight="false" outlineLevel="2" collapsed="false">
      <c r="A603" s="16" t="n">
        <v>1000116998</v>
      </c>
      <c r="B603" s="98" t="s">
        <v>1041</v>
      </c>
      <c r="C603" s="16" t="s">
        <v>1042</v>
      </c>
      <c r="D603" s="51" t="n">
        <f aca="false">PRODUCT(E603,1.06)</f>
        <v>267.65</v>
      </c>
      <c r="E603" s="150" t="n">
        <v>252.5</v>
      </c>
      <c r="F603" s="150" t="n">
        <v>252</v>
      </c>
      <c r="G603" s="150" t="n">
        <v>251</v>
      </c>
      <c r="H603" s="54" t="s">
        <v>15</v>
      </c>
      <c r="I603" s="148" t="s">
        <v>16</v>
      </c>
    </row>
    <row r="604" customFormat="false" ht="12" hidden="true" customHeight="true" outlineLevel="2" collapsed="false">
      <c r="A604" s="16" t="n">
        <v>1000099787</v>
      </c>
      <c r="B604" s="98" t="s">
        <v>1043</v>
      </c>
      <c r="C604" s="16" t="s">
        <v>1044</v>
      </c>
      <c r="D604" s="51" t="n">
        <f aca="false">PRODUCT(E604,1.06)</f>
        <v>254.93</v>
      </c>
      <c r="E604" s="150" t="n">
        <v>240.5</v>
      </c>
      <c r="F604" s="150" t="n">
        <v>240</v>
      </c>
      <c r="G604" s="150" t="n">
        <v>239.5</v>
      </c>
      <c r="H604" s="54" t="s">
        <v>15</v>
      </c>
      <c r="I604" s="148" t="s">
        <v>29</v>
      </c>
    </row>
    <row r="605" customFormat="false" ht="11.25" hidden="true" customHeight="true" outlineLevel="2" collapsed="false">
      <c r="A605" s="1" t="n">
        <v>1000100944</v>
      </c>
      <c r="B605" s="98" t="s">
        <v>1045</v>
      </c>
      <c r="C605" s="1" t="s">
        <v>1046</v>
      </c>
      <c r="D605" s="51" t="n">
        <f aca="false">PRODUCT(E605,1.06)</f>
        <v>196.63</v>
      </c>
      <c r="E605" s="150" t="n">
        <v>185.5</v>
      </c>
      <c r="F605" s="150" t="n">
        <v>185</v>
      </c>
      <c r="G605" s="150" t="n">
        <v>184.5</v>
      </c>
      <c r="H605" s="54" t="s">
        <v>15</v>
      </c>
      <c r="I605" s="148"/>
    </row>
    <row r="606" customFormat="false" ht="12" hidden="true" customHeight="false" outlineLevel="2" collapsed="false">
      <c r="A606" s="230"/>
      <c r="B606" s="231"/>
      <c r="C606" s="232" t="s">
        <v>1047</v>
      </c>
      <c r="D606" s="233"/>
      <c r="E606" s="234"/>
      <c r="F606" s="234"/>
      <c r="G606" s="234"/>
      <c r="H606" s="234"/>
      <c r="I606" s="235"/>
    </row>
    <row r="607" customFormat="false" ht="12" hidden="true" customHeight="false" outlineLevel="2" collapsed="false">
      <c r="A607" s="1" t="n">
        <v>1000126167</v>
      </c>
      <c r="B607" s="98" t="s">
        <v>1048</v>
      </c>
      <c r="C607" s="1" t="s">
        <v>1049</v>
      </c>
      <c r="D607" s="51" t="n">
        <f aca="false">PRODUCT(E607,1.06)</f>
        <v>170.13</v>
      </c>
      <c r="E607" s="150" t="n">
        <v>160.5</v>
      </c>
      <c r="F607" s="150" t="n">
        <v>160</v>
      </c>
      <c r="G607" s="150" t="n">
        <v>159.5</v>
      </c>
      <c r="H607" s="54" t="s">
        <v>15</v>
      </c>
      <c r="I607" s="148"/>
    </row>
    <row r="608" customFormat="false" ht="12" hidden="true" customHeight="false" outlineLevel="2" collapsed="false">
      <c r="A608" s="16" t="n">
        <v>1000120213</v>
      </c>
      <c r="B608" s="98" t="s">
        <v>1050</v>
      </c>
      <c r="C608" s="1" t="s">
        <v>1051</v>
      </c>
      <c r="D608" s="51" t="n">
        <f aca="false">PRODUCT(E608,1.06)</f>
        <v>246.45</v>
      </c>
      <c r="E608" s="150" t="n">
        <v>232.5</v>
      </c>
      <c r="F608" s="150" t="n">
        <v>232</v>
      </c>
      <c r="G608" s="150" t="n">
        <v>231</v>
      </c>
      <c r="H608" s="54" t="s">
        <v>15</v>
      </c>
      <c r="I608" s="148"/>
    </row>
    <row r="609" customFormat="false" ht="11.25" hidden="true" customHeight="true" outlineLevel="2" collapsed="false">
      <c r="A609" s="16" t="n">
        <v>1000132436</v>
      </c>
      <c r="B609" s="157" t="s">
        <v>1052</v>
      </c>
      <c r="C609" s="1" t="s">
        <v>1053</v>
      </c>
      <c r="D609" s="51" t="n">
        <f aca="false">PRODUCT(E609,1.06)</f>
        <v>356.69</v>
      </c>
      <c r="E609" s="150" t="n">
        <v>336.5</v>
      </c>
      <c r="F609" s="150" t="n">
        <v>336</v>
      </c>
      <c r="G609" s="150" t="n">
        <v>335.5</v>
      </c>
      <c r="H609" s="54" t="s">
        <v>15</v>
      </c>
      <c r="I609" s="148"/>
    </row>
    <row r="610" customFormat="false" ht="12" hidden="true" customHeight="false" outlineLevel="2" collapsed="false">
      <c r="A610" s="16" t="n">
        <v>1000117985</v>
      </c>
      <c r="B610" s="98" t="s">
        <v>1054</v>
      </c>
      <c r="C610" s="1" t="s">
        <v>1055</v>
      </c>
      <c r="D610" s="51" t="n">
        <f aca="false">PRODUCT(E610,1.06)</f>
        <v>263.94</v>
      </c>
      <c r="E610" s="150" t="n">
        <v>249</v>
      </c>
      <c r="F610" s="150" t="n">
        <v>248</v>
      </c>
      <c r="G610" s="150" t="n">
        <v>247</v>
      </c>
      <c r="H610" s="54" t="s">
        <v>15</v>
      </c>
      <c r="I610" s="148"/>
    </row>
    <row r="611" customFormat="false" ht="12" hidden="true" customHeight="false" outlineLevel="2" collapsed="false">
      <c r="A611" s="16" t="n">
        <v>1000119560</v>
      </c>
      <c r="B611" s="98" t="s">
        <v>1056</v>
      </c>
      <c r="C611" s="1" t="s">
        <v>1057</v>
      </c>
      <c r="D611" s="51" t="n">
        <f aca="false">PRODUCT(E611,1.06)</f>
        <v>194.51</v>
      </c>
      <c r="E611" s="147" t="n">
        <v>183.5</v>
      </c>
      <c r="F611" s="150" t="n">
        <v>183</v>
      </c>
      <c r="G611" s="150" t="n">
        <v>182.5</v>
      </c>
      <c r="H611" s="54" t="s">
        <v>15</v>
      </c>
      <c r="I611" s="148" t="s">
        <v>29</v>
      </c>
    </row>
    <row r="612" customFormat="false" ht="12" hidden="true" customHeight="false" outlineLevel="2" collapsed="false">
      <c r="A612" s="16" t="n">
        <v>1000117984</v>
      </c>
      <c r="B612" s="98" t="s">
        <v>1058</v>
      </c>
      <c r="C612" s="1" t="s">
        <v>1059</v>
      </c>
      <c r="D612" s="51" t="n">
        <f aca="false">PRODUCT(E612,1.06)</f>
        <v>245.92</v>
      </c>
      <c r="E612" s="147" t="n">
        <v>232</v>
      </c>
      <c r="F612" s="150" t="n">
        <v>231</v>
      </c>
      <c r="G612" s="150" t="n">
        <v>230</v>
      </c>
      <c r="H612" s="54" t="s">
        <v>15</v>
      </c>
      <c r="I612" s="148"/>
    </row>
    <row r="613" customFormat="false" ht="12" hidden="true" customHeight="false" outlineLevel="2" collapsed="false">
      <c r="A613" s="16" t="n">
        <v>1000127144</v>
      </c>
      <c r="B613" s="98" t="s">
        <v>1060</v>
      </c>
      <c r="C613" s="1" t="s">
        <v>1061</v>
      </c>
      <c r="D613" s="51" t="n">
        <f aca="false">PRODUCT(E613,1.06)</f>
        <v>304.22</v>
      </c>
      <c r="E613" s="150" t="n">
        <v>287</v>
      </c>
      <c r="F613" s="150" t="n">
        <v>286</v>
      </c>
      <c r="G613" s="150" t="n">
        <v>285</v>
      </c>
      <c r="H613" s="54" t="s">
        <v>15</v>
      </c>
      <c r="I613" s="148"/>
    </row>
    <row r="614" customFormat="false" ht="12" hidden="true" customHeight="false" outlineLevel="2" collapsed="false">
      <c r="A614" s="16" t="n">
        <v>1000116987</v>
      </c>
      <c r="B614" s="98" t="s">
        <v>1062</v>
      </c>
      <c r="C614" s="1" t="s">
        <v>1063</v>
      </c>
      <c r="D614" s="51" t="n">
        <f aca="false">PRODUCT(E614,1.06)</f>
        <v>263.41</v>
      </c>
      <c r="E614" s="150" t="n">
        <v>248.5</v>
      </c>
      <c r="F614" s="150" t="n">
        <v>248</v>
      </c>
      <c r="G614" s="150" t="n">
        <v>247.5</v>
      </c>
      <c r="H614" s="54" t="s">
        <v>15</v>
      </c>
      <c r="I614" s="148"/>
    </row>
    <row r="615" customFormat="false" ht="12" hidden="true" customHeight="false" outlineLevel="2" collapsed="false">
      <c r="A615" s="16" t="n">
        <v>1000123977</v>
      </c>
      <c r="B615" s="98" t="s">
        <v>1064</v>
      </c>
      <c r="C615" s="1" t="s">
        <v>1065</v>
      </c>
      <c r="D615" s="51" t="n">
        <f aca="false">PRODUCT(E615,1.06)</f>
        <v>257.05</v>
      </c>
      <c r="E615" s="150" t="n">
        <v>242.5</v>
      </c>
      <c r="F615" s="150" t="n">
        <v>242</v>
      </c>
      <c r="G615" s="150" t="n">
        <v>241</v>
      </c>
      <c r="H615" s="54" t="s">
        <v>15</v>
      </c>
      <c r="I615" s="148" t="s">
        <v>16</v>
      </c>
    </row>
    <row r="616" customFormat="false" ht="12" hidden="true" customHeight="false" outlineLevel="2" collapsed="false">
      <c r="A616" s="16" t="n">
        <v>1000116988</v>
      </c>
      <c r="B616" s="98" t="s">
        <v>1066</v>
      </c>
      <c r="C616" s="1" t="s">
        <v>1067</v>
      </c>
      <c r="D616" s="51" t="n">
        <f aca="false">PRODUCT(E616,1.06)</f>
        <v>209.88</v>
      </c>
      <c r="E616" s="150" t="n">
        <v>198</v>
      </c>
      <c r="F616" s="150" t="n">
        <v>197</v>
      </c>
      <c r="G616" s="150" t="n">
        <v>196</v>
      </c>
      <c r="H616" s="54" t="s">
        <v>15</v>
      </c>
      <c r="I616" s="148" t="s">
        <v>16</v>
      </c>
    </row>
    <row r="617" customFormat="false" ht="12" hidden="true" customHeight="false" outlineLevel="2" collapsed="false">
      <c r="A617" s="16" t="n">
        <v>1000124237</v>
      </c>
      <c r="B617" s="98" t="s">
        <v>1068</v>
      </c>
      <c r="C617" s="1" t="s">
        <v>1069</v>
      </c>
      <c r="D617" s="51" t="n">
        <f aca="false">PRODUCT(E617,1.06)</f>
        <v>233.2</v>
      </c>
      <c r="E617" s="150" t="n">
        <v>220</v>
      </c>
      <c r="F617" s="150" t="n">
        <v>219.5</v>
      </c>
      <c r="G617" s="150" t="n">
        <v>219</v>
      </c>
      <c r="H617" s="54" t="s">
        <v>15</v>
      </c>
      <c r="I617" s="148" t="s">
        <v>29</v>
      </c>
    </row>
    <row r="618" customFormat="false" ht="12" hidden="true" customHeight="false" outlineLevel="2" collapsed="false">
      <c r="A618" s="16" t="n">
        <v>1000117000</v>
      </c>
      <c r="B618" s="98" t="s">
        <v>1070</v>
      </c>
      <c r="C618" s="1" t="s">
        <v>1071</v>
      </c>
      <c r="D618" s="51" t="n">
        <f aca="false">PRODUCT(E618,1.06)</f>
        <v>188.68</v>
      </c>
      <c r="E618" s="150" t="n">
        <v>178</v>
      </c>
      <c r="F618" s="150" t="n">
        <v>177</v>
      </c>
      <c r="G618" s="150" t="n">
        <v>176</v>
      </c>
      <c r="H618" s="54" t="s">
        <v>15</v>
      </c>
      <c r="I618" s="148" t="s">
        <v>29</v>
      </c>
    </row>
    <row r="619" customFormat="false" ht="12" hidden="true" customHeight="false" outlineLevel="2" collapsed="false">
      <c r="A619" s="16" t="n">
        <v>1000124238</v>
      </c>
      <c r="B619" s="98" t="s">
        <v>1072</v>
      </c>
      <c r="C619" s="1" t="s">
        <v>1073</v>
      </c>
      <c r="D619" s="51" t="n">
        <f aca="false">PRODUCT(E619,1.06)</f>
        <v>194.51</v>
      </c>
      <c r="E619" s="150" t="n">
        <v>183.5</v>
      </c>
      <c r="F619" s="150" t="n">
        <v>183</v>
      </c>
      <c r="G619" s="150" t="n">
        <v>182.5</v>
      </c>
      <c r="H619" s="54" t="s">
        <v>15</v>
      </c>
      <c r="I619" s="148"/>
    </row>
    <row r="620" customFormat="false" ht="12" hidden="true" customHeight="false" outlineLevel="2" collapsed="false">
      <c r="A620" s="16" t="n">
        <v>1000117002</v>
      </c>
      <c r="B620" s="98" t="s">
        <v>1074</v>
      </c>
      <c r="C620" s="1" t="s">
        <v>1075</v>
      </c>
      <c r="D620" s="51" t="n">
        <f aca="false">PRODUCT(E620,1.06)</f>
        <v>146.81</v>
      </c>
      <c r="E620" s="147" t="n">
        <v>138.5</v>
      </c>
      <c r="F620" s="150" t="n">
        <v>138</v>
      </c>
      <c r="G620" s="150" t="n">
        <v>137.5</v>
      </c>
      <c r="H620" s="54" t="s">
        <v>15</v>
      </c>
      <c r="I620" s="148" t="s">
        <v>98</v>
      </c>
    </row>
    <row r="621" customFormat="false" ht="12" hidden="true" customHeight="false" outlineLevel="2" collapsed="false">
      <c r="A621" s="1" t="n">
        <v>1000126997</v>
      </c>
      <c r="B621" s="98" t="s">
        <v>1076</v>
      </c>
      <c r="C621" s="1" t="s">
        <v>1077</v>
      </c>
      <c r="D621" s="51" t="n">
        <f aca="false">PRODUCT(E621,1.06)</f>
        <v>144.69</v>
      </c>
      <c r="E621" s="150" t="n">
        <v>136.5</v>
      </c>
      <c r="F621" s="150" t="n">
        <v>136.3</v>
      </c>
      <c r="G621" s="150" t="n">
        <v>136</v>
      </c>
      <c r="H621" s="54" t="s">
        <v>15</v>
      </c>
      <c r="I621" s="148" t="s">
        <v>29</v>
      </c>
    </row>
    <row r="622" customFormat="false" ht="11.25" hidden="true" customHeight="true" outlineLevel="2" collapsed="false">
      <c r="A622" s="73" t="n">
        <v>1000127111</v>
      </c>
      <c r="B622" s="236" t="s">
        <v>1078</v>
      </c>
      <c r="C622" s="1" t="s">
        <v>1079</v>
      </c>
      <c r="D622" s="51" t="n">
        <f aca="false">PRODUCT(E622,1.06)</f>
        <v>135.15</v>
      </c>
      <c r="E622" s="150" t="n">
        <v>127.5</v>
      </c>
      <c r="F622" s="150" t="n">
        <v>127</v>
      </c>
      <c r="G622" s="150" t="n">
        <v>126.5</v>
      </c>
      <c r="H622" s="54" t="s">
        <v>15</v>
      </c>
      <c r="I622" s="148"/>
    </row>
    <row r="623" customFormat="false" ht="12" hidden="true" customHeight="false" outlineLevel="2" collapsed="false">
      <c r="A623" s="16" t="n">
        <v>1000116989</v>
      </c>
      <c r="B623" s="98" t="s">
        <v>1080</v>
      </c>
      <c r="C623" s="1" t="s">
        <v>1081</v>
      </c>
      <c r="D623" s="51" t="n">
        <f aca="false">PRODUCT(E623,1.06)</f>
        <v>130.91</v>
      </c>
      <c r="E623" s="150" t="n">
        <v>123.5</v>
      </c>
      <c r="F623" s="150" t="n">
        <v>123</v>
      </c>
      <c r="G623" s="150" t="n">
        <v>122</v>
      </c>
      <c r="H623" s="54" t="s">
        <v>15</v>
      </c>
      <c r="I623" s="148" t="s">
        <v>16</v>
      </c>
    </row>
    <row r="624" customFormat="false" ht="11.25" hidden="true" customHeight="true" outlineLevel="2" collapsed="false">
      <c r="A624" s="16" t="n">
        <v>1000116990</v>
      </c>
      <c r="B624" s="98" t="s">
        <v>1082</v>
      </c>
      <c r="C624" s="1" t="s">
        <v>1083</v>
      </c>
      <c r="D624" s="51" t="n">
        <f aca="false">PRODUCT(E624,1.06)</f>
        <v>115.328</v>
      </c>
      <c r="E624" s="150" t="n">
        <v>108.8</v>
      </c>
      <c r="F624" s="150" t="n">
        <v>108.5</v>
      </c>
      <c r="G624" s="150" t="n">
        <v>108</v>
      </c>
      <c r="H624" s="54" t="s">
        <v>15</v>
      </c>
      <c r="I624" s="148"/>
    </row>
    <row r="625" customFormat="false" ht="11.25" hidden="true" customHeight="true" outlineLevel="2" collapsed="false">
      <c r="A625" s="16" t="n">
        <v>1000121288</v>
      </c>
      <c r="B625" s="98" t="s">
        <v>1084</v>
      </c>
      <c r="C625" s="1" t="s">
        <v>1085</v>
      </c>
      <c r="D625" s="51" t="n">
        <f aca="false">PRODUCT(E625,1.06)</f>
        <v>102.29</v>
      </c>
      <c r="E625" s="147" t="n">
        <v>96.5</v>
      </c>
      <c r="F625" s="150" t="n">
        <v>96.3</v>
      </c>
      <c r="G625" s="150" t="n">
        <v>96</v>
      </c>
      <c r="H625" s="54" t="s">
        <v>15</v>
      </c>
      <c r="I625" s="148" t="s">
        <v>98</v>
      </c>
    </row>
    <row r="626" customFormat="false" ht="11.25" hidden="true" customHeight="true" outlineLevel="2" collapsed="false">
      <c r="A626" s="16" t="n">
        <v>1000131396</v>
      </c>
      <c r="B626" s="157" t="s">
        <v>1086</v>
      </c>
      <c r="C626" s="1" t="s">
        <v>1087</v>
      </c>
      <c r="D626" s="51" t="n">
        <f aca="false">PRODUCT(E626,1.06)</f>
        <v>107.06</v>
      </c>
      <c r="E626" s="150" t="n">
        <v>101</v>
      </c>
      <c r="F626" s="150" t="n">
        <v>100.5</v>
      </c>
      <c r="G626" s="150" t="n">
        <v>100</v>
      </c>
      <c r="H626" s="54" t="s">
        <v>15</v>
      </c>
      <c r="I626" s="148"/>
    </row>
    <row r="627" customFormat="false" ht="11.25" hidden="true" customHeight="true" outlineLevel="2" collapsed="false">
      <c r="A627" s="16" t="n">
        <v>1000137395</v>
      </c>
      <c r="B627" s="155" t="s">
        <v>1088</v>
      </c>
      <c r="C627" s="1" t="s">
        <v>1089</v>
      </c>
      <c r="D627" s="51" t="n">
        <f aca="false">PRODUCT(E627,1.06)</f>
        <v>112.678</v>
      </c>
      <c r="E627" s="150" t="n">
        <v>106.3</v>
      </c>
      <c r="F627" s="150" t="n">
        <v>106</v>
      </c>
      <c r="G627" s="150" t="n">
        <v>105.5</v>
      </c>
      <c r="H627" s="54" t="s">
        <v>15</v>
      </c>
      <c r="I627" s="148"/>
    </row>
    <row r="628" customFormat="false" ht="11.25" hidden="true" customHeight="true" outlineLevel="2" collapsed="false">
      <c r="A628" s="16" t="n">
        <v>1000132576</v>
      </c>
      <c r="B628" s="157" t="s">
        <v>1090</v>
      </c>
      <c r="C628" s="1" t="s">
        <v>1091</v>
      </c>
      <c r="D628" s="51" t="n">
        <f aca="false">PRODUCT(E628,1.06)</f>
        <v>101.018</v>
      </c>
      <c r="E628" s="147" t="n">
        <v>95.3</v>
      </c>
      <c r="F628" s="150" t="n">
        <v>95</v>
      </c>
      <c r="G628" s="150" t="n">
        <v>94.8</v>
      </c>
      <c r="H628" s="54" t="s">
        <v>15</v>
      </c>
      <c r="I628" s="148" t="s">
        <v>464</v>
      </c>
    </row>
    <row r="629" customFormat="false" ht="11.25" hidden="true" customHeight="true" outlineLevel="2" collapsed="false">
      <c r="A629" s="230"/>
      <c r="B629" s="237"/>
      <c r="C629" s="232" t="s">
        <v>1092</v>
      </c>
      <c r="D629" s="233"/>
      <c r="E629" s="234"/>
      <c r="F629" s="234"/>
      <c r="G629" s="234"/>
      <c r="H629" s="234"/>
      <c r="I629" s="235"/>
    </row>
    <row r="630" customFormat="false" ht="11.25" hidden="true" customHeight="true" outlineLevel="2" collapsed="false">
      <c r="A630" s="16" t="n">
        <v>1000126815</v>
      </c>
      <c r="B630" s="98" t="s">
        <v>1093</v>
      </c>
      <c r="C630" s="1" t="s">
        <v>1094</v>
      </c>
      <c r="D630" s="51" t="n">
        <f aca="false">PRODUCT(E630,1.06)</f>
        <v>124.02</v>
      </c>
      <c r="E630" s="150" t="n">
        <v>117</v>
      </c>
      <c r="F630" s="150" t="n">
        <v>116.5</v>
      </c>
      <c r="G630" s="150" t="n">
        <v>116</v>
      </c>
      <c r="H630" s="54" t="s">
        <v>15</v>
      </c>
      <c r="I630" s="148" t="s">
        <v>98</v>
      </c>
    </row>
    <row r="631" customFormat="false" ht="11.25" hidden="true" customHeight="true" outlineLevel="2" collapsed="false">
      <c r="A631" s="73" t="n">
        <v>1000127110</v>
      </c>
      <c r="B631" s="236" t="s">
        <v>1095</v>
      </c>
      <c r="C631" s="1" t="s">
        <v>1096</v>
      </c>
      <c r="D631" s="51" t="n">
        <f aca="false">PRODUCT(E631,1.06)</f>
        <v>124.55</v>
      </c>
      <c r="E631" s="150" t="n">
        <v>117.5</v>
      </c>
      <c r="F631" s="150" t="n">
        <v>117</v>
      </c>
      <c r="G631" s="150" t="n">
        <v>116</v>
      </c>
      <c r="H631" s="54" t="s">
        <v>15</v>
      </c>
      <c r="I631" s="148"/>
    </row>
    <row r="632" customFormat="false" ht="11.25" hidden="true" customHeight="true" outlineLevel="2" collapsed="false">
      <c r="A632" s="16" t="n">
        <v>1000128099</v>
      </c>
      <c r="B632" s="98" t="s">
        <v>1097</v>
      </c>
      <c r="C632" s="1" t="s">
        <v>1098</v>
      </c>
      <c r="D632" s="51" t="n">
        <f aca="false">PRODUCT(E632,1.06)</f>
        <v>102.078</v>
      </c>
      <c r="E632" s="150" t="n">
        <v>96.3</v>
      </c>
      <c r="F632" s="150" t="n">
        <v>96</v>
      </c>
      <c r="G632" s="150" t="n">
        <v>95.8</v>
      </c>
      <c r="H632" s="54" t="s">
        <v>15</v>
      </c>
      <c r="I632" s="148" t="s">
        <v>29</v>
      </c>
    </row>
    <row r="633" customFormat="false" ht="11.25" hidden="true" customHeight="true" outlineLevel="2" collapsed="false">
      <c r="A633" s="16" t="n">
        <v>1000124809</v>
      </c>
      <c r="B633" s="98" t="s">
        <v>1099</v>
      </c>
      <c r="C633" s="1" t="s">
        <v>1098</v>
      </c>
      <c r="D633" s="51" t="n">
        <f aca="false">PRODUCT(E633,1.06)</f>
        <v>99.64</v>
      </c>
      <c r="E633" s="147" t="n">
        <v>94</v>
      </c>
      <c r="F633" s="150" t="n">
        <v>93.5</v>
      </c>
      <c r="G633" s="150" t="n">
        <v>93</v>
      </c>
      <c r="H633" s="54" t="s">
        <v>15</v>
      </c>
      <c r="I633" s="148" t="s">
        <v>98</v>
      </c>
    </row>
    <row r="634" customFormat="false" ht="11.25" hidden="true" customHeight="true" outlineLevel="2" collapsed="false">
      <c r="A634" s="16" t="n">
        <v>1000122381</v>
      </c>
      <c r="B634" s="98" t="s">
        <v>1100</v>
      </c>
      <c r="C634" s="1" t="s">
        <v>1101</v>
      </c>
      <c r="D634" s="51" t="n">
        <f aca="false">PRODUCT(E634,1.06)</f>
        <v>99.11</v>
      </c>
      <c r="E634" s="150" t="n">
        <v>93.5</v>
      </c>
      <c r="F634" s="150" t="n">
        <v>93</v>
      </c>
      <c r="G634" s="150" t="n">
        <v>89</v>
      </c>
      <c r="H634" s="54" t="s">
        <v>15</v>
      </c>
      <c r="I634" s="148" t="s">
        <v>98</v>
      </c>
    </row>
    <row r="635" customFormat="false" ht="11.25" hidden="true" customHeight="true" outlineLevel="2" collapsed="false">
      <c r="A635" s="16" t="n">
        <v>1000137396</v>
      </c>
      <c r="B635" s="157" t="s">
        <v>1102</v>
      </c>
      <c r="C635" s="1" t="s">
        <v>1103</v>
      </c>
      <c r="D635" s="51" t="n">
        <f aca="false">PRODUCT(E635,1.06)</f>
        <v>97.838</v>
      </c>
      <c r="E635" s="150" t="n">
        <v>92.3</v>
      </c>
      <c r="F635" s="150" t="n">
        <v>92</v>
      </c>
      <c r="G635" s="150" t="n">
        <v>91.5</v>
      </c>
      <c r="H635" s="54" t="s">
        <v>15</v>
      </c>
      <c r="I635" s="148" t="s">
        <v>175</v>
      </c>
    </row>
    <row r="636" customFormat="false" ht="11.25" hidden="true" customHeight="true" outlineLevel="2" collapsed="false">
      <c r="A636" s="16" t="n">
        <v>1000130620</v>
      </c>
      <c r="B636" s="98" t="s">
        <v>1104</v>
      </c>
      <c r="C636" s="1" t="s">
        <v>1105</v>
      </c>
      <c r="D636" s="51" t="n">
        <f aca="false">PRODUCT(E636,1.06)</f>
        <v>84.588</v>
      </c>
      <c r="E636" s="150" t="n">
        <v>79.8</v>
      </c>
      <c r="F636" s="150" t="n">
        <v>78.5</v>
      </c>
      <c r="G636" s="150" t="n">
        <v>76.5</v>
      </c>
      <c r="H636" s="54" t="s">
        <v>15</v>
      </c>
      <c r="I636" s="148" t="s">
        <v>98</v>
      </c>
    </row>
    <row r="637" customFormat="false" ht="11.25" hidden="true" customHeight="true" outlineLevel="2" collapsed="false">
      <c r="A637" s="16" t="n">
        <v>1000137398</v>
      </c>
      <c r="B637" s="98" t="s">
        <v>1106</v>
      </c>
      <c r="C637" s="1" t="s">
        <v>1107</v>
      </c>
      <c r="D637" s="51" t="n">
        <f aca="false">PRODUCT(E637,1.06)</f>
        <v>80.878</v>
      </c>
      <c r="E637" s="150" t="n">
        <v>76.3</v>
      </c>
      <c r="F637" s="150" t="n">
        <v>76</v>
      </c>
      <c r="G637" s="150" t="n">
        <v>75</v>
      </c>
      <c r="H637" s="54" t="s">
        <v>15</v>
      </c>
      <c r="I637" s="148" t="s">
        <v>175</v>
      </c>
    </row>
    <row r="638" customFormat="false" ht="11.25" hidden="true" customHeight="true" outlineLevel="2" collapsed="false">
      <c r="A638" s="16" t="n">
        <v>1000144726</v>
      </c>
      <c r="B638" s="185" t="s">
        <v>1108</v>
      </c>
      <c r="C638" s="1" t="s">
        <v>1109</v>
      </c>
      <c r="D638" s="51" t="n">
        <f aca="false">PRODUCT(E638,1.06)</f>
        <v>76.108</v>
      </c>
      <c r="E638" s="150" t="n">
        <v>71.8</v>
      </c>
      <c r="F638" s="150" t="n">
        <v>71.5</v>
      </c>
      <c r="G638" s="150" t="n">
        <v>70.3</v>
      </c>
      <c r="H638" s="54" t="s">
        <v>15</v>
      </c>
      <c r="I638" s="148" t="s">
        <v>464</v>
      </c>
    </row>
    <row r="639" customFormat="false" ht="12" hidden="true" customHeight="false" outlineLevel="2" collapsed="false">
      <c r="A639" s="230"/>
      <c r="B639" s="231"/>
      <c r="C639" s="238" t="s">
        <v>1110</v>
      </c>
      <c r="D639" s="239"/>
      <c r="E639" s="240"/>
      <c r="F639" s="240"/>
      <c r="G639" s="240"/>
      <c r="H639" s="240"/>
      <c r="I639" s="241"/>
    </row>
    <row r="640" customFormat="false" ht="12" hidden="true" customHeight="false" outlineLevel="2" collapsed="false">
      <c r="A640" s="3" t="n">
        <v>1000149199</v>
      </c>
      <c r="B640" s="242" t="s">
        <v>1111</v>
      </c>
      <c r="C640" s="243" t="s">
        <v>1112</v>
      </c>
      <c r="D640" s="51" t="n">
        <f aca="false">PRODUCT(E640,1.06)</f>
        <v>250.69</v>
      </c>
      <c r="E640" s="150" t="n">
        <v>236.5</v>
      </c>
      <c r="F640" s="150" t="n">
        <v>236</v>
      </c>
      <c r="G640" s="150" t="n">
        <v>235.5</v>
      </c>
      <c r="H640" s="54" t="s">
        <v>15</v>
      </c>
      <c r="I640" s="148" t="s">
        <v>29</v>
      </c>
    </row>
    <row r="641" customFormat="false" ht="12" hidden="true" customHeight="false" outlineLevel="2" collapsed="false">
      <c r="A641" s="3" t="n">
        <v>1000149200</v>
      </c>
      <c r="B641" s="242" t="s">
        <v>1113</v>
      </c>
      <c r="C641" s="243" t="s">
        <v>1114</v>
      </c>
      <c r="D641" s="51" t="n">
        <f aca="false">PRODUCT(E641,1.06)</f>
        <v>213.06</v>
      </c>
      <c r="E641" s="150" t="n">
        <v>201</v>
      </c>
      <c r="F641" s="150" t="n">
        <v>200.5</v>
      </c>
      <c r="G641" s="150" t="n">
        <v>200</v>
      </c>
      <c r="H641" s="54" t="s">
        <v>15</v>
      </c>
      <c r="I641" s="148" t="s">
        <v>29</v>
      </c>
    </row>
    <row r="642" customFormat="false" ht="12" hidden="true" customHeight="false" outlineLevel="2" collapsed="false">
      <c r="A642" s="3" t="n">
        <v>1000149201</v>
      </c>
      <c r="B642" s="242" t="s">
        <v>1115</v>
      </c>
      <c r="C642" s="243" t="s">
        <v>1116</v>
      </c>
      <c r="D642" s="51" t="n">
        <f aca="false">PRODUCT(E642,1.06)</f>
        <v>188.15</v>
      </c>
      <c r="E642" s="150" t="n">
        <v>177.5</v>
      </c>
      <c r="F642" s="150" t="n">
        <v>177</v>
      </c>
      <c r="G642" s="150" t="n">
        <v>176.5</v>
      </c>
      <c r="H642" s="54" t="s">
        <v>15</v>
      </c>
      <c r="I642" s="148" t="s">
        <v>98</v>
      </c>
    </row>
    <row r="643" customFormat="false" ht="12" hidden="true" customHeight="false" outlineLevel="2" collapsed="false">
      <c r="A643" s="3" t="n">
        <v>1000149197</v>
      </c>
      <c r="B643" s="242" t="s">
        <v>1117</v>
      </c>
      <c r="C643" s="243" t="s">
        <v>1118</v>
      </c>
      <c r="D643" s="51" t="n">
        <f aca="false">PRODUCT(E643,1.06)</f>
        <v>169.07</v>
      </c>
      <c r="E643" s="150" t="n">
        <v>159.5</v>
      </c>
      <c r="F643" s="150" t="n">
        <v>159</v>
      </c>
      <c r="G643" s="150" t="n">
        <v>158.5</v>
      </c>
      <c r="H643" s="54" t="s">
        <v>15</v>
      </c>
      <c r="I643" s="148" t="s">
        <v>98</v>
      </c>
    </row>
    <row r="644" customFormat="false" ht="12" hidden="true" customHeight="false" outlineLevel="2" collapsed="false">
      <c r="A644" s="230"/>
      <c r="B644" s="231"/>
      <c r="C644" s="232" t="s">
        <v>1119</v>
      </c>
      <c r="D644" s="233"/>
      <c r="E644" s="234"/>
      <c r="F644" s="234"/>
      <c r="G644" s="234"/>
      <c r="H644" s="234"/>
      <c r="I644" s="235"/>
    </row>
    <row r="645" s="244" customFormat="true" ht="11.25" hidden="true" customHeight="true" outlineLevel="2" collapsed="false">
      <c r="A645" s="16" t="n">
        <v>1000065229</v>
      </c>
      <c r="B645" s="98" t="s">
        <v>1120</v>
      </c>
      <c r="C645" s="33" t="s">
        <v>1121</v>
      </c>
      <c r="D645" s="51" t="n">
        <f aca="false">PRODUCT(E645,1.06)</f>
        <v>143.63</v>
      </c>
      <c r="E645" s="150" t="n">
        <v>135.5</v>
      </c>
      <c r="F645" s="150" t="n">
        <v>135</v>
      </c>
      <c r="G645" s="150" t="n">
        <v>134.5</v>
      </c>
      <c r="H645" s="54" t="s">
        <v>15</v>
      </c>
      <c r="I645" s="148"/>
    </row>
    <row r="646" s="244" customFormat="true" ht="11.25" hidden="true" customHeight="true" outlineLevel="2" collapsed="false">
      <c r="A646" s="1" t="n">
        <v>1000063557</v>
      </c>
      <c r="B646" s="98" t="s">
        <v>1122</v>
      </c>
      <c r="C646" s="1" t="s">
        <v>1123</v>
      </c>
      <c r="D646" s="51" t="n">
        <f aca="false">PRODUCT(E646,1.06)</f>
        <v>119.78</v>
      </c>
      <c r="E646" s="150" t="n">
        <v>113</v>
      </c>
      <c r="F646" s="150" t="n">
        <v>112.5</v>
      </c>
      <c r="G646" s="150" t="n">
        <v>112.3</v>
      </c>
      <c r="H646" s="54" t="s">
        <v>15</v>
      </c>
      <c r="I646" s="148"/>
    </row>
    <row r="647" s="244" customFormat="true" ht="11.25" hidden="true" customHeight="true" outlineLevel="2" collapsed="false">
      <c r="A647" s="16" t="n">
        <v>1000061442</v>
      </c>
      <c r="B647" s="98" t="s">
        <v>1124</v>
      </c>
      <c r="C647" s="33" t="s">
        <v>1125</v>
      </c>
      <c r="D647" s="51" t="n">
        <f aca="false">PRODUCT(E647,1.06)</f>
        <v>112.89</v>
      </c>
      <c r="E647" s="150" t="n">
        <v>106.5</v>
      </c>
      <c r="F647" s="150" t="n">
        <v>106.3</v>
      </c>
      <c r="G647" s="150" t="n">
        <v>106</v>
      </c>
      <c r="H647" s="54" t="s">
        <v>15</v>
      </c>
      <c r="I647" s="148" t="s">
        <v>29</v>
      </c>
    </row>
    <row r="648" s="245" customFormat="true" ht="11.25" hidden="true" customHeight="true" outlineLevel="2" collapsed="false">
      <c r="A648" s="227" t="n">
        <v>1000109185</v>
      </c>
      <c r="B648" s="98" t="s">
        <v>1126</v>
      </c>
      <c r="C648" s="1" t="s">
        <v>1127</v>
      </c>
      <c r="D648" s="51" t="n">
        <f aca="false">PRODUCT(E648,1.06)</f>
        <v>110.77</v>
      </c>
      <c r="E648" s="150" t="n">
        <v>104.5</v>
      </c>
      <c r="F648" s="150" t="n">
        <v>104</v>
      </c>
      <c r="G648" s="150" t="n">
        <v>103.5</v>
      </c>
      <c r="H648" s="54" t="s">
        <v>15</v>
      </c>
      <c r="I648" s="55"/>
    </row>
    <row r="649" s="245" customFormat="true" ht="11.25" hidden="true" customHeight="true" outlineLevel="2" collapsed="false">
      <c r="A649" s="205" t="n">
        <v>1000116137</v>
      </c>
      <c r="B649" s="98" t="s">
        <v>1128</v>
      </c>
      <c r="C649" s="1" t="s">
        <v>1129</v>
      </c>
      <c r="D649" s="51" t="n">
        <f aca="false">PRODUCT(E649,1.06)</f>
        <v>84.8</v>
      </c>
      <c r="E649" s="147" t="n">
        <v>80</v>
      </c>
      <c r="F649" s="150" t="n">
        <v>79.5</v>
      </c>
      <c r="G649" s="150" t="n">
        <v>79</v>
      </c>
      <c r="H649" s="54" t="s">
        <v>15</v>
      </c>
      <c r="I649" s="55"/>
    </row>
    <row r="650" s="244" customFormat="true" ht="11.25" hidden="true" customHeight="true" outlineLevel="2" collapsed="false">
      <c r="A650" s="16" t="n">
        <v>1000095014</v>
      </c>
      <c r="B650" s="98" t="s">
        <v>1130</v>
      </c>
      <c r="C650" s="1" t="s">
        <v>1131</v>
      </c>
      <c r="D650" s="51" t="n">
        <f aca="false">PRODUCT(E650,1.06)</f>
        <v>83.528</v>
      </c>
      <c r="E650" s="150" t="n">
        <v>78.8</v>
      </c>
      <c r="F650" s="150" t="n">
        <v>78.5</v>
      </c>
      <c r="G650" s="150" t="n">
        <v>78.3</v>
      </c>
      <c r="H650" s="54" t="s">
        <v>15</v>
      </c>
      <c r="I650" s="148"/>
    </row>
    <row r="651" s="244" customFormat="true" ht="11.25" hidden="true" customHeight="true" outlineLevel="2" collapsed="false">
      <c r="A651" s="16" t="n">
        <v>1000096583</v>
      </c>
      <c r="B651" s="98" t="s">
        <v>1132</v>
      </c>
      <c r="C651" s="1" t="s">
        <v>1131</v>
      </c>
      <c r="D651" s="51" t="n">
        <f aca="false">PRODUCT(E651,1.06)</f>
        <v>82.468</v>
      </c>
      <c r="E651" s="150" t="n">
        <v>77.8</v>
      </c>
      <c r="F651" s="150" t="n">
        <v>77.5</v>
      </c>
      <c r="G651" s="150" t="n">
        <v>77.3</v>
      </c>
      <c r="H651" s="54" t="s">
        <v>15</v>
      </c>
      <c r="I651" s="148"/>
    </row>
    <row r="652" s="244" customFormat="true" ht="11.25" hidden="true" customHeight="true" outlineLevel="2" collapsed="false">
      <c r="A652" s="16" t="n">
        <v>1000114721</v>
      </c>
      <c r="B652" s="98" t="s">
        <v>1133</v>
      </c>
      <c r="C652" s="1" t="s">
        <v>1134</v>
      </c>
      <c r="D652" s="51" t="n">
        <f aca="false">PRODUCT(E652,1.06)</f>
        <v>89.04</v>
      </c>
      <c r="E652" s="150" t="n">
        <v>84</v>
      </c>
      <c r="F652" s="150" t="n">
        <v>83.5</v>
      </c>
      <c r="G652" s="150" t="n">
        <v>83.3</v>
      </c>
      <c r="H652" s="54" t="s">
        <v>15</v>
      </c>
      <c r="I652" s="148" t="s">
        <v>175</v>
      </c>
    </row>
    <row r="653" s="244" customFormat="true" ht="11.25" hidden="true" customHeight="true" outlineLevel="2" collapsed="false">
      <c r="A653" s="16" t="n">
        <v>1000132542</v>
      </c>
      <c r="B653" s="133" t="s">
        <v>1135</v>
      </c>
      <c r="C653" s="1" t="s">
        <v>1136</v>
      </c>
      <c r="D653" s="51" t="n">
        <f aca="false">PRODUCT(E653,1.06)</f>
        <v>105.258</v>
      </c>
      <c r="E653" s="150" t="n">
        <v>99.3</v>
      </c>
      <c r="F653" s="150" t="n">
        <v>99</v>
      </c>
      <c r="G653" s="150" t="n">
        <v>98.8</v>
      </c>
      <c r="H653" s="54" t="s">
        <v>15</v>
      </c>
      <c r="I653" s="148" t="s">
        <v>29</v>
      </c>
    </row>
    <row r="654" s="244" customFormat="true" ht="11.25" hidden="true" customHeight="true" outlineLevel="2" collapsed="false">
      <c r="A654" s="16" t="n">
        <v>1000114720</v>
      </c>
      <c r="B654" s="98" t="s">
        <v>1137</v>
      </c>
      <c r="C654" s="1" t="s">
        <v>1138</v>
      </c>
      <c r="D654" s="51" t="n">
        <f aca="false">PRODUCT(E654,1.06)</f>
        <v>82.15</v>
      </c>
      <c r="E654" s="150" t="n">
        <v>77.5</v>
      </c>
      <c r="F654" s="150" t="n">
        <v>77</v>
      </c>
      <c r="G654" s="150" t="n">
        <v>76.5</v>
      </c>
      <c r="H654" s="54" t="s">
        <v>15</v>
      </c>
      <c r="I654" s="148"/>
    </row>
    <row r="655" s="244" customFormat="true" ht="11.25" hidden="true" customHeight="true" outlineLevel="2" collapsed="false">
      <c r="A655" s="16" t="n">
        <v>1000114719</v>
      </c>
      <c r="B655" s="98" t="s">
        <v>1139</v>
      </c>
      <c r="C655" s="1" t="s">
        <v>1140</v>
      </c>
      <c r="D655" s="51" t="n">
        <f aca="false">PRODUCT(E655,1.06)</f>
        <v>71.55</v>
      </c>
      <c r="E655" s="150" t="n">
        <v>67.5</v>
      </c>
      <c r="F655" s="150" t="n">
        <v>67.3</v>
      </c>
      <c r="G655" s="150" t="n">
        <v>67</v>
      </c>
      <c r="H655" s="54" t="s">
        <v>15</v>
      </c>
      <c r="I655" s="148"/>
    </row>
    <row r="656" s="244" customFormat="true" ht="11.25" hidden="true" customHeight="true" outlineLevel="2" collapsed="false">
      <c r="A656" s="16" t="n">
        <v>1000123393</v>
      </c>
      <c r="B656" s="98" t="s">
        <v>1141</v>
      </c>
      <c r="C656" s="33" t="s">
        <v>1142</v>
      </c>
      <c r="D656" s="51" t="n">
        <f aca="false">PRODUCT(E656,1.06)</f>
        <v>67.84</v>
      </c>
      <c r="E656" s="147" t="n">
        <v>64</v>
      </c>
      <c r="F656" s="150" t="n">
        <v>63.8</v>
      </c>
      <c r="G656" s="150" t="n">
        <v>63.5</v>
      </c>
      <c r="H656" s="54" t="s">
        <v>15</v>
      </c>
      <c r="I656" s="148" t="s">
        <v>175</v>
      </c>
    </row>
    <row r="657" s="244" customFormat="true" ht="11.25" hidden="true" customHeight="true" outlineLevel="2" collapsed="false">
      <c r="A657" s="16" t="n">
        <v>1000128059</v>
      </c>
      <c r="B657" s="98" t="s">
        <v>1143</v>
      </c>
      <c r="C657" s="1" t="s">
        <v>1144</v>
      </c>
      <c r="D657" s="51" t="n">
        <f aca="false">PRODUCT(E657,1.06)</f>
        <v>73.14</v>
      </c>
      <c r="E657" s="147" t="n">
        <v>69</v>
      </c>
      <c r="F657" s="150" t="n">
        <v>68.8</v>
      </c>
      <c r="G657" s="150" t="n">
        <v>68.5</v>
      </c>
      <c r="H657" s="54" t="s">
        <v>15</v>
      </c>
      <c r="I657" s="148" t="s">
        <v>98</v>
      </c>
    </row>
    <row r="658" s="244" customFormat="true" ht="11.25" hidden="true" customHeight="true" outlineLevel="2" collapsed="false">
      <c r="A658" s="16" t="n">
        <v>1000130650</v>
      </c>
      <c r="B658" s="133" t="s">
        <v>1145</v>
      </c>
      <c r="C658" s="1" t="s">
        <v>1146</v>
      </c>
      <c r="D658" s="51" t="n">
        <f aca="false">PRODUCT(E658,1.06)</f>
        <v>73.67</v>
      </c>
      <c r="E658" s="147" t="n">
        <v>69.5</v>
      </c>
      <c r="F658" s="150" t="n">
        <v>69.3</v>
      </c>
      <c r="G658" s="150" t="n">
        <v>69</v>
      </c>
      <c r="H658" s="54" t="s">
        <v>15</v>
      </c>
      <c r="I658" s="148" t="s">
        <v>98</v>
      </c>
    </row>
    <row r="659" s="244" customFormat="true" ht="11.25" hidden="true" customHeight="true" outlineLevel="2" collapsed="false">
      <c r="A659" s="16" t="n">
        <v>1000117904</v>
      </c>
      <c r="B659" s="98" t="s">
        <v>1147</v>
      </c>
      <c r="C659" s="1" t="s">
        <v>1148</v>
      </c>
      <c r="D659" s="51" t="n">
        <f aca="false">PRODUCT(E659,1.06)</f>
        <v>73.67</v>
      </c>
      <c r="E659" s="150" t="n">
        <v>69.5</v>
      </c>
      <c r="F659" s="150" t="n">
        <v>69</v>
      </c>
      <c r="G659" s="150" t="n">
        <v>68.5</v>
      </c>
      <c r="H659" s="54" t="s">
        <v>15</v>
      </c>
      <c r="I659" s="148"/>
    </row>
    <row r="660" s="244" customFormat="true" ht="11.25" hidden="true" customHeight="true" outlineLevel="2" collapsed="false">
      <c r="A660" s="16" t="n">
        <v>1000120215</v>
      </c>
      <c r="B660" s="98" t="s">
        <v>1149</v>
      </c>
      <c r="C660" s="1" t="s">
        <v>1150</v>
      </c>
      <c r="D660" s="51" t="n">
        <f aca="false">PRODUCT(E660,1.06)</f>
        <v>63.6</v>
      </c>
      <c r="E660" s="246" t="n">
        <v>60</v>
      </c>
      <c r="F660" s="150" t="n">
        <v>59.5</v>
      </c>
      <c r="G660" s="150" t="n">
        <v>58.3</v>
      </c>
      <c r="H660" s="54" t="s">
        <v>15</v>
      </c>
      <c r="I660" s="148" t="s">
        <v>98</v>
      </c>
    </row>
    <row r="661" s="244" customFormat="true" ht="11.25" hidden="true" customHeight="true" outlineLevel="2" collapsed="false">
      <c r="A661" s="16" t="n">
        <v>1000114447</v>
      </c>
      <c r="B661" s="98" t="s">
        <v>1151</v>
      </c>
      <c r="C661" s="33" t="s">
        <v>1152</v>
      </c>
      <c r="D661" s="51" t="n">
        <f aca="false">PRODUCT(E661,1.06)</f>
        <v>65.72</v>
      </c>
      <c r="E661" s="150" t="n">
        <v>62</v>
      </c>
      <c r="F661" s="150" t="n">
        <v>61.5</v>
      </c>
      <c r="G661" s="150" t="n">
        <v>61.3</v>
      </c>
      <c r="H661" s="54" t="s">
        <v>15</v>
      </c>
      <c r="I661" s="148"/>
    </row>
    <row r="662" s="244" customFormat="true" ht="11.25" hidden="true" customHeight="true" outlineLevel="2" collapsed="false">
      <c r="A662" s="16" t="n">
        <v>1000095015</v>
      </c>
      <c r="B662" s="98" t="s">
        <v>1153</v>
      </c>
      <c r="C662" s="1" t="s">
        <v>1154</v>
      </c>
      <c r="D662" s="51" t="n">
        <f aca="false">PRODUCT(E662,1.06)</f>
        <v>60.208</v>
      </c>
      <c r="E662" s="150" t="n">
        <v>56.8</v>
      </c>
      <c r="F662" s="150" t="n">
        <v>56.5</v>
      </c>
      <c r="G662" s="150" t="n">
        <v>56.3</v>
      </c>
      <c r="H662" s="54" t="s">
        <v>15</v>
      </c>
      <c r="I662" s="148" t="s">
        <v>29</v>
      </c>
    </row>
    <row r="663" customFormat="false" ht="12" hidden="true" customHeight="false" outlineLevel="2" collapsed="false">
      <c r="A663" s="16" t="n">
        <v>1000057924</v>
      </c>
      <c r="B663" s="98" t="s">
        <v>1155</v>
      </c>
      <c r="C663" s="164" t="s">
        <v>1156</v>
      </c>
      <c r="D663" s="51" t="n">
        <f aca="false">PRODUCT(E663,1.06)</f>
        <v>103.35</v>
      </c>
      <c r="E663" s="150" t="n">
        <v>97.5</v>
      </c>
      <c r="F663" s="150" t="n">
        <v>97</v>
      </c>
      <c r="G663" s="150" t="n">
        <v>96.5</v>
      </c>
      <c r="H663" s="54" t="s">
        <v>15</v>
      </c>
      <c r="I663" s="148"/>
    </row>
    <row r="664" customFormat="false" ht="12" hidden="true" customHeight="false" outlineLevel="2" collapsed="false">
      <c r="A664" s="247"/>
      <c r="B664" s="231"/>
      <c r="C664" s="238" t="s">
        <v>1157</v>
      </c>
      <c r="D664" s="239"/>
      <c r="E664" s="234"/>
      <c r="F664" s="234"/>
      <c r="G664" s="234"/>
      <c r="H664" s="234"/>
      <c r="I664" s="235"/>
    </row>
    <row r="665" customFormat="false" ht="11.25" hidden="true" customHeight="true" outlineLevel="2" collapsed="false">
      <c r="A665" s="1" t="n">
        <v>1000067922</v>
      </c>
      <c r="B665" s="98" t="s">
        <v>1158</v>
      </c>
      <c r="C665" s="164" t="s">
        <v>1159</v>
      </c>
      <c r="D665" s="51" t="n">
        <f aca="false">PRODUCT(E665,1.06)</f>
        <v>120.84</v>
      </c>
      <c r="E665" s="150" t="n">
        <v>114</v>
      </c>
      <c r="F665" s="150" t="n">
        <v>113.5</v>
      </c>
      <c r="G665" s="150" t="n">
        <v>113</v>
      </c>
      <c r="H665" s="54" t="s">
        <v>15</v>
      </c>
      <c r="I665" s="148"/>
    </row>
    <row r="666" customFormat="false" ht="12" hidden="true" customHeight="false" outlineLevel="2" collapsed="false">
      <c r="A666" s="1" t="n">
        <v>1000120209</v>
      </c>
      <c r="B666" s="98" t="s">
        <v>1160</v>
      </c>
      <c r="C666" s="164" t="s">
        <v>1161</v>
      </c>
      <c r="D666" s="51" t="n">
        <f aca="false">PRODUCT(E666,1.06)</f>
        <v>86.178</v>
      </c>
      <c r="E666" s="150" t="n">
        <v>81.3</v>
      </c>
      <c r="F666" s="150" t="n">
        <v>81</v>
      </c>
      <c r="G666" s="150" t="n">
        <v>81</v>
      </c>
      <c r="H666" s="54" t="s">
        <v>15</v>
      </c>
      <c r="I666" s="148" t="s">
        <v>98</v>
      </c>
    </row>
    <row r="667" customFormat="false" ht="12" hidden="true" customHeight="false" outlineLevel="2" collapsed="false">
      <c r="A667" s="16" t="n">
        <v>1000070337</v>
      </c>
      <c r="B667" s="98" t="s">
        <v>1162</v>
      </c>
      <c r="C667" s="164" t="s">
        <v>1163</v>
      </c>
      <c r="D667" s="51" t="n">
        <f aca="false">PRODUCT(E667,1.06)</f>
        <v>77.168</v>
      </c>
      <c r="E667" s="150" t="n">
        <v>72.8</v>
      </c>
      <c r="F667" s="150" t="n">
        <v>72.5</v>
      </c>
      <c r="G667" s="150" t="n">
        <v>72.3</v>
      </c>
      <c r="H667" s="54" t="s">
        <v>15</v>
      </c>
      <c r="I667" s="148" t="s">
        <v>98</v>
      </c>
    </row>
    <row r="668" customFormat="false" ht="12" hidden="true" customHeight="false" outlineLevel="2" collapsed="false">
      <c r="A668" s="16" t="n">
        <v>1000125956</v>
      </c>
      <c r="B668" s="98" t="s">
        <v>1164</v>
      </c>
      <c r="C668" s="16" t="s">
        <v>1165</v>
      </c>
      <c r="D668" s="51" t="n">
        <f aca="false">PRODUCT(E668,1.06)</f>
        <v>74.2</v>
      </c>
      <c r="E668" s="150" t="n">
        <v>70</v>
      </c>
      <c r="F668" s="150" t="n">
        <v>69.8</v>
      </c>
      <c r="G668" s="150" t="n">
        <v>69.5</v>
      </c>
      <c r="H668" s="54" t="s">
        <v>15</v>
      </c>
      <c r="I668" s="148" t="s">
        <v>29</v>
      </c>
    </row>
    <row r="669" customFormat="false" ht="12" hidden="true" customHeight="false" outlineLevel="2" collapsed="false">
      <c r="A669" s="16" t="n">
        <v>1000124239</v>
      </c>
      <c r="B669" s="98" t="s">
        <v>1166</v>
      </c>
      <c r="C669" s="16" t="s">
        <v>1167</v>
      </c>
      <c r="D669" s="51" t="n">
        <f aca="false">PRODUCT(E669,1.06)</f>
        <v>66.78</v>
      </c>
      <c r="E669" s="150" t="n">
        <v>63</v>
      </c>
      <c r="F669" s="150" t="n">
        <v>62.5</v>
      </c>
      <c r="G669" s="150" t="n">
        <v>62.3</v>
      </c>
      <c r="H669" s="54" t="s">
        <v>15</v>
      </c>
      <c r="I669" s="148" t="s">
        <v>98</v>
      </c>
    </row>
    <row r="670" customFormat="false" ht="12" hidden="true" customHeight="false" outlineLevel="2" collapsed="false">
      <c r="A670" s="1" t="n">
        <v>1000124240</v>
      </c>
      <c r="B670" s="98" t="s">
        <v>1168</v>
      </c>
      <c r="C670" s="16" t="s">
        <v>1169</v>
      </c>
      <c r="D670" s="51" t="n">
        <f aca="false">PRODUCT(E670,1.06)</f>
        <v>61.798</v>
      </c>
      <c r="E670" s="147" t="n">
        <v>58.3</v>
      </c>
      <c r="F670" s="150" t="n">
        <v>58</v>
      </c>
      <c r="G670" s="150" t="n">
        <v>57.8</v>
      </c>
      <c r="H670" s="54" t="s">
        <v>15</v>
      </c>
      <c r="I670" s="148" t="s">
        <v>16</v>
      </c>
    </row>
    <row r="671" customFormat="false" ht="12" hidden="true" customHeight="false" outlineLevel="2" collapsed="false">
      <c r="A671" s="16" t="n">
        <v>1000125957</v>
      </c>
      <c r="B671" s="98" t="s">
        <v>1170</v>
      </c>
      <c r="C671" s="16" t="s">
        <v>1171</v>
      </c>
      <c r="D671" s="51" t="n">
        <f aca="false">PRODUCT(E671,1.06)</f>
        <v>50.668</v>
      </c>
      <c r="E671" s="150" t="n">
        <v>47.8</v>
      </c>
      <c r="F671" s="150" t="n">
        <v>47.5</v>
      </c>
      <c r="G671" s="150" t="n">
        <v>47.3</v>
      </c>
      <c r="H671" s="54" t="s">
        <v>15</v>
      </c>
      <c r="I671" s="148" t="s">
        <v>464</v>
      </c>
    </row>
    <row r="672" customFormat="false" ht="12" hidden="true" customHeight="false" outlineLevel="2" collapsed="false">
      <c r="A672" s="16" t="n">
        <v>1000142736</v>
      </c>
      <c r="B672" s="133" t="s">
        <v>1172</v>
      </c>
      <c r="C672" s="16" t="s">
        <v>1173</v>
      </c>
      <c r="D672" s="51" t="n">
        <f aca="false">PRODUCT(E672,1.06)</f>
        <v>49.078</v>
      </c>
      <c r="E672" s="150" t="n">
        <v>46.3</v>
      </c>
      <c r="F672" s="150" t="n">
        <v>46</v>
      </c>
      <c r="G672" s="150" t="n">
        <v>45.8</v>
      </c>
      <c r="H672" s="54" t="s">
        <v>15</v>
      </c>
      <c r="I672" s="148"/>
    </row>
    <row r="673" customFormat="false" ht="12" hidden="true" customHeight="false" outlineLevel="2" collapsed="false">
      <c r="A673" s="69" t="n">
        <v>1000127109</v>
      </c>
      <c r="B673" s="236" t="s">
        <v>1174</v>
      </c>
      <c r="C673" s="16" t="s">
        <v>1175</v>
      </c>
      <c r="D673" s="51" t="n">
        <f aca="false">PRODUCT(E673,1.06)</f>
        <v>55.968</v>
      </c>
      <c r="E673" s="150" t="n">
        <v>52.8</v>
      </c>
      <c r="F673" s="150" t="n">
        <v>52.5</v>
      </c>
      <c r="G673" s="150" t="n">
        <v>52.3</v>
      </c>
      <c r="H673" s="54" t="s">
        <v>15</v>
      </c>
      <c r="I673" s="148"/>
    </row>
    <row r="674" customFormat="false" ht="12" hidden="true" customHeight="false" outlineLevel="2" collapsed="false">
      <c r="A674" s="69" t="n">
        <v>1000128271</v>
      </c>
      <c r="B674" s="98" t="s">
        <v>1176</v>
      </c>
      <c r="C674" s="16" t="s">
        <v>1177</v>
      </c>
      <c r="D674" s="51" t="n">
        <f aca="false">PRODUCT(E674,1.06)</f>
        <v>54.908</v>
      </c>
      <c r="E674" s="150" t="n">
        <v>51.8</v>
      </c>
      <c r="F674" s="150" t="n">
        <v>51.5</v>
      </c>
      <c r="G674" s="147" t="n">
        <v>51</v>
      </c>
      <c r="H674" s="54" t="s">
        <v>15</v>
      </c>
      <c r="I674" s="148" t="s">
        <v>98</v>
      </c>
    </row>
    <row r="675" customFormat="false" ht="12" hidden="true" customHeight="false" outlineLevel="2" collapsed="false">
      <c r="A675" s="1" t="n">
        <v>1000108601</v>
      </c>
      <c r="B675" s="98" t="s">
        <v>1178</v>
      </c>
      <c r="C675" s="16" t="s">
        <v>1179</v>
      </c>
      <c r="D675" s="51" t="n">
        <f aca="false">PRODUCT(E675,1.06)</f>
        <v>72.61</v>
      </c>
      <c r="E675" s="150" t="n">
        <v>68.5</v>
      </c>
      <c r="F675" s="150" t="n">
        <v>68.3</v>
      </c>
      <c r="G675" s="150" t="n">
        <v>68</v>
      </c>
      <c r="H675" s="54" t="s">
        <v>15</v>
      </c>
      <c r="I675" s="148"/>
    </row>
    <row r="676" customFormat="false" ht="12" hidden="true" customHeight="false" outlineLevel="2" collapsed="false">
      <c r="A676" s="16" t="n">
        <v>1000116138</v>
      </c>
      <c r="B676" s="98" t="s">
        <v>1180</v>
      </c>
      <c r="C676" s="16" t="s">
        <v>1181</v>
      </c>
      <c r="D676" s="51" t="n">
        <f aca="false">PRODUCT(E676,1.06)</f>
        <v>57.028</v>
      </c>
      <c r="E676" s="150" t="n">
        <v>53.8</v>
      </c>
      <c r="F676" s="150" t="n">
        <v>53.5</v>
      </c>
      <c r="G676" s="150" t="n">
        <v>53.3</v>
      </c>
      <c r="H676" s="54" t="s">
        <v>15</v>
      </c>
      <c r="I676" s="148"/>
    </row>
    <row r="677" customFormat="false" ht="12" hidden="true" customHeight="false" outlineLevel="2" collapsed="false">
      <c r="A677" s="16" t="n">
        <v>1000116139</v>
      </c>
      <c r="B677" s="98" t="s">
        <v>1182</v>
      </c>
      <c r="C677" s="16" t="s">
        <v>1183</v>
      </c>
      <c r="D677" s="51" t="n">
        <f aca="false">PRODUCT(E677,1.06)</f>
        <v>55.968</v>
      </c>
      <c r="E677" s="150" t="n">
        <v>52.8</v>
      </c>
      <c r="F677" s="150" t="n">
        <v>52.5</v>
      </c>
      <c r="G677" s="150" t="n">
        <v>52.3</v>
      </c>
      <c r="H677" s="54" t="s">
        <v>15</v>
      </c>
      <c r="I677" s="148"/>
    </row>
    <row r="678" customFormat="false" ht="12" hidden="true" customHeight="false" outlineLevel="2" collapsed="false">
      <c r="A678" s="16" t="n">
        <v>1000140293</v>
      </c>
      <c r="B678" s="133" t="s">
        <v>1184</v>
      </c>
      <c r="C678" s="16" t="s">
        <v>1185</v>
      </c>
      <c r="D678" s="51" t="n">
        <f aca="false">PRODUCT(E678,1.06)</f>
        <v>55.968</v>
      </c>
      <c r="E678" s="150" t="n">
        <v>52.8</v>
      </c>
      <c r="F678" s="150" t="n">
        <v>52.5</v>
      </c>
      <c r="G678" s="150" t="n">
        <v>52.3</v>
      </c>
      <c r="H678" s="54" t="s">
        <v>15</v>
      </c>
      <c r="I678" s="148"/>
    </row>
    <row r="679" customFormat="false" ht="12" hidden="true" customHeight="false" outlineLevel="2" collapsed="false">
      <c r="A679" s="1" t="n">
        <v>1000108600</v>
      </c>
      <c r="B679" s="98" t="s">
        <v>1186</v>
      </c>
      <c r="C679" s="16" t="s">
        <v>1187</v>
      </c>
      <c r="D679" s="51" t="n">
        <f aca="false">PRODUCT(E679,1.06)</f>
        <v>49.608</v>
      </c>
      <c r="E679" s="150" t="n">
        <v>46.8</v>
      </c>
      <c r="F679" s="150" t="n">
        <v>46.5</v>
      </c>
      <c r="G679" s="150" t="n">
        <v>46</v>
      </c>
      <c r="H679" s="54" t="s">
        <v>15</v>
      </c>
      <c r="I679" s="148" t="s">
        <v>464</v>
      </c>
    </row>
    <row r="680" customFormat="false" ht="12" hidden="true" customHeight="false" outlineLevel="2" collapsed="false">
      <c r="A680" s="16" t="n">
        <v>1000120210</v>
      </c>
      <c r="B680" s="98" t="s">
        <v>1188</v>
      </c>
      <c r="C680" s="16" t="s">
        <v>1189</v>
      </c>
      <c r="D680" s="51" t="n">
        <f aca="false">PRODUCT(E680,1.06)</f>
        <v>49.82</v>
      </c>
      <c r="E680" s="150" t="n">
        <v>47</v>
      </c>
      <c r="F680" s="150" t="n">
        <v>46.8</v>
      </c>
      <c r="G680" s="150" t="n">
        <v>46.5</v>
      </c>
      <c r="H680" s="54" t="s">
        <v>15</v>
      </c>
      <c r="I680" s="148"/>
    </row>
    <row r="681" customFormat="false" ht="12" hidden="true" customHeight="false" outlineLevel="2" collapsed="false">
      <c r="A681" s="16" t="n">
        <v>1000137785</v>
      </c>
      <c r="B681" s="133" t="s">
        <v>1190</v>
      </c>
      <c r="C681" s="16" t="s">
        <v>1191</v>
      </c>
      <c r="D681" s="51" t="n">
        <f aca="false">PRODUCT(E681,1.06)</f>
        <v>49.29</v>
      </c>
      <c r="E681" s="150" t="n">
        <v>46.5</v>
      </c>
      <c r="F681" s="150" t="n">
        <v>46.3</v>
      </c>
      <c r="G681" s="150" t="n">
        <v>46</v>
      </c>
      <c r="H681" s="54" t="s">
        <v>15</v>
      </c>
      <c r="I681" s="148"/>
    </row>
    <row r="682" customFormat="false" ht="12" hidden="true" customHeight="false" outlineLevel="2" collapsed="false">
      <c r="A682" s="16" t="n">
        <v>1000137397</v>
      </c>
      <c r="B682" s="133" t="s">
        <v>1192</v>
      </c>
      <c r="C682" s="16" t="s">
        <v>1193</v>
      </c>
      <c r="D682" s="51" t="n">
        <f aca="false">PRODUCT(E682,1.06)</f>
        <v>49.29</v>
      </c>
      <c r="E682" s="150" t="n">
        <v>46.5</v>
      </c>
      <c r="F682" s="150" t="n">
        <v>46.3</v>
      </c>
      <c r="G682" s="150" t="n">
        <v>46</v>
      </c>
      <c r="H682" s="54" t="s">
        <v>15</v>
      </c>
      <c r="I682" s="148"/>
    </row>
    <row r="683" customFormat="false" ht="12" hidden="true" customHeight="false" outlineLevel="2" collapsed="false">
      <c r="A683" s="73" t="n">
        <v>1000113323</v>
      </c>
      <c r="B683" s="98" t="s">
        <v>1194</v>
      </c>
      <c r="C683" s="33" t="s">
        <v>1195</v>
      </c>
      <c r="D683" s="51" t="n">
        <f aca="false">PRODUCT(E683,1.06)</f>
        <v>46.64</v>
      </c>
      <c r="E683" s="150" t="n">
        <v>44</v>
      </c>
      <c r="F683" s="150" t="n">
        <v>43.8</v>
      </c>
      <c r="G683" s="150" t="n">
        <v>43.5</v>
      </c>
      <c r="H683" s="54" t="s">
        <v>15</v>
      </c>
      <c r="I683" s="148" t="s">
        <v>16</v>
      </c>
    </row>
    <row r="684" customFormat="false" ht="12" hidden="true" customHeight="false" outlineLevel="2" collapsed="false">
      <c r="A684" s="73" t="n">
        <v>1000112975</v>
      </c>
      <c r="B684" s="248" t="s">
        <v>1196</v>
      </c>
      <c r="C684" s="1" t="s">
        <v>1197</v>
      </c>
      <c r="D684" s="51" t="n">
        <f aca="false">PRODUCT(E684,1.06)</f>
        <v>45.898</v>
      </c>
      <c r="E684" s="150" t="n">
        <v>43.3</v>
      </c>
      <c r="F684" s="150" t="n">
        <v>43</v>
      </c>
      <c r="G684" s="150" t="n">
        <v>42.5</v>
      </c>
      <c r="H684" s="54" t="s">
        <v>15</v>
      </c>
      <c r="I684" s="148" t="s">
        <v>16</v>
      </c>
    </row>
    <row r="685" customFormat="false" ht="12" hidden="true" customHeight="false" outlineLevel="2" collapsed="false">
      <c r="A685" s="16" t="n">
        <v>1000114764</v>
      </c>
      <c r="B685" s="149" t="s">
        <v>1198</v>
      </c>
      <c r="C685" s="1" t="s">
        <v>1199</v>
      </c>
      <c r="D685" s="51" t="n">
        <f aca="false">PRODUCT(E685,1.06)</f>
        <v>44.838</v>
      </c>
      <c r="E685" s="150" t="n">
        <v>42.3</v>
      </c>
      <c r="F685" s="150" t="n">
        <v>42</v>
      </c>
      <c r="G685" s="150" t="n">
        <v>41.5</v>
      </c>
      <c r="H685" s="54" t="s">
        <v>15</v>
      </c>
      <c r="I685" s="148" t="s">
        <v>464</v>
      </c>
    </row>
    <row r="686" customFormat="false" ht="12" hidden="true" customHeight="false" outlineLevel="2" collapsed="false">
      <c r="A686" s="16" t="n">
        <v>1000100013</v>
      </c>
      <c r="B686" s="149" t="s">
        <v>1200</v>
      </c>
      <c r="C686" s="1" t="s">
        <v>1201</v>
      </c>
      <c r="D686" s="51" t="n">
        <f aca="false">PRODUCT(E686,1.06)</f>
        <v>44.838</v>
      </c>
      <c r="E686" s="150" t="n">
        <v>42.3</v>
      </c>
      <c r="F686" s="150" t="n">
        <v>42</v>
      </c>
      <c r="G686" s="150" t="n">
        <v>41.5</v>
      </c>
      <c r="H686" s="54" t="s">
        <v>15</v>
      </c>
      <c r="I686" s="148"/>
    </row>
    <row r="687" customFormat="false" ht="12" hidden="true" customHeight="false" outlineLevel="2" collapsed="false">
      <c r="A687" s="69" t="n">
        <v>1000113327</v>
      </c>
      <c r="B687" s="248" t="s">
        <v>1202</v>
      </c>
      <c r="C687" s="1" t="s">
        <v>1203</v>
      </c>
      <c r="D687" s="51" t="n">
        <f aca="false">PRODUCT(E687,1.06)</f>
        <v>44.838</v>
      </c>
      <c r="E687" s="150" t="n">
        <v>42.3</v>
      </c>
      <c r="F687" s="150" t="n">
        <v>42</v>
      </c>
      <c r="G687" s="150" t="n">
        <v>41.5</v>
      </c>
      <c r="H687" s="54" t="s">
        <v>15</v>
      </c>
      <c r="I687" s="148" t="s">
        <v>98</v>
      </c>
    </row>
    <row r="688" customFormat="false" ht="12" hidden="true" customHeight="false" outlineLevel="2" collapsed="false">
      <c r="A688" s="247"/>
      <c r="B688" s="231"/>
      <c r="C688" s="249" t="s">
        <v>1204</v>
      </c>
      <c r="D688" s="250"/>
      <c r="E688" s="234"/>
      <c r="F688" s="234"/>
      <c r="G688" s="234"/>
      <c r="H688" s="234"/>
      <c r="I688" s="235"/>
    </row>
    <row r="689" customFormat="false" ht="12" hidden="true" customHeight="false" outlineLevel="2" collapsed="false">
      <c r="A689" s="73" t="n">
        <v>1000147452</v>
      </c>
      <c r="B689" s="251" t="s">
        <v>1205</v>
      </c>
      <c r="C689" s="1" t="s">
        <v>1206</v>
      </c>
      <c r="D689" s="51" t="n">
        <f aca="false">PRODUCT(E689,1.06)</f>
        <v>176.49</v>
      </c>
      <c r="E689" s="150" t="n">
        <v>166.5</v>
      </c>
      <c r="F689" s="150" t="n">
        <v>166</v>
      </c>
      <c r="G689" s="150" t="n">
        <v>165.5</v>
      </c>
      <c r="H689" s="54" t="s">
        <v>15</v>
      </c>
      <c r="I689" s="148" t="s">
        <v>29</v>
      </c>
    </row>
    <row r="690" customFormat="false" ht="12" hidden="true" customHeight="false" outlineLevel="2" collapsed="false">
      <c r="A690" s="73" t="n">
        <v>1000131413</v>
      </c>
      <c r="B690" s="182" t="s">
        <v>1207</v>
      </c>
      <c r="C690" s="1" t="s">
        <v>1208</v>
      </c>
      <c r="D690" s="51" t="n">
        <f aca="false">PRODUCT(E690,1.06)</f>
        <v>87.45</v>
      </c>
      <c r="E690" s="150" t="n">
        <v>82.5</v>
      </c>
      <c r="F690" s="150" t="n">
        <v>82</v>
      </c>
      <c r="G690" s="150" t="n">
        <v>81.5</v>
      </c>
      <c r="H690" s="54" t="s">
        <v>15</v>
      </c>
      <c r="I690" s="148" t="s">
        <v>98</v>
      </c>
    </row>
    <row r="691" customFormat="false" ht="12" hidden="true" customHeight="false" outlineLevel="2" collapsed="false">
      <c r="A691" s="73" t="n">
        <v>1000147443</v>
      </c>
      <c r="B691" s="182" t="s">
        <v>1209</v>
      </c>
      <c r="C691" s="1" t="s">
        <v>1210</v>
      </c>
      <c r="D691" s="51" t="n">
        <f aca="false">PRODUCT(E691,1.06)</f>
        <v>74.73</v>
      </c>
      <c r="E691" s="150" t="n">
        <v>70.5</v>
      </c>
      <c r="F691" s="150" t="n">
        <v>70.3</v>
      </c>
      <c r="G691" s="150" t="n">
        <v>70</v>
      </c>
      <c r="H691" s="54" t="s">
        <v>15</v>
      </c>
      <c r="I691" s="148" t="s">
        <v>29</v>
      </c>
    </row>
    <row r="692" customFormat="false" ht="12" hidden="true" customHeight="false" outlineLevel="2" collapsed="false">
      <c r="A692" s="73" t="n">
        <v>1000139899</v>
      </c>
      <c r="B692" s="182" t="s">
        <v>1211</v>
      </c>
      <c r="C692" s="73" t="s">
        <v>1212</v>
      </c>
      <c r="D692" s="51" t="n">
        <f aca="false">PRODUCT(E692,1.06)</f>
        <v>129.85</v>
      </c>
      <c r="E692" s="150" t="n">
        <v>122.5</v>
      </c>
      <c r="F692" s="150" t="n">
        <v>122</v>
      </c>
      <c r="G692" s="150" t="n">
        <v>121.5</v>
      </c>
      <c r="H692" s="54" t="s">
        <v>15</v>
      </c>
      <c r="I692" s="148" t="s">
        <v>29</v>
      </c>
    </row>
    <row r="693" customFormat="false" ht="12" hidden="true" customHeight="false" outlineLevel="2" collapsed="false">
      <c r="A693" s="247"/>
      <c r="B693" s="231"/>
      <c r="C693" s="252" t="s">
        <v>1213</v>
      </c>
      <c r="D693" s="253"/>
      <c r="E693" s="234"/>
      <c r="F693" s="234"/>
      <c r="G693" s="234"/>
      <c r="H693" s="234"/>
      <c r="I693" s="235"/>
    </row>
    <row r="694" s="33" customFormat="true" ht="12" hidden="true" customHeight="false" outlineLevel="2" collapsed="false">
      <c r="A694" s="1" t="n">
        <v>1000135259</v>
      </c>
      <c r="B694" s="182" t="s">
        <v>1214</v>
      </c>
      <c r="C694" s="73" t="s">
        <v>1215</v>
      </c>
      <c r="D694" s="51" t="n">
        <f aca="false">PRODUCT(E694,1.06)</f>
        <v>123.278</v>
      </c>
      <c r="E694" s="150" t="n">
        <v>116.3</v>
      </c>
      <c r="F694" s="150" t="n">
        <v>116</v>
      </c>
      <c r="G694" s="150" t="n">
        <v>115.8</v>
      </c>
      <c r="H694" s="54" t="s">
        <v>15</v>
      </c>
      <c r="I694" s="55" t="s">
        <v>29</v>
      </c>
    </row>
    <row r="695" s="33" customFormat="true" ht="12" hidden="true" customHeight="false" outlineLevel="2" collapsed="false">
      <c r="A695" s="69" t="n">
        <v>1000131394</v>
      </c>
      <c r="B695" s="157" t="s">
        <v>1216</v>
      </c>
      <c r="C695" s="16" t="s">
        <v>1217</v>
      </c>
      <c r="D695" s="51" t="n">
        <f aca="false">PRODUCT(E695,1.06)</f>
        <v>62.858</v>
      </c>
      <c r="E695" s="150" t="n">
        <v>59.3</v>
      </c>
      <c r="F695" s="150" t="n">
        <v>59</v>
      </c>
      <c r="G695" s="150" t="n">
        <v>58.5</v>
      </c>
      <c r="H695" s="54" t="s">
        <v>15</v>
      </c>
      <c r="I695" s="55" t="s">
        <v>98</v>
      </c>
    </row>
    <row r="696" s="33" customFormat="true" ht="12" hidden="true" customHeight="false" outlineLevel="2" collapsed="false">
      <c r="A696" s="69" t="n">
        <v>1000149655</v>
      </c>
      <c r="B696" s="157" t="s">
        <v>1218</v>
      </c>
      <c r="C696" s="16" t="s">
        <v>1217</v>
      </c>
      <c r="D696" s="51" t="n">
        <f aca="false">PRODUCT(E696,1.06)</f>
        <v>57.558</v>
      </c>
      <c r="E696" s="150" t="n">
        <v>54.3</v>
      </c>
      <c r="F696" s="150" t="n">
        <v>54</v>
      </c>
      <c r="G696" s="150" t="n">
        <v>53.8</v>
      </c>
      <c r="H696" s="54"/>
      <c r="I696" s="55" t="s">
        <v>98</v>
      </c>
    </row>
    <row r="697" s="33" customFormat="true" ht="12" hidden="true" customHeight="false" outlineLevel="2" collapsed="false">
      <c r="A697" s="69" t="n">
        <v>1000127107</v>
      </c>
      <c r="B697" s="236" t="s">
        <v>1219</v>
      </c>
      <c r="C697" s="16" t="s">
        <v>1217</v>
      </c>
      <c r="D697" s="51" t="n">
        <f aca="false">PRODUCT(E697,1.06)</f>
        <v>57.028</v>
      </c>
      <c r="E697" s="147" t="n">
        <v>53.8</v>
      </c>
      <c r="F697" s="150" t="n">
        <v>53.5</v>
      </c>
      <c r="G697" s="150" t="n">
        <v>53.3</v>
      </c>
      <c r="H697" s="54" t="s">
        <v>15</v>
      </c>
      <c r="I697" s="55" t="s">
        <v>29</v>
      </c>
    </row>
    <row r="698" s="33" customFormat="true" ht="12" hidden="true" customHeight="false" outlineLevel="2" collapsed="false">
      <c r="A698" s="69" t="n">
        <v>1000132579</v>
      </c>
      <c r="B698" s="157" t="s">
        <v>1220</v>
      </c>
      <c r="C698" s="16" t="s">
        <v>1221</v>
      </c>
      <c r="D698" s="51" t="n">
        <f aca="false">PRODUCT(E698,1.06)</f>
        <v>94.87</v>
      </c>
      <c r="E698" s="150" t="n">
        <v>89.5</v>
      </c>
      <c r="F698" s="150" t="n">
        <v>89.3</v>
      </c>
      <c r="G698" s="150" t="n">
        <v>89</v>
      </c>
      <c r="H698" s="54" t="s">
        <v>15</v>
      </c>
      <c r="I698" s="55" t="s">
        <v>29</v>
      </c>
    </row>
    <row r="699" s="33" customFormat="true" ht="12" hidden="true" customHeight="false" outlineLevel="2" collapsed="false">
      <c r="A699" s="69" t="n">
        <v>1000147449</v>
      </c>
      <c r="B699" s="157" t="s">
        <v>1222</v>
      </c>
      <c r="C699" s="73" t="s">
        <v>1223</v>
      </c>
      <c r="D699" s="51" t="n">
        <f aca="false">PRODUCT(E699,1.06)</f>
        <v>332.84</v>
      </c>
      <c r="E699" s="147" t="n">
        <v>314</v>
      </c>
      <c r="F699" s="150" t="n">
        <v>313</v>
      </c>
      <c r="G699" s="150" t="n">
        <v>312</v>
      </c>
      <c r="H699" s="54" t="s">
        <v>15</v>
      </c>
      <c r="I699" s="55" t="s">
        <v>29</v>
      </c>
    </row>
    <row r="700" s="33" customFormat="true" ht="12" hidden="true" customHeight="false" outlineLevel="2" collapsed="false">
      <c r="A700" s="16" t="n">
        <v>1000132585</v>
      </c>
      <c r="B700" s="98" t="s">
        <v>1224</v>
      </c>
      <c r="C700" s="73" t="s">
        <v>1225</v>
      </c>
      <c r="D700" s="51" t="n">
        <f aca="false">PRODUCT(E700,1.06)</f>
        <v>218.36</v>
      </c>
      <c r="E700" s="150" t="n">
        <v>206</v>
      </c>
      <c r="F700" s="150" t="n">
        <v>205</v>
      </c>
      <c r="G700" s="150" t="n">
        <v>204</v>
      </c>
      <c r="H700" s="54" t="s">
        <v>15</v>
      </c>
      <c r="I700" s="55" t="s">
        <v>29</v>
      </c>
    </row>
    <row r="701" customFormat="false" ht="12" hidden="true" customHeight="false" outlineLevel="2" collapsed="false">
      <c r="A701" s="73" t="n">
        <v>1000101489</v>
      </c>
      <c r="B701" s="181" t="s">
        <v>1226</v>
      </c>
      <c r="C701" s="73" t="s">
        <v>1227</v>
      </c>
      <c r="D701" s="51" t="n">
        <f aca="false">PRODUCT(E701,1.06)</f>
        <v>169.07</v>
      </c>
      <c r="E701" s="150" t="n">
        <v>159.5</v>
      </c>
      <c r="F701" s="150" t="n">
        <v>159</v>
      </c>
      <c r="G701" s="150" t="n">
        <v>158.5</v>
      </c>
      <c r="H701" s="54" t="s">
        <v>15</v>
      </c>
      <c r="I701" s="148"/>
    </row>
    <row r="702" customFormat="false" ht="12" hidden="true" customHeight="false" outlineLevel="2" collapsed="false">
      <c r="A702" s="73" t="n">
        <v>1000129586</v>
      </c>
      <c r="B702" s="98" t="s">
        <v>1228</v>
      </c>
      <c r="C702" s="73" t="s">
        <v>1229</v>
      </c>
      <c r="D702" s="51" t="n">
        <f aca="false">PRODUCT(E702,1.06)</f>
        <v>147.87</v>
      </c>
      <c r="E702" s="150" t="n">
        <v>139.5</v>
      </c>
      <c r="F702" s="150" t="n">
        <v>139.3</v>
      </c>
      <c r="G702" s="150" t="n">
        <v>139</v>
      </c>
      <c r="H702" s="54" t="s">
        <v>15</v>
      </c>
      <c r="I702" s="148" t="s">
        <v>29</v>
      </c>
    </row>
    <row r="703" customFormat="false" ht="12" hidden="true" customHeight="false" outlineLevel="2" collapsed="false">
      <c r="A703" s="73" t="n">
        <v>1000129778</v>
      </c>
      <c r="B703" s="98" t="s">
        <v>1230</v>
      </c>
      <c r="C703" s="73" t="s">
        <v>1231</v>
      </c>
      <c r="D703" s="51" t="n">
        <f aca="false">PRODUCT(E703,1.06)</f>
        <v>123.278</v>
      </c>
      <c r="E703" s="147" t="n">
        <v>116.3</v>
      </c>
      <c r="F703" s="150" t="n">
        <v>116</v>
      </c>
      <c r="G703" s="150" t="n">
        <v>115.8</v>
      </c>
      <c r="H703" s="54" t="s">
        <v>15</v>
      </c>
      <c r="I703" s="148" t="s">
        <v>98</v>
      </c>
    </row>
    <row r="704" customFormat="false" ht="12" hidden="true" customHeight="false" outlineLevel="2" collapsed="false">
      <c r="A704" s="73" t="n">
        <v>1000137775</v>
      </c>
      <c r="B704" s="182" t="s">
        <v>1232</v>
      </c>
      <c r="C704" s="73" t="s">
        <v>1233</v>
      </c>
      <c r="D704" s="51" t="n">
        <f aca="false">PRODUCT(E704,1.06)</f>
        <v>182.85</v>
      </c>
      <c r="E704" s="150" t="n">
        <v>172.5</v>
      </c>
      <c r="F704" s="150" t="n">
        <v>172</v>
      </c>
      <c r="G704" s="150" t="n">
        <v>171.5</v>
      </c>
      <c r="H704" s="54" t="s">
        <v>15</v>
      </c>
      <c r="I704" s="148" t="s">
        <v>98</v>
      </c>
    </row>
    <row r="705" customFormat="false" ht="12" hidden="true" customHeight="false" outlineLevel="2" collapsed="false">
      <c r="A705" s="73" t="n">
        <v>1000133205</v>
      </c>
      <c r="B705" s="157" t="s">
        <v>1234</v>
      </c>
      <c r="C705" s="73" t="s">
        <v>1235</v>
      </c>
      <c r="D705" s="51" t="n">
        <f aca="false">PRODUCT(E705,1.06)</f>
        <v>171.72</v>
      </c>
      <c r="E705" s="150" t="n">
        <v>162</v>
      </c>
      <c r="F705" s="150" t="n">
        <v>161.5</v>
      </c>
      <c r="G705" s="150" t="n">
        <v>161.3</v>
      </c>
      <c r="H705" s="54" t="s">
        <v>15</v>
      </c>
      <c r="I705" s="148"/>
    </row>
    <row r="706" customFormat="false" ht="12" hidden="true" customHeight="false" outlineLevel="2" collapsed="false">
      <c r="A706" s="73" t="n">
        <v>1000132586</v>
      </c>
      <c r="B706" s="157" t="s">
        <v>1236</v>
      </c>
      <c r="C706" s="73" t="s">
        <v>1237</v>
      </c>
      <c r="D706" s="51" t="n">
        <f aca="false">PRODUCT(E706,1.06)</f>
        <v>113.95</v>
      </c>
      <c r="E706" s="150" t="n">
        <v>107.5</v>
      </c>
      <c r="F706" s="150" t="n">
        <v>107</v>
      </c>
      <c r="G706" s="150" t="n">
        <v>106.5</v>
      </c>
      <c r="H706" s="54" t="s">
        <v>15</v>
      </c>
      <c r="I706" s="148" t="s">
        <v>98</v>
      </c>
    </row>
    <row r="707" customFormat="false" ht="12" hidden="true" customHeight="false" outlineLevel="2" collapsed="false">
      <c r="A707" s="73" t="n">
        <v>1000143010</v>
      </c>
      <c r="B707" s="182" t="s">
        <v>1238</v>
      </c>
      <c r="C707" s="73" t="s">
        <v>1239</v>
      </c>
      <c r="D707" s="51" t="n">
        <f aca="false">PRODUCT(E707,1.06)</f>
        <v>103.35</v>
      </c>
      <c r="E707" s="147" t="n">
        <v>97.5</v>
      </c>
      <c r="F707" s="150" t="n">
        <v>97.3</v>
      </c>
      <c r="G707" s="150" t="n">
        <v>97</v>
      </c>
      <c r="H707" s="54" t="s">
        <v>15</v>
      </c>
      <c r="I707" s="148" t="s">
        <v>98</v>
      </c>
    </row>
    <row r="708" customFormat="false" ht="12" hidden="true" customHeight="false" outlineLevel="2" collapsed="false">
      <c r="A708" s="73" t="n">
        <v>1000141672</v>
      </c>
      <c r="B708" s="182" t="s">
        <v>1240</v>
      </c>
      <c r="C708" s="73" t="s">
        <v>1241</v>
      </c>
      <c r="D708" s="51" t="n">
        <f aca="false">PRODUCT(E708,1.06)</f>
        <v>96.46</v>
      </c>
      <c r="E708" s="150" t="n">
        <v>91</v>
      </c>
      <c r="F708" s="150" t="n">
        <v>90.5</v>
      </c>
      <c r="G708" s="150" t="n">
        <v>90.3</v>
      </c>
      <c r="H708" s="54" t="s">
        <v>15</v>
      </c>
      <c r="I708" s="148" t="s">
        <v>98</v>
      </c>
    </row>
    <row r="709" customFormat="false" ht="12" hidden="true" customHeight="false" outlineLevel="2" collapsed="false">
      <c r="A709" s="16" t="n">
        <v>1000132589</v>
      </c>
      <c r="B709" s="157" t="s">
        <v>1242</v>
      </c>
      <c r="C709" s="73" t="s">
        <v>1243</v>
      </c>
      <c r="D709" s="51" t="n">
        <f aca="false">PRODUCT(E709,1.06)</f>
        <v>102.608</v>
      </c>
      <c r="E709" s="150" t="n">
        <v>96.8</v>
      </c>
      <c r="F709" s="150" t="n">
        <v>96.5</v>
      </c>
      <c r="G709" s="150" t="n">
        <v>96</v>
      </c>
      <c r="H709" s="54" t="s">
        <v>15</v>
      </c>
      <c r="I709" s="148" t="s">
        <v>98</v>
      </c>
    </row>
    <row r="710" customFormat="false" ht="12" hidden="true" customHeight="false" outlineLevel="2" collapsed="false">
      <c r="A710" s="16" t="n">
        <v>1000132588</v>
      </c>
      <c r="B710" s="157" t="s">
        <v>1244</v>
      </c>
      <c r="C710" s="73" t="s">
        <v>1245</v>
      </c>
      <c r="D710" s="51" t="n">
        <f aca="false">PRODUCT(E710,1.06)</f>
        <v>96.248</v>
      </c>
      <c r="E710" s="147" t="n">
        <v>90.8</v>
      </c>
      <c r="F710" s="150" t="n">
        <v>90.5</v>
      </c>
      <c r="G710" s="150" t="n">
        <v>90.3</v>
      </c>
      <c r="H710" s="54" t="s">
        <v>15</v>
      </c>
      <c r="I710" s="148" t="s">
        <v>98</v>
      </c>
    </row>
    <row r="711" customFormat="false" ht="12" hidden="true" customHeight="false" outlineLevel="2" collapsed="false">
      <c r="A711" s="73" t="n">
        <v>1000141671</v>
      </c>
      <c r="B711" s="182" t="s">
        <v>1246</v>
      </c>
      <c r="C711" s="73" t="s">
        <v>1247</v>
      </c>
      <c r="D711" s="51" t="n">
        <f aca="false">PRODUCT(E711,1.06)</f>
        <v>89.888</v>
      </c>
      <c r="E711" s="147" t="n">
        <v>84.8</v>
      </c>
      <c r="F711" s="150" t="n">
        <v>84.5</v>
      </c>
      <c r="G711" s="150" t="n">
        <v>84.3</v>
      </c>
      <c r="H711" s="54" t="s">
        <v>15</v>
      </c>
      <c r="I711" s="148" t="s">
        <v>98</v>
      </c>
    </row>
    <row r="712" customFormat="false" ht="12" hidden="true" customHeight="false" outlineLevel="2" collapsed="false">
      <c r="A712" s="16" t="n">
        <v>1000135256</v>
      </c>
      <c r="B712" s="182" t="s">
        <v>1248</v>
      </c>
      <c r="C712" s="73" t="s">
        <v>1249</v>
      </c>
      <c r="D712" s="51" t="n">
        <f aca="false">PRODUCT(E712,1.06)</f>
        <v>114.268</v>
      </c>
      <c r="E712" s="147" t="n">
        <v>107.8</v>
      </c>
      <c r="F712" s="150" t="n">
        <v>107.5</v>
      </c>
      <c r="G712" s="150" t="n">
        <v>107.3</v>
      </c>
      <c r="H712" s="54" t="s">
        <v>15</v>
      </c>
      <c r="I712" s="148"/>
    </row>
    <row r="713" customFormat="false" ht="12" hidden="true" customHeight="false" outlineLevel="2" collapsed="false">
      <c r="A713" s="16" t="n">
        <v>1000116999</v>
      </c>
      <c r="B713" s="98" t="s">
        <v>1250</v>
      </c>
      <c r="C713" s="73" t="s">
        <v>1251</v>
      </c>
      <c r="D713" s="51" t="n">
        <f aca="false">PRODUCT(E713,1.06)</f>
        <v>101.76</v>
      </c>
      <c r="E713" s="147" t="n">
        <v>96</v>
      </c>
      <c r="F713" s="150" t="n">
        <v>95.8</v>
      </c>
      <c r="G713" s="150" t="n">
        <v>95.5</v>
      </c>
      <c r="H713" s="54" t="s">
        <v>15</v>
      </c>
      <c r="I713" s="148"/>
    </row>
    <row r="714" customFormat="false" ht="12" hidden="true" customHeight="false" outlineLevel="2" collapsed="false">
      <c r="A714" s="73" t="n">
        <v>1000107999</v>
      </c>
      <c r="B714" s="181" t="s">
        <v>1252</v>
      </c>
      <c r="C714" s="73" t="s">
        <v>1253</v>
      </c>
      <c r="D714" s="51" t="n">
        <f aca="false">PRODUCT(E714,1.06)</f>
        <v>118.72</v>
      </c>
      <c r="E714" s="150" t="n">
        <v>112</v>
      </c>
      <c r="F714" s="150" t="n">
        <v>111.5</v>
      </c>
      <c r="G714" s="150" t="n">
        <v>111</v>
      </c>
      <c r="H714" s="54" t="s">
        <v>15</v>
      </c>
      <c r="I714" s="148"/>
    </row>
    <row r="715" customFormat="false" ht="12" hidden="true" customHeight="false" outlineLevel="2" collapsed="false">
      <c r="A715" s="73" t="n">
        <v>1000126818</v>
      </c>
      <c r="B715" s="98" t="s">
        <v>1254</v>
      </c>
      <c r="C715" s="73" t="s">
        <v>1255</v>
      </c>
      <c r="D715" s="51" t="n">
        <f aca="false">PRODUCT(E715,1.06)</f>
        <v>103.138</v>
      </c>
      <c r="E715" s="150" t="n">
        <v>97.3</v>
      </c>
      <c r="F715" s="150" t="n">
        <v>97</v>
      </c>
      <c r="G715" s="150" t="n">
        <v>95.6</v>
      </c>
      <c r="H715" s="54" t="s">
        <v>15</v>
      </c>
      <c r="I715" s="148"/>
    </row>
    <row r="716" customFormat="false" ht="12" hidden="true" customHeight="false" outlineLevel="2" collapsed="false">
      <c r="A716" s="73" t="n">
        <v>1000116331</v>
      </c>
      <c r="B716" s="181" t="s">
        <v>1256</v>
      </c>
      <c r="C716" s="73" t="s">
        <v>1257</v>
      </c>
      <c r="D716" s="51" t="n">
        <f aca="false">PRODUCT(E716,1.06)</f>
        <v>92.538</v>
      </c>
      <c r="E716" s="150" t="n">
        <v>87.3</v>
      </c>
      <c r="F716" s="150" t="n">
        <v>87</v>
      </c>
      <c r="G716" s="150" t="n">
        <v>86.8</v>
      </c>
      <c r="H716" s="54" t="s">
        <v>15</v>
      </c>
      <c r="I716" s="148"/>
    </row>
    <row r="717" customFormat="false" ht="12" hidden="true" customHeight="false" outlineLevel="2" collapsed="false">
      <c r="A717" s="73" t="n">
        <v>1000126817</v>
      </c>
      <c r="B717" s="98" t="s">
        <v>1258</v>
      </c>
      <c r="C717" s="73" t="s">
        <v>1259</v>
      </c>
      <c r="D717" s="51" t="n">
        <f aca="false">PRODUCT(E717,1.06)</f>
        <v>98.58</v>
      </c>
      <c r="E717" s="150" t="n">
        <v>93</v>
      </c>
      <c r="F717" s="150" t="n">
        <v>92.5</v>
      </c>
      <c r="G717" s="150" t="n">
        <v>92</v>
      </c>
      <c r="H717" s="54" t="s">
        <v>15</v>
      </c>
      <c r="I717" s="148"/>
    </row>
    <row r="718" customFormat="false" ht="12" hidden="true" customHeight="false" outlineLevel="2" collapsed="false">
      <c r="A718" s="73" t="n">
        <v>1000116386</v>
      </c>
      <c r="B718" s="98" t="s">
        <v>1260</v>
      </c>
      <c r="C718" s="73" t="s">
        <v>1261</v>
      </c>
      <c r="D718" s="51" t="n">
        <f aca="false">PRODUCT(E718,1.06)</f>
        <v>85.648</v>
      </c>
      <c r="E718" s="147" t="n">
        <v>80.8</v>
      </c>
      <c r="F718" s="150" t="n">
        <v>80.5</v>
      </c>
      <c r="G718" s="150" t="n">
        <v>80.3</v>
      </c>
      <c r="H718" s="54" t="s">
        <v>15</v>
      </c>
      <c r="I718" s="148"/>
    </row>
    <row r="719" customFormat="false" ht="12" hidden="true" customHeight="false" outlineLevel="2" collapsed="false">
      <c r="A719" s="73" t="n">
        <v>1000120544</v>
      </c>
      <c r="B719" s="98" t="s">
        <v>1262</v>
      </c>
      <c r="C719" s="73" t="s">
        <v>1263</v>
      </c>
      <c r="D719" s="51" t="n">
        <f aca="false">PRODUCT(E719,1.06)</f>
        <v>81.408</v>
      </c>
      <c r="E719" s="147" t="n">
        <v>76.8</v>
      </c>
      <c r="F719" s="150" t="n">
        <v>76.5</v>
      </c>
      <c r="G719" s="150" t="n">
        <v>76.3</v>
      </c>
      <c r="H719" s="54" t="s">
        <v>15</v>
      </c>
      <c r="I719" s="148" t="s">
        <v>464</v>
      </c>
    </row>
    <row r="720" customFormat="false" ht="12" hidden="true" customHeight="false" outlineLevel="2" collapsed="false">
      <c r="A720" s="1" t="n">
        <v>1000137399</v>
      </c>
      <c r="B720" s="182" t="s">
        <v>1264</v>
      </c>
      <c r="C720" s="16" t="s">
        <v>1265</v>
      </c>
      <c r="D720" s="51" t="n">
        <f aca="false">PRODUCT(E720,1.06)</f>
        <v>85.648</v>
      </c>
      <c r="E720" s="147" t="n">
        <v>80.8</v>
      </c>
      <c r="F720" s="150" t="n">
        <v>80.5</v>
      </c>
      <c r="G720" s="150" t="n">
        <v>80.3</v>
      </c>
      <c r="H720" s="54" t="s">
        <v>15</v>
      </c>
      <c r="I720" s="148" t="s">
        <v>29</v>
      </c>
    </row>
    <row r="721" customFormat="false" ht="12" hidden="true" customHeight="false" outlineLevel="2" collapsed="false">
      <c r="A721" s="1" t="n">
        <v>1000131393</v>
      </c>
      <c r="B721" s="157" t="s">
        <v>1266</v>
      </c>
      <c r="C721" s="16" t="s">
        <v>1267</v>
      </c>
      <c r="D721" s="51" t="n">
        <f aca="false">PRODUCT(E721,1.06)</f>
        <v>74.518</v>
      </c>
      <c r="E721" s="254" t="n">
        <v>70.3</v>
      </c>
      <c r="F721" s="254" t="n">
        <v>70</v>
      </c>
      <c r="G721" s="254" t="n">
        <v>69.5</v>
      </c>
      <c r="H721" s="54" t="s">
        <v>15</v>
      </c>
      <c r="I721" s="180" t="s">
        <v>175</v>
      </c>
    </row>
    <row r="722" customFormat="false" ht="12" hidden="true" customHeight="false" outlineLevel="2" collapsed="false">
      <c r="A722" s="247"/>
      <c r="B722" s="231"/>
      <c r="C722" s="252" t="s">
        <v>1268</v>
      </c>
      <c r="D722" s="255"/>
      <c r="E722" s="254"/>
      <c r="F722" s="254"/>
      <c r="G722" s="254"/>
      <c r="H722" s="254"/>
      <c r="I722" s="180"/>
    </row>
    <row r="723" customFormat="false" ht="12" hidden="true" customHeight="false" outlineLevel="2" collapsed="false">
      <c r="A723" s="69" t="n">
        <v>1000127108</v>
      </c>
      <c r="B723" s="256" t="s">
        <v>1269</v>
      </c>
      <c r="C723" s="257" t="s">
        <v>1270</v>
      </c>
      <c r="D723" s="51" t="n">
        <f aca="false">PRODUCT(E723,1.06)</f>
        <v>54.06</v>
      </c>
      <c r="E723" s="150" t="n">
        <v>51</v>
      </c>
      <c r="F723" s="150" t="n">
        <v>50.8</v>
      </c>
      <c r="G723" s="150" t="n">
        <v>50.5</v>
      </c>
      <c r="H723" s="54" t="s">
        <v>15</v>
      </c>
      <c r="I723" s="258"/>
    </row>
    <row r="724" customFormat="false" ht="12" hidden="true" customHeight="false" outlineLevel="2" collapsed="false">
      <c r="A724" s="69" t="n">
        <v>1000144724</v>
      </c>
      <c r="B724" s="259" t="s">
        <v>1271</v>
      </c>
      <c r="C724" s="16" t="s">
        <v>1270</v>
      </c>
      <c r="D724" s="51" t="n">
        <f aca="false">PRODUCT(E724,1.06)</f>
        <v>54.06</v>
      </c>
      <c r="E724" s="150" t="n">
        <v>51</v>
      </c>
      <c r="F724" s="150" t="n">
        <v>50.8</v>
      </c>
      <c r="G724" s="150" t="n">
        <v>50.5</v>
      </c>
      <c r="H724" s="54" t="s">
        <v>15</v>
      </c>
      <c r="I724" s="148" t="s">
        <v>175</v>
      </c>
    </row>
    <row r="725" customFormat="false" ht="12" hidden="true" customHeight="false" outlineLevel="2" collapsed="false">
      <c r="A725" s="69" t="n">
        <v>1000147442</v>
      </c>
      <c r="B725" s="259" t="s">
        <v>1272</v>
      </c>
      <c r="C725" s="16" t="s">
        <v>1270</v>
      </c>
      <c r="D725" s="51" t="n">
        <f aca="false">PRODUCT(E725,1.06)</f>
        <v>51.41</v>
      </c>
      <c r="E725" s="150" t="n">
        <v>48.5</v>
      </c>
      <c r="F725" s="150" t="n">
        <v>48.3</v>
      </c>
      <c r="G725" s="150" t="n">
        <v>48</v>
      </c>
      <c r="H725" s="54" t="s">
        <v>15</v>
      </c>
      <c r="I725" s="148" t="s">
        <v>175</v>
      </c>
    </row>
    <row r="726" customFormat="false" ht="12" hidden="true" customHeight="false" outlineLevel="2" collapsed="false">
      <c r="A726" s="69" t="n">
        <v>1000135257</v>
      </c>
      <c r="B726" s="182" t="s">
        <v>1273</v>
      </c>
      <c r="C726" s="16" t="s">
        <v>1270</v>
      </c>
      <c r="D726" s="51" t="n">
        <f aca="false">PRODUCT(E726,1.06)</f>
        <v>51.41</v>
      </c>
      <c r="E726" s="150" t="n">
        <v>48.5</v>
      </c>
      <c r="F726" s="150" t="n">
        <v>48</v>
      </c>
      <c r="G726" s="150" t="n">
        <v>47.5</v>
      </c>
      <c r="H726" s="54" t="s">
        <v>15</v>
      </c>
      <c r="I726" s="148" t="s">
        <v>98</v>
      </c>
    </row>
    <row r="727" customFormat="false" ht="12" hidden="true" customHeight="false" outlineLevel="2" collapsed="false">
      <c r="A727" s="73" t="n">
        <v>1000132587</v>
      </c>
      <c r="B727" s="157" t="s">
        <v>1274</v>
      </c>
      <c r="C727" s="73" t="s">
        <v>1275</v>
      </c>
      <c r="D727" s="51" t="n">
        <f aca="false">PRODUCT(E727,1.06)</f>
        <v>106.53</v>
      </c>
      <c r="E727" s="150" t="n">
        <v>100.5</v>
      </c>
      <c r="F727" s="150" t="n">
        <v>100.3</v>
      </c>
      <c r="G727" s="150" t="n">
        <v>100</v>
      </c>
      <c r="H727" s="54" t="s">
        <v>15</v>
      </c>
      <c r="I727" s="148" t="s">
        <v>98</v>
      </c>
    </row>
    <row r="728" customFormat="false" ht="12" hidden="true" customHeight="false" outlineLevel="2" collapsed="false">
      <c r="A728" s="73" t="n">
        <v>1000135258</v>
      </c>
      <c r="B728" s="182" t="s">
        <v>1276</v>
      </c>
      <c r="C728" s="73" t="s">
        <v>1277</v>
      </c>
      <c r="D728" s="51" t="n">
        <f aca="false">PRODUCT(E728,1.06)</f>
        <v>100.7</v>
      </c>
      <c r="E728" s="147" t="n">
        <v>95</v>
      </c>
      <c r="F728" s="150" t="n">
        <v>94.8</v>
      </c>
      <c r="G728" s="150" t="n">
        <v>94.5</v>
      </c>
      <c r="H728" s="54" t="s">
        <v>15</v>
      </c>
      <c r="I728" s="148" t="s">
        <v>98</v>
      </c>
    </row>
    <row r="729" customFormat="false" ht="12" hidden="true" customHeight="false" outlineLevel="2" collapsed="false">
      <c r="A729" s="73" t="n">
        <v>1000134827</v>
      </c>
      <c r="B729" s="182" t="s">
        <v>1278</v>
      </c>
      <c r="C729" s="73" t="s">
        <v>1279</v>
      </c>
      <c r="D729" s="51" t="n">
        <f aca="false">PRODUCT(E729,1.06)</f>
        <v>95.93</v>
      </c>
      <c r="E729" s="150" t="n">
        <v>90.5</v>
      </c>
      <c r="F729" s="150" t="n">
        <v>90.3</v>
      </c>
      <c r="G729" s="150" t="n">
        <v>90</v>
      </c>
      <c r="H729" s="54" t="s">
        <v>15</v>
      </c>
      <c r="I729" s="148" t="s">
        <v>98</v>
      </c>
    </row>
    <row r="730" customFormat="false" ht="12" hidden="true" customHeight="false" outlineLevel="2" collapsed="false">
      <c r="A730" s="73" t="n">
        <v>1000134826</v>
      </c>
      <c r="B730" s="182" t="s">
        <v>1280</v>
      </c>
      <c r="C730" s="73" t="s">
        <v>1281</v>
      </c>
      <c r="D730" s="51" t="n">
        <f aca="false">PRODUCT(E730,1.06)</f>
        <v>85.648</v>
      </c>
      <c r="E730" s="150" t="n">
        <v>80.8</v>
      </c>
      <c r="F730" s="150" t="n">
        <v>80.5</v>
      </c>
      <c r="G730" s="150" t="n">
        <v>80</v>
      </c>
      <c r="H730" s="54" t="s">
        <v>15</v>
      </c>
      <c r="I730" s="148" t="s">
        <v>29</v>
      </c>
    </row>
    <row r="731" customFormat="false" ht="12" hidden="true" customHeight="false" outlineLevel="2" collapsed="false">
      <c r="A731" s="16" t="n">
        <v>1000116733</v>
      </c>
      <c r="B731" s="98" t="s">
        <v>1282</v>
      </c>
      <c r="C731" s="73" t="s">
        <v>1283</v>
      </c>
      <c r="D731" s="51" t="n">
        <f aca="false">PRODUCT(E731,1.06)</f>
        <v>92.75</v>
      </c>
      <c r="E731" s="150" t="n">
        <v>87.5</v>
      </c>
      <c r="F731" s="150" t="n">
        <v>87.3</v>
      </c>
      <c r="G731" s="150" t="n">
        <v>87</v>
      </c>
      <c r="H731" s="54" t="s">
        <v>15</v>
      </c>
      <c r="I731" s="148"/>
    </row>
    <row r="732" customFormat="false" ht="12" hidden="true" customHeight="false" outlineLevel="2" collapsed="false">
      <c r="A732" s="73" t="n">
        <v>1000119563</v>
      </c>
      <c r="B732" s="98" t="s">
        <v>1284</v>
      </c>
      <c r="C732" s="73" t="s">
        <v>1285</v>
      </c>
      <c r="D732" s="51" t="n">
        <f aca="false">PRODUCT(E732,1.06)</f>
        <v>81.408</v>
      </c>
      <c r="E732" s="150" t="n">
        <v>76.8</v>
      </c>
      <c r="F732" s="150" t="n">
        <v>76.5</v>
      </c>
      <c r="G732" s="150" t="n">
        <v>76.3</v>
      </c>
      <c r="H732" s="54" t="s">
        <v>15</v>
      </c>
      <c r="I732" s="148"/>
    </row>
    <row r="733" customFormat="false" ht="12" hidden="true" customHeight="false" outlineLevel="2" collapsed="false">
      <c r="A733" s="1" t="n">
        <v>1000128100</v>
      </c>
      <c r="B733" s="98" t="s">
        <v>1286</v>
      </c>
      <c r="C733" s="69" t="s">
        <v>1287</v>
      </c>
      <c r="D733" s="51" t="n">
        <f aca="false">PRODUCT(E733,1.06)</f>
        <v>61.798</v>
      </c>
      <c r="E733" s="147" t="n">
        <v>58.3</v>
      </c>
      <c r="F733" s="150" t="n">
        <v>58</v>
      </c>
      <c r="G733" s="150" t="n">
        <v>57.8</v>
      </c>
      <c r="H733" s="54" t="s">
        <v>15</v>
      </c>
      <c r="I733" s="148" t="s">
        <v>464</v>
      </c>
    </row>
    <row r="734" customFormat="false" ht="12" hidden="true" customHeight="false" outlineLevel="2" collapsed="false">
      <c r="A734" s="1" t="n">
        <v>1000121552</v>
      </c>
      <c r="B734" s="98" t="s">
        <v>1288</v>
      </c>
      <c r="C734" s="176" t="s">
        <v>1289</v>
      </c>
      <c r="D734" s="51" t="n">
        <f aca="false">PRODUCT(E734,1.06)</f>
        <v>57.028</v>
      </c>
      <c r="E734" s="254" t="n">
        <v>53.8</v>
      </c>
      <c r="F734" s="254" t="n">
        <v>53.5</v>
      </c>
      <c r="G734" s="254" t="n">
        <v>53.3</v>
      </c>
      <c r="H734" s="54" t="s">
        <v>15</v>
      </c>
      <c r="I734" s="180" t="s">
        <v>175</v>
      </c>
    </row>
    <row r="735" customFormat="false" ht="12" hidden="true" customHeight="false" outlineLevel="2" collapsed="false">
      <c r="A735" s="247"/>
      <c r="B735" s="231"/>
      <c r="C735" s="260" t="s">
        <v>1290</v>
      </c>
      <c r="D735" s="255"/>
      <c r="E735" s="254"/>
      <c r="F735" s="254"/>
      <c r="G735" s="254"/>
      <c r="H735" s="254"/>
      <c r="I735" s="180" t="s">
        <v>29</v>
      </c>
    </row>
    <row r="736" customFormat="false" ht="12" hidden="true" customHeight="false" outlineLevel="2" collapsed="false">
      <c r="A736" s="1" t="n">
        <v>1000100675</v>
      </c>
      <c r="B736" s="98" t="s">
        <v>1291</v>
      </c>
      <c r="C736" s="73" t="s">
        <v>1292</v>
      </c>
      <c r="D736" s="51" t="n">
        <f aca="false">PRODUCT(E736,1.06)</f>
        <v>99.64</v>
      </c>
      <c r="E736" s="150" t="n">
        <v>94</v>
      </c>
      <c r="F736" s="150" t="n">
        <v>94</v>
      </c>
      <c r="G736" s="150" t="n">
        <v>94</v>
      </c>
      <c r="H736" s="54" t="s">
        <v>15</v>
      </c>
      <c r="I736" s="148"/>
    </row>
    <row r="737" customFormat="false" ht="12" hidden="true" customHeight="false" outlineLevel="2" collapsed="false">
      <c r="A737" s="1" t="n">
        <v>1000107679</v>
      </c>
      <c r="B737" s="98" t="s">
        <v>1293</v>
      </c>
      <c r="C737" s="16" t="s">
        <v>1294</v>
      </c>
      <c r="D737" s="51" t="n">
        <f aca="false">PRODUCT(E737,1.06)</f>
        <v>55.65</v>
      </c>
      <c r="E737" s="150" t="n">
        <v>52.5</v>
      </c>
      <c r="F737" s="150" t="n">
        <v>52.3</v>
      </c>
      <c r="G737" s="150" t="n">
        <v>52</v>
      </c>
      <c r="H737" s="54" t="s">
        <v>15</v>
      </c>
      <c r="I737" s="148"/>
    </row>
    <row r="738" customFormat="false" ht="12" hidden="true" customHeight="false" outlineLevel="2" collapsed="false">
      <c r="A738" s="1" t="n">
        <v>1000107250</v>
      </c>
      <c r="B738" s="98" t="s">
        <v>1295</v>
      </c>
      <c r="C738" s="1" t="s">
        <v>1296</v>
      </c>
      <c r="D738" s="51" t="n">
        <f aca="false">PRODUCT(E738,1.06)</f>
        <v>119.25</v>
      </c>
      <c r="E738" s="150" t="n">
        <v>112.5</v>
      </c>
      <c r="F738" s="150" t="n">
        <v>112</v>
      </c>
      <c r="G738" s="150" t="n">
        <v>111</v>
      </c>
      <c r="H738" s="54" t="s">
        <v>15</v>
      </c>
      <c r="I738" s="148"/>
    </row>
    <row r="739" customFormat="false" ht="12" hidden="true" customHeight="false" outlineLevel="2" collapsed="false">
      <c r="A739" s="1" t="n">
        <v>1000124791</v>
      </c>
      <c r="B739" s="98" t="s">
        <v>1297</v>
      </c>
      <c r="C739" s="1" t="s">
        <v>1298</v>
      </c>
      <c r="D739" s="51" t="n">
        <f aca="false">PRODUCT(E739,1.06)</f>
        <v>72.928</v>
      </c>
      <c r="E739" s="150" t="n">
        <v>68.8</v>
      </c>
      <c r="F739" s="150" t="n">
        <v>68.5</v>
      </c>
      <c r="G739" s="150" t="n">
        <v>68</v>
      </c>
      <c r="H739" s="54" t="s">
        <v>15</v>
      </c>
      <c r="I739" s="148" t="s">
        <v>29</v>
      </c>
    </row>
    <row r="740" customFormat="false" ht="12" hidden="true" customHeight="false" outlineLevel="2" collapsed="false">
      <c r="A740" s="247"/>
      <c r="B740" s="231"/>
      <c r="C740" s="252" t="s">
        <v>1299</v>
      </c>
      <c r="D740" s="253"/>
      <c r="E740" s="234"/>
      <c r="F740" s="234"/>
      <c r="G740" s="234"/>
      <c r="H740" s="234"/>
      <c r="I740" s="235" t="s">
        <v>29</v>
      </c>
    </row>
    <row r="741" customFormat="false" ht="12" hidden="true" customHeight="false" outlineLevel="2" collapsed="false">
      <c r="A741" s="1" t="n">
        <v>1000132570</v>
      </c>
      <c r="B741" s="133" t="s">
        <v>1300</v>
      </c>
      <c r="C741" s="16" t="s">
        <v>1301</v>
      </c>
      <c r="D741" s="51" t="n">
        <f aca="false">PRODUCT(E741,1.06)</f>
        <v>64.978</v>
      </c>
      <c r="E741" s="147" t="n">
        <v>61.3</v>
      </c>
      <c r="F741" s="150" t="n">
        <v>61</v>
      </c>
      <c r="G741" s="150" t="n">
        <v>60.8</v>
      </c>
      <c r="H741" s="54" t="s">
        <v>15</v>
      </c>
      <c r="I741" s="148" t="s">
        <v>98</v>
      </c>
    </row>
    <row r="742" customFormat="false" ht="12" hidden="true" customHeight="false" outlineLevel="2" collapsed="false">
      <c r="A742" s="16" t="n">
        <v>1000107680</v>
      </c>
      <c r="B742" s="98" t="s">
        <v>1302</v>
      </c>
      <c r="C742" s="16" t="s">
        <v>1303</v>
      </c>
      <c r="D742" s="51" t="n">
        <f aca="false">PRODUCT(E742,1.06)</f>
        <v>49.29</v>
      </c>
      <c r="E742" s="150" t="n">
        <v>46.5</v>
      </c>
      <c r="F742" s="150" t="n">
        <v>46</v>
      </c>
      <c r="G742" s="150" t="n">
        <v>45.8</v>
      </c>
      <c r="H742" s="54" t="s">
        <v>15</v>
      </c>
      <c r="I742" s="148" t="s">
        <v>29</v>
      </c>
    </row>
    <row r="743" customFormat="false" ht="12" hidden="true" customHeight="false" outlineLevel="2" collapsed="false">
      <c r="A743" s="1" t="n">
        <v>1000120212</v>
      </c>
      <c r="B743" s="181" t="s">
        <v>1304</v>
      </c>
      <c r="C743" s="73" t="s">
        <v>1305</v>
      </c>
      <c r="D743" s="51" t="n">
        <f aca="false">PRODUCT(E743,1.06)</f>
        <v>79.5</v>
      </c>
      <c r="E743" s="150" t="n">
        <v>75</v>
      </c>
      <c r="F743" s="150" t="n">
        <v>75</v>
      </c>
      <c r="G743" s="150" t="n">
        <v>75</v>
      </c>
      <c r="H743" s="54" t="s">
        <v>15</v>
      </c>
      <c r="I743" s="148" t="s">
        <v>16</v>
      </c>
    </row>
    <row r="744" customFormat="false" ht="12" hidden="true" customHeight="false" outlineLevel="2" collapsed="false">
      <c r="A744" s="1" t="n">
        <v>1000120211</v>
      </c>
      <c r="B744" s="98" t="s">
        <v>1306</v>
      </c>
      <c r="C744" s="73" t="s">
        <v>1307</v>
      </c>
      <c r="D744" s="51" t="n">
        <f aca="false">PRODUCT(E744,1.06)</f>
        <v>74.2</v>
      </c>
      <c r="E744" s="150" t="n">
        <v>70</v>
      </c>
      <c r="F744" s="150" t="n">
        <v>70</v>
      </c>
      <c r="G744" s="150" t="n">
        <v>70</v>
      </c>
      <c r="H744" s="54" t="s">
        <v>15</v>
      </c>
      <c r="I744" s="148"/>
    </row>
    <row r="745" customFormat="false" ht="12" hidden="true" customHeight="false" outlineLevel="2" collapsed="false">
      <c r="A745" s="1" t="n">
        <v>1000116672</v>
      </c>
      <c r="B745" s="98" t="s">
        <v>1308</v>
      </c>
      <c r="C745" s="73" t="s">
        <v>1309</v>
      </c>
      <c r="D745" s="51" t="n">
        <f aca="false">PRODUCT(E745,1.06)</f>
        <v>79.288</v>
      </c>
      <c r="E745" s="150" t="n">
        <v>74.8</v>
      </c>
      <c r="F745" s="150" t="n">
        <v>74.5</v>
      </c>
      <c r="G745" s="150" t="n">
        <v>74.3</v>
      </c>
      <c r="H745" s="54" t="s">
        <v>15</v>
      </c>
      <c r="I745" s="148"/>
    </row>
    <row r="746" customFormat="false" ht="12" hidden="true" customHeight="false" outlineLevel="2" collapsed="false">
      <c r="A746" s="1" t="n">
        <v>1000117983</v>
      </c>
      <c r="B746" s="98" t="s">
        <v>1310</v>
      </c>
      <c r="C746" s="73" t="s">
        <v>1311</v>
      </c>
      <c r="D746" s="51" t="n">
        <f aca="false">PRODUCT(E746,1.06)</f>
        <v>75.26</v>
      </c>
      <c r="E746" s="150" t="n">
        <v>71</v>
      </c>
      <c r="F746" s="150" t="n">
        <v>70.8</v>
      </c>
      <c r="G746" s="150" t="n">
        <v>70.5</v>
      </c>
      <c r="H746" s="54" t="s">
        <v>15</v>
      </c>
      <c r="I746" s="148"/>
    </row>
    <row r="747" customFormat="false" ht="12" hidden="true" customHeight="false" outlineLevel="2" collapsed="false">
      <c r="A747" s="1" t="n">
        <v>1000107251</v>
      </c>
      <c r="B747" s="181" t="s">
        <v>1312</v>
      </c>
      <c r="C747" s="1" t="s">
        <v>1313</v>
      </c>
      <c r="D747" s="51" t="n">
        <f aca="false">PRODUCT(E747,1.06)</f>
        <v>73.67</v>
      </c>
      <c r="E747" s="150" t="n">
        <v>69.5</v>
      </c>
      <c r="F747" s="150" t="n">
        <v>69</v>
      </c>
      <c r="G747" s="150" t="n">
        <v>68.5</v>
      </c>
      <c r="H747" s="54" t="s">
        <v>15</v>
      </c>
      <c r="I747" s="148"/>
    </row>
    <row r="748" customFormat="false" ht="12" hidden="true" customHeight="false" outlineLevel="2" collapsed="false">
      <c r="A748" s="1" t="n">
        <v>1000121551</v>
      </c>
      <c r="B748" s="98" t="s">
        <v>1314</v>
      </c>
      <c r="C748" s="1" t="s">
        <v>1315</v>
      </c>
      <c r="D748" s="51" t="n">
        <f aca="false">PRODUCT(E748,1.06)</f>
        <v>61.268</v>
      </c>
      <c r="E748" s="150" t="n">
        <v>57.8</v>
      </c>
      <c r="F748" s="150" t="n">
        <v>57.5</v>
      </c>
      <c r="G748" s="150" t="n">
        <v>57.3</v>
      </c>
      <c r="H748" s="54" t="s">
        <v>15</v>
      </c>
      <c r="I748" s="148"/>
    </row>
    <row r="749" customFormat="false" ht="12" hidden="true" customHeight="false" outlineLevel="2" collapsed="false">
      <c r="A749" s="1" t="n">
        <v>1000134824</v>
      </c>
      <c r="B749" s="261" t="s">
        <v>1316</v>
      </c>
      <c r="C749" s="1" t="s">
        <v>1317</v>
      </c>
      <c r="D749" s="51" t="n">
        <f aca="false">PRODUCT(E749,1.06)</f>
        <v>53.53</v>
      </c>
      <c r="E749" s="150" t="n">
        <v>50.5</v>
      </c>
      <c r="F749" s="150" t="n">
        <v>50.5</v>
      </c>
      <c r="G749" s="150" t="n">
        <v>50</v>
      </c>
      <c r="H749" s="54" t="s">
        <v>15</v>
      </c>
      <c r="I749" s="148"/>
    </row>
    <row r="750" customFormat="false" ht="12" hidden="true" customHeight="false" outlineLevel="2" collapsed="false">
      <c r="A750" s="247"/>
      <c r="B750" s="231"/>
      <c r="C750" s="262"/>
      <c r="D750" s="263"/>
      <c r="E750" s="264"/>
      <c r="F750" s="264"/>
      <c r="G750" s="264"/>
      <c r="H750" s="264"/>
      <c r="I750" s="148"/>
    </row>
    <row r="751" customFormat="false" ht="12" hidden="true" customHeight="false" outlineLevel="1" collapsed="false">
      <c r="A751" s="26"/>
      <c r="B751" s="173" t="s">
        <v>1318</v>
      </c>
      <c r="C751" s="87"/>
      <c r="D751" s="88"/>
      <c r="E751" s="89"/>
      <c r="F751" s="89"/>
      <c r="G751" s="89"/>
      <c r="H751" s="89"/>
      <c r="I751" s="174" t="s">
        <v>1021</v>
      </c>
    </row>
    <row r="752" customFormat="false" ht="12" hidden="true" customHeight="false" outlineLevel="2" collapsed="false">
      <c r="A752" s="75" t="s">
        <v>4</v>
      </c>
      <c r="B752" s="175" t="s">
        <v>5</v>
      </c>
      <c r="C752" s="92" t="s">
        <v>6</v>
      </c>
      <c r="D752" s="93"/>
      <c r="E752" s="94" t="s">
        <v>8</v>
      </c>
      <c r="F752" s="95" t="s">
        <v>9</v>
      </c>
      <c r="G752" s="94" t="s">
        <v>10</v>
      </c>
      <c r="H752" s="94"/>
      <c r="I752" s="96" t="s">
        <v>11</v>
      </c>
    </row>
    <row r="753" customFormat="false" ht="12" hidden="true" customHeight="false" outlineLevel="2" collapsed="false">
      <c r="A753" s="209"/>
      <c r="B753" s="265"/>
      <c r="C753" s="225" t="s">
        <v>1022</v>
      </c>
      <c r="D753" s="226"/>
      <c r="I753" s="212"/>
    </row>
    <row r="754" customFormat="false" ht="12" hidden="true" customHeight="false" outlineLevel="2" collapsed="false">
      <c r="A754" s="69" t="n">
        <v>1000128683</v>
      </c>
      <c r="B754" s="98" t="s">
        <v>1319</v>
      </c>
      <c r="C754" s="69" t="s">
        <v>1320</v>
      </c>
      <c r="D754" s="51" t="n">
        <f aca="false">PRODUCT(E754,1.06)</f>
        <v>367.82</v>
      </c>
      <c r="E754" s="150" t="n">
        <v>347</v>
      </c>
      <c r="F754" s="150" t="n">
        <v>346</v>
      </c>
      <c r="G754" s="150" t="n">
        <v>345</v>
      </c>
      <c r="H754" s="54" t="s">
        <v>15</v>
      </c>
      <c r="I754" s="148" t="s">
        <v>29</v>
      </c>
    </row>
    <row r="755" customFormat="false" ht="12" hidden="true" customHeight="false" outlineLevel="2" collapsed="false">
      <c r="A755" s="69" t="n">
        <v>1000128695</v>
      </c>
      <c r="B755" s="98" t="s">
        <v>1321</v>
      </c>
      <c r="C755" s="69" t="s">
        <v>1322</v>
      </c>
      <c r="D755" s="51" t="n">
        <f aca="false">PRODUCT(E755,1.06)</f>
        <v>305.28</v>
      </c>
      <c r="E755" s="150" t="n">
        <v>288</v>
      </c>
      <c r="F755" s="150" t="n">
        <v>286</v>
      </c>
      <c r="G755" s="150" t="n">
        <v>285</v>
      </c>
      <c r="H755" s="54" t="s">
        <v>15</v>
      </c>
      <c r="I755" s="148" t="s">
        <v>29</v>
      </c>
    </row>
    <row r="756" customFormat="false" ht="12" hidden="true" customHeight="false" outlineLevel="2" collapsed="false">
      <c r="A756" s="69" t="n">
        <v>1000128703</v>
      </c>
      <c r="B756" s="98" t="s">
        <v>1323</v>
      </c>
      <c r="C756" s="69" t="s">
        <v>1324</v>
      </c>
      <c r="D756" s="51" t="n">
        <f aca="false">PRODUCT(E756,1.06)</f>
        <v>234.26</v>
      </c>
      <c r="E756" s="150" t="n">
        <v>221</v>
      </c>
      <c r="F756" s="150" t="n">
        <v>220</v>
      </c>
      <c r="G756" s="150" t="n">
        <v>219</v>
      </c>
      <c r="H756" s="54" t="s">
        <v>15</v>
      </c>
      <c r="I756" s="148" t="s">
        <v>29</v>
      </c>
    </row>
    <row r="757" customFormat="false" ht="12" hidden="true" customHeight="false" outlineLevel="2" collapsed="false">
      <c r="A757" s="176" t="n">
        <v>1000142394</v>
      </c>
      <c r="B757" s="190" t="s">
        <v>1325</v>
      </c>
      <c r="C757" s="176" t="s">
        <v>1326</v>
      </c>
      <c r="D757" s="51" t="n">
        <f aca="false">PRODUCT(E757,1.06)</f>
        <v>210.94</v>
      </c>
      <c r="E757" s="254" t="n">
        <v>199</v>
      </c>
      <c r="F757" s="254" t="n">
        <v>198</v>
      </c>
      <c r="G757" s="254" t="n">
        <v>197</v>
      </c>
      <c r="H757" s="179" t="s">
        <v>15</v>
      </c>
      <c r="I757" s="180" t="s">
        <v>98</v>
      </c>
    </row>
    <row r="758" s="104" customFormat="true" ht="12" hidden="true" customHeight="false" outlineLevel="2" collapsed="false">
      <c r="A758" s="178"/>
      <c r="B758" s="190"/>
      <c r="C758" s="238" t="s">
        <v>1327</v>
      </c>
      <c r="D758" s="266"/>
      <c r="E758" s="267"/>
      <c r="F758" s="267"/>
      <c r="G758" s="267"/>
      <c r="H758" s="267"/>
      <c r="I758" s="180"/>
    </row>
    <row r="759" customFormat="false" ht="12" hidden="true" customHeight="false" outlineLevel="2" collapsed="false">
      <c r="A759" s="69" t="n">
        <v>1000130517</v>
      </c>
      <c r="B759" s="98" t="s">
        <v>1328</v>
      </c>
      <c r="C759" s="69" t="s">
        <v>1329</v>
      </c>
      <c r="D759" s="51" t="n">
        <f aca="false">PRODUCT(E759,1.06)</f>
        <v>326.48</v>
      </c>
      <c r="E759" s="150" t="n">
        <v>308</v>
      </c>
      <c r="F759" s="150" t="n">
        <v>306</v>
      </c>
      <c r="G759" s="150" t="n">
        <v>304</v>
      </c>
      <c r="H759" s="54" t="s">
        <v>15</v>
      </c>
      <c r="I759" s="148"/>
    </row>
    <row r="760" customFormat="false" ht="12" hidden="true" customHeight="false" outlineLevel="2" collapsed="false">
      <c r="A760" s="69" t="n">
        <v>1000122262</v>
      </c>
      <c r="B760" s="98" t="s">
        <v>1330</v>
      </c>
      <c r="C760" s="69" t="s">
        <v>1331</v>
      </c>
      <c r="D760" s="51" t="n">
        <f aca="false">PRODUCT(E760,1.06)</f>
        <v>185.5</v>
      </c>
      <c r="E760" s="150" t="n">
        <v>175</v>
      </c>
      <c r="F760" s="150" t="n">
        <v>174</v>
      </c>
      <c r="G760" s="150" t="n">
        <v>173</v>
      </c>
      <c r="H760" s="54" t="s">
        <v>15</v>
      </c>
      <c r="I760" s="148" t="s">
        <v>29</v>
      </c>
    </row>
    <row r="761" customFormat="false" ht="12" hidden="true" customHeight="false" outlineLevel="2" collapsed="false">
      <c r="A761" s="69" t="n">
        <v>1000122259</v>
      </c>
      <c r="B761" s="98" t="s">
        <v>1332</v>
      </c>
      <c r="C761" s="69" t="s">
        <v>1333</v>
      </c>
      <c r="D761" s="51" t="n">
        <f aca="false">PRODUCT(E761,1.06)</f>
        <v>144.69</v>
      </c>
      <c r="E761" s="150" t="n">
        <v>136.5</v>
      </c>
      <c r="F761" s="150" t="n">
        <v>136</v>
      </c>
      <c r="G761" s="150" t="n">
        <v>135.5</v>
      </c>
      <c r="H761" s="54" t="s">
        <v>15</v>
      </c>
      <c r="I761" s="148"/>
    </row>
    <row r="762" customFormat="false" ht="12" hidden="true" customHeight="false" outlineLevel="2" collapsed="false">
      <c r="A762" s="69" t="n">
        <v>1000118445</v>
      </c>
      <c r="B762" s="98" t="s">
        <v>1334</v>
      </c>
      <c r="C762" s="69" t="s">
        <v>1335</v>
      </c>
      <c r="D762" s="51" t="n">
        <f aca="false">PRODUCT(E762,1.06)</f>
        <v>186.56</v>
      </c>
      <c r="E762" s="150" t="n">
        <v>176</v>
      </c>
      <c r="F762" s="150" t="n">
        <v>173</v>
      </c>
      <c r="G762" s="150" t="n">
        <v>170</v>
      </c>
      <c r="H762" s="54" t="s">
        <v>15</v>
      </c>
      <c r="I762" s="148" t="s">
        <v>29</v>
      </c>
    </row>
    <row r="763" customFormat="false" ht="12" hidden="true" customHeight="false" outlineLevel="2" collapsed="false">
      <c r="A763" s="69" t="n">
        <v>1000129502</v>
      </c>
      <c r="B763" s="98" t="s">
        <v>1336</v>
      </c>
      <c r="C763" s="69" t="s">
        <v>1337</v>
      </c>
      <c r="D763" s="51" t="n">
        <f aca="false">PRODUCT(E763,1.06)</f>
        <v>125.08</v>
      </c>
      <c r="E763" s="150" t="n">
        <v>118</v>
      </c>
      <c r="F763" s="150" t="n">
        <v>117</v>
      </c>
      <c r="G763" s="150" t="n">
        <v>116</v>
      </c>
      <c r="H763" s="54" t="s">
        <v>15</v>
      </c>
      <c r="I763" s="148" t="s">
        <v>29</v>
      </c>
    </row>
    <row r="764" customFormat="false" ht="12" hidden="true" customHeight="false" outlineLevel="2" collapsed="false">
      <c r="A764" s="1" t="n">
        <v>1000127100</v>
      </c>
      <c r="B764" s="98" t="s">
        <v>1338</v>
      </c>
      <c r="C764" s="69" t="s">
        <v>1339</v>
      </c>
      <c r="D764" s="51" t="n">
        <f aca="false">PRODUCT(E764,1.06)</f>
        <v>101.76</v>
      </c>
      <c r="E764" s="150" t="n">
        <v>96</v>
      </c>
      <c r="F764" s="150" t="n">
        <v>96.6</v>
      </c>
      <c r="G764" s="150" t="n">
        <v>95</v>
      </c>
      <c r="H764" s="54" t="s">
        <v>15</v>
      </c>
      <c r="I764" s="148" t="s">
        <v>29</v>
      </c>
    </row>
    <row r="765" customFormat="false" ht="12" hidden="true" customHeight="false" outlineLevel="2" collapsed="false">
      <c r="A765" s="1" t="n">
        <v>1000117721</v>
      </c>
      <c r="B765" s="98" t="s">
        <v>1340</v>
      </c>
      <c r="C765" s="1" t="s">
        <v>1341</v>
      </c>
      <c r="D765" s="51" t="n">
        <f aca="false">PRODUCT(E765,1.06)</f>
        <v>100.7</v>
      </c>
      <c r="E765" s="150" t="n">
        <v>95</v>
      </c>
      <c r="F765" s="150" t="n">
        <v>94</v>
      </c>
      <c r="G765" s="150" t="n">
        <v>92.5</v>
      </c>
      <c r="H765" s="54" t="s">
        <v>15</v>
      </c>
      <c r="I765" s="148"/>
    </row>
    <row r="766" customFormat="false" ht="12" hidden="true" customHeight="false" outlineLevel="2" collapsed="false">
      <c r="A766" s="69" t="n">
        <v>1000128718</v>
      </c>
      <c r="B766" s="98" t="s">
        <v>1342</v>
      </c>
      <c r="C766" s="69" t="s">
        <v>1343</v>
      </c>
      <c r="D766" s="51" t="n">
        <f aca="false">PRODUCT(E766,1.06)</f>
        <v>144.69</v>
      </c>
      <c r="E766" s="150" t="n">
        <v>136.5</v>
      </c>
      <c r="F766" s="150" t="n">
        <v>136</v>
      </c>
      <c r="G766" s="150" t="n">
        <v>135.5</v>
      </c>
      <c r="H766" s="54" t="s">
        <v>15</v>
      </c>
      <c r="I766" s="148"/>
    </row>
    <row r="767" customFormat="false" ht="12" hidden="true" customHeight="false" outlineLevel="2" collapsed="false">
      <c r="A767" s="1" t="n">
        <v>1000140064</v>
      </c>
      <c r="B767" s="98" t="s">
        <v>1344</v>
      </c>
      <c r="C767" s="69" t="s">
        <v>1345</v>
      </c>
      <c r="D767" s="51" t="n">
        <f aca="false">PRODUCT(E767,1.06)</f>
        <v>110.24</v>
      </c>
      <c r="E767" s="150" t="n">
        <v>104</v>
      </c>
      <c r="F767" s="150" t="n">
        <v>103.5</v>
      </c>
      <c r="G767" s="150" t="n">
        <v>103</v>
      </c>
      <c r="H767" s="54" t="s">
        <v>15</v>
      </c>
      <c r="I767" s="148"/>
    </row>
    <row r="768" customFormat="false" ht="12" hidden="true" customHeight="false" outlineLevel="2" collapsed="false">
      <c r="A768" s="69" t="n">
        <v>1000128719</v>
      </c>
      <c r="B768" s="98" t="s">
        <v>1346</v>
      </c>
      <c r="C768" s="69" t="s">
        <v>1347</v>
      </c>
      <c r="D768" s="51" t="n">
        <f aca="false">PRODUCT(E768,1.06)</f>
        <v>112.36</v>
      </c>
      <c r="E768" s="150" t="n">
        <v>106</v>
      </c>
      <c r="F768" s="150" t="n">
        <v>105</v>
      </c>
      <c r="G768" s="150" t="n">
        <v>104</v>
      </c>
      <c r="H768" s="54" t="s">
        <v>15</v>
      </c>
      <c r="I768" s="148" t="s">
        <v>98</v>
      </c>
    </row>
    <row r="769" customFormat="false" ht="12" hidden="true" customHeight="false" outlineLevel="2" collapsed="false">
      <c r="A769" s="69" t="n">
        <v>1000128721</v>
      </c>
      <c r="B769" s="98" t="s">
        <v>1348</v>
      </c>
      <c r="C769" s="69" t="s">
        <v>1349</v>
      </c>
      <c r="D769" s="51" t="n">
        <f aca="false">PRODUCT(E769,1.06)</f>
        <v>121.9</v>
      </c>
      <c r="E769" s="150" t="n">
        <v>115</v>
      </c>
      <c r="F769" s="150" t="n">
        <v>114</v>
      </c>
      <c r="G769" s="150" t="n">
        <v>113</v>
      </c>
      <c r="H769" s="54" t="s">
        <v>15</v>
      </c>
      <c r="I769" s="148" t="s">
        <v>98</v>
      </c>
    </row>
    <row r="770" customFormat="false" ht="12" hidden="true" customHeight="false" outlineLevel="2" collapsed="false">
      <c r="A770" s="1" t="n">
        <v>1000126113</v>
      </c>
      <c r="B770" s="98" t="s">
        <v>1350</v>
      </c>
      <c r="C770" s="1" t="s">
        <v>1351</v>
      </c>
      <c r="D770" s="51" t="n">
        <f aca="false">PRODUCT(E770,1.06)</f>
        <v>96.99</v>
      </c>
      <c r="E770" s="150" t="n">
        <v>91.5</v>
      </c>
      <c r="F770" s="150" t="n">
        <v>91</v>
      </c>
      <c r="G770" s="150" t="n">
        <v>90.5</v>
      </c>
      <c r="H770" s="54" t="s">
        <v>15</v>
      </c>
      <c r="I770" s="148" t="s">
        <v>464</v>
      </c>
    </row>
    <row r="771" customFormat="false" ht="12" hidden="true" customHeight="false" outlineLevel="2" collapsed="false">
      <c r="A771" s="1" t="n">
        <v>1000140063</v>
      </c>
      <c r="B771" s="98" t="s">
        <v>1352</v>
      </c>
      <c r="C771" s="1" t="s">
        <v>1353</v>
      </c>
      <c r="D771" s="51" t="n">
        <f aca="false">PRODUCT(E771,1.06)</f>
        <v>86.92</v>
      </c>
      <c r="E771" s="150" t="n">
        <v>82</v>
      </c>
      <c r="F771" s="150" t="n">
        <v>81</v>
      </c>
      <c r="G771" s="150" t="n">
        <v>80</v>
      </c>
      <c r="H771" s="54" t="s">
        <v>15</v>
      </c>
      <c r="I771" s="148" t="s">
        <v>98</v>
      </c>
    </row>
    <row r="772" customFormat="false" ht="12" hidden="true" customHeight="false" outlineLevel="2" collapsed="false">
      <c r="A772" s="176" t="n">
        <v>1000141237</v>
      </c>
      <c r="B772" s="190" t="s">
        <v>1354</v>
      </c>
      <c r="C772" s="1" t="s">
        <v>1355</v>
      </c>
      <c r="D772" s="51" t="n">
        <f aca="false">PRODUCT(E772,1.06)</f>
        <v>77.91</v>
      </c>
      <c r="E772" s="254" t="n">
        <v>73.5</v>
      </c>
      <c r="F772" s="254" t="n">
        <v>73</v>
      </c>
      <c r="G772" s="254" t="n">
        <v>72.5</v>
      </c>
      <c r="H772" s="179" t="s">
        <v>15</v>
      </c>
      <c r="I772" s="180" t="s">
        <v>98</v>
      </c>
    </row>
    <row r="773" customFormat="false" ht="12" hidden="true" customHeight="false" outlineLevel="2" collapsed="false">
      <c r="A773" s="176"/>
      <c r="B773" s="190"/>
      <c r="C773" s="268" t="s">
        <v>1110</v>
      </c>
      <c r="D773" s="269"/>
      <c r="E773" s="270"/>
      <c r="F773" s="270"/>
      <c r="G773" s="270"/>
      <c r="H773" s="270"/>
      <c r="I773" s="148"/>
    </row>
    <row r="774" customFormat="false" ht="12" hidden="true" customHeight="false" outlineLevel="2" collapsed="false">
      <c r="A774" s="69" t="n">
        <v>1000149436</v>
      </c>
      <c r="B774" s="98" t="s">
        <v>1356</v>
      </c>
      <c r="C774" s="271" t="s">
        <v>1357</v>
      </c>
      <c r="D774" s="51" t="n">
        <f aca="false">PRODUCT(E774,1.06)</f>
        <v>359.34</v>
      </c>
      <c r="E774" s="272" t="n">
        <v>339</v>
      </c>
      <c r="F774" s="272" t="n">
        <v>336</v>
      </c>
      <c r="G774" s="272" t="n">
        <v>333</v>
      </c>
      <c r="H774" s="54" t="s">
        <v>15</v>
      </c>
      <c r="I774" s="189" t="s">
        <v>29</v>
      </c>
    </row>
    <row r="775" customFormat="false" ht="12" hidden="true" customHeight="false" outlineLevel="2" collapsed="false">
      <c r="A775" s="69" t="n">
        <v>1000149437</v>
      </c>
      <c r="B775" s="98" t="s">
        <v>1358</v>
      </c>
      <c r="C775" s="69" t="s">
        <v>1359</v>
      </c>
      <c r="D775" s="51" t="n">
        <f aca="false">PRODUCT(E775,1.06)</f>
        <v>306.34</v>
      </c>
      <c r="E775" s="270" t="n">
        <v>289</v>
      </c>
      <c r="F775" s="270" t="n">
        <v>286</v>
      </c>
      <c r="G775" s="270" t="n">
        <v>283</v>
      </c>
      <c r="H775" s="54" t="s">
        <v>15</v>
      </c>
      <c r="I775" s="148" t="s">
        <v>29</v>
      </c>
    </row>
    <row r="776" customFormat="false" ht="12" hidden="true" customHeight="false" outlineLevel="2" collapsed="false">
      <c r="A776" s="69" t="n">
        <v>1000148140</v>
      </c>
      <c r="B776" s="98" t="s">
        <v>1360</v>
      </c>
      <c r="C776" s="69" t="s">
        <v>1361</v>
      </c>
      <c r="D776" s="51" t="n">
        <f aca="false">PRODUCT(E776,1.06)</f>
        <v>212</v>
      </c>
      <c r="E776" s="270" t="n">
        <v>200</v>
      </c>
      <c r="F776" s="270" t="n">
        <v>198</v>
      </c>
      <c r="G776" s="270" t="n">
        <v>195</v>
      </c>
      <c r="H776" s="54" t="s">
        <v>15</v>
      </c>
      <c r="I776" s="148" t="s">
        <v>29</v>
      </c>
    </row>
    <row r="777" customFormat="false" ht="12" hidden="true" customHeight="false" outlineLevel="2" collapsed="false">
      <c r="A777" s="69" t="n">
        <v>1000149438</v>
      </c>
      <c r="B777" s="98" t="s">
        <v>1362</v>
      </c>
      <c r="C777" s="69" t="s">
        <v>1363</v>
      </c>
      <c r="D777" s="51" t="n">
        <f aca="false">PRODUCT(E777,1.06)</f>
        <v>1.06</v>
      </c>
      <c r="E777" s="270" t="s">
        <v>202</v>
      </c>
      <c r="F777" s="270"/>
      <c r="G777" s="270"/>
      <c r="H777" s="270"/>
      <c r="I777" s="148"/>
    </row>
    <row r="778" customFormat="false" ht="12" hidden="true" customHeight="false" outlineLevel="2" collapsed="false">
      <c r="A778" s="69" t="n">
        <v>1000148142</v>
      </c>
      <c r="B778" s="98" t="s">
        <v>1364</v>
      </c>
      <c r="C778" s="69" t="s">
        <v>1365</v>
      </c>
      <c r="D778" s="51" t="n">
        <f aca="false">PRODUCT(E778,1.06)</f>
        <v>154.76</v>
      </c>
      <c r="E778" s="270" t="n">
        <v>146</v>
      </c>
      <c r="F778" s="270" t="n">
        <v>144</v>
      </c>
      <c r="G778" s="270" t="n">
        <v>142</v>
      </c>
      <c r="H778" s="54" t="s">
        <v>15</v>
      </c>
      <c r="I778" s="148" t="s">
        <v>16</v>
      </c>
    </row>
    <row r="779" customFormat="false" ht="12" hidden="true" customHeight="false" outlineLevel="2" collapsed="false">
      <c r="A779" s="69" t="n">
        <v>1000148144</v>
      </c>
      <c r="B779" s="98" t="s">
        <v>1366</v>
      </c>
      <c r="C779" s="69" t="s">
        <v>1367</v>
      </c>
      <c r="D779" s="51" t="n">
        <f aca="false">PRODUCT(E779,1.06)</f>
        <v>132.5</v>
      </c>
      <c r="E779" s="270" t="n">
        <v>125</v>
      </c>
      <c r="F779" s="270" t="n">
        <v>121</v>
      </c>
      <c r="G779" s="270" t="n">
        <v>118</v>
      </c>
      <c r="H779" s="54" t="s">
        <v>15</v>
      </c>
      <c r="I779" s="148" t="s">
        <v>29</v>
      </c>
    </row>
    <row r="780" customFormat="false" ht="12" hidden="true" customHeight="false" outlineLevel="2" collapsed="false">
      <c r="A780" s="69" t="n">
        <v>1000148148</v>
      </c>
      <c r="B780" s="98" t="s">
        <v>1368</v>
      </c>
      <c r="C780" s="69" t="s">
        <v>1367</v>
      </c>
      <c r="D780" s="51" t="n">
        <f aca="false">PRODUCT(E780,1.06)</f>
        <v>128.26</v>
      </c>
      <c r="E780" s="270" t="n">
        <v>121</v>
      </c>
      <c r="F780" s="270" t="n">
        <v>120</v>
      </c>
      <c r="G780" s="270" t="n">
        <v>119</v>
      </c>
      <c r="H780" s="54" t="s">
        <v>15</v>
      </c>
      <c r="I780" s="148" t="s">
        <v>16</v>
      </c>
    </row>
    <row r="781" customFormat="false" ht="12" hidden="true" customHeight="false" outlineLevel="2" collapsed="false">
      <c r="A781" s="69" t="n">
        <v>1000149439</v>
      </c>
      <c r="B781" s="98" t="s">
        <v>1369</v>
      </c>
      <c r="C781" s="69" t="s">
        <v>1370</v>
      </c>
      <c r="D781" s="51" t="n">
        <f aca="false">PRODUCT(E781,1.06)</f>
        <v>157.94</v>
      </c>
      <c r="E781" s="270" t="n">
        <v>149</v>
      </c>
      <c r="F781" s="270" t="n">
        <v>146</v>
      </c>
      <c r="G781" s="270" t="n">
        <v>143</v>
      </c>
      <c r="H781" s="54" t="s">
        <v>15</v>
      </c>
      <c r="I781" s="148" t="s">
        <v>29</v>
      </c>
    </row>
    <row r="782" customFormat="false" ht="12" hidden="true" customHeight="false" outlineLevel="2" collapsed="false">
      <c r="A782" s="69" t="n">
        <v>1000149441</v>
      </c>
      <c r="B782" s="98" t="s">
        <v>1371</v>
      </c>
      <c r="C782" s="69" t="s">
        <v>1372</v>
      </c>
      <c r="D782" s="51" t="n">
        <f aca="false">PRODUCT(E782,1.06)</f>
        <v>135.68</v>
      </c>
      <c r="E782" s="270" t="n">
        <v>128</v>
      </c>
      <c r="F782" s="270" t="n">
        <v>125</v>
      </c>
      <c r="G782" s="270" t="n">
        <v>122</v>
      </c>
      <c r="H782" s="54" t="s">
        <v>15</v>
      </c>
      <c r="I782" s="148" t="s">
        <v>98</v>
      </c>
    </row>
    <row r="783" customFormat="false" ht="12" hidden="true" customHeight="false" outlineLevel="2" collapsed="false">
      <c r="A783" s="69" t="n">
        <v>1000149442</v>
      </c>
      <c r="B783" s="98" t="s">
        <v>1373</v>
      </c>
      <c r="C783" s="69" t="s">
        <v>1374</v>
      </c>
      <c r="D783" s="51" t="n">
        <f aca="false">PRODUCT(E783,1.06)</f>
        <v>122.96</v>
      </c>
      <c r="E783" s="270" t="n">
        <v>116</v>
      </c>
      <c r="F783" s="270" t="n">
        <v>114</v>
      </c>
      <c r="G783" s="270" t="n">
        <v>112</v>
      </c>
      <c r="H783" s="54" t="s">
        <v>15</v>
      </c>
      <c r="I783" s="148" t="s">
        <v>29</v>
      </c>
    </row>
    <row r="784" customFormat="false" ht="12" hidden="true" customHeight="false" outlineLevel="2" collapsed="false">
      <c r="A784" s="69" t="n">
        <v>1000149444</v>
      </c>
      <c r="B784" s="98" t="s">
        <v>1375</v>
      </c>
      <c r="C784" s="69" t="s">
        <v>1372</v>
      </c>
      <c r="D784" s="51" t="n">
        <f aca="false">PRODUCT(E784,1.06)</f>
        <v>1.06</v>
      </c>
      <c r="E784" s="270" t="s">
        <v>202</v>
      </c>
      <c r="F784" s="270"/>
      <c r="G784" s="270"/>
      <c r="H784" s="270"/>
      <c r="I784" s="148"/>
    </row>
    <row r="785" customFormat="false" ht="12" hidden="true" customHeight="false" outlineLevel="2" collapsed="false">
      <c r="A785" s="176" t="n">
        <v>1000148873</v>
      </c>
      <c r="B785" s="190" t="s">
        <v>1376</v>
      </c>
      <c r="C785" s="176" t="s">
        <v>1377</v>
      </c>
      <c r="D785" s="51" t="n">
        <f aca="false">PRODUCT(E785,1.06)</f>
        <v>97.52</v>
      </c>
      <c r="E785" s="267" t="n">
        <v>92</v>
      </c>
      <c r="F785" s="267" t="n">
        <v>90</v>
      </c>
      <c r="G785" s="267" t="n">
        <v>88</v>
      </c>
      <c r="H785" s="179" t="s">
        <v>15</v>
      </c>
      <c r="I785" s="180" t="s">
        <v>98</v>
      </c>
    </row>
    <row r="786" s="104" customFormat="true" ht="12" hidden="true" customHeight="false" outlineLevel="2" collapsed="false">
      <c r="A786" s="178"/>
      <c r="B786" s="190"/>
      <c r="C786" s="273" t="s">
        <v>1119</v>
      </c>
      <c r="D786" s="266"/>
      <c r="E786" s="267"/>
      <c r="F786" s="267"/>
      <c r="G786" s="267"/>
      <c r="H786" s="267"/>
      <c r="I786" s="180"/>
    </row>
    <row r="787" customFormat="false" ht="12" hidden="true" customHeight="false" outlineLevel="2" collapsed="false">
      <c r="A787" s="69" t="n">
        <v>1000100952</v>
      </c>
      <c r="B787" s="98" t="s">
        <v>1378</v>
      </c>
      <c r="C787" s="69" t="s">
        <v>1379</v>
      </c>
      <c r="D787" s="51" t="n">
        <f aca="false">PRODUCT(E787,1.06)</f>
        <v>107.59</v>
      </c>
      <c r="E787" s="150" t="n">
        <v>101.5</v>
      </c>
      <c r="F787" s="150" t="n">
        <v>101</v>
      </c>
      <c r="G787" s="150" t="n">
        <v>100.5</v>
      </c>
      <c r="H787" s="54" t="s">
        <v>15</v>
      </c>
      <c r="I787" s="148" t="s">
        <v>98</v>
      </c>
    </row>
    <row r="788" customFormat="false" ht="12" hidden="true" customHeight="false" outlineLevel="2" collapsed="false">
      <c r="A788" s="1" t="n">
        <v>1000127112</v>
      </c>
      <c r="B788" s="98" t="s">
        <v>1380</v>
      </c>
      <c r="C788" s="1" t="s">
        <v>1381</v>
      </c>
      <c r="D788" s="51" t="n">
        <f aca="false">PRODUCT(E788,1.06)</f>
        <v>80.56</v>
      </c>
      <c r="E788" s="150" t="n">
        <v>76</v>
      </c>
      <c r="F788" s="150" t="n">
        <v>75</v>
      </c>
      <c r="G788" s="150" t="n">
        <v>74</v>
      </c>
      <c r="H788" s="54" t="s">
        <v>15</v>
      </c>
      <c r="I788" s="148" t="s">
        <v>98</v>
      </c>
    </row>
    <row r="789" customFormat="false" ht="12" hidden="true" customHeight="false" outlineLevel="2" collapsed="false">
      <c r="A789" s="1" t="n">
        <v>1000116128</v>
      </c>
      <c r="B789" s="98" t="s">
        <v>1382</v>
      </c>
      <c r="C789" s="1" t="s">
        <v>1383</v>
      </c>
      <c r="D789" s="51" t="n">
        <f aca="false">PRODUCT(E789,1.06)</f>
        <v>74.73</v>
      </c>
      <c r="E789" s="150" t="n">
        <v>70.5</v>
      </c>
      <c r="F789" s="150" t="n">
        <v>70</v>
      </c>
      <c r="G789" s="150" t="n">
        <v>69.5</v>
      </c>
      <c r="H789" s="54" t="s">
        <v>15</v>
      </c>
      <c r="I789" s="148"/>
    </row>
    <row r="790" customFormat="false" ht="12" hidden="true" customHeight="false" outlineLevel="2" collapsed="false">
      <c r="A790" s="1" t="n">
        <v>1000114825</v>
      </c>
      <c r="B790" s="98" t="s">
        <v>1384</v>
      </c>
      <c r="C790" s="1" t="s">
        <v>1385</v>
      </c>
      <c r="D790" s="51" t="n">
        <f aca="false">PRODUCT(E790,1.06)</f>
        <v>69.43</v>
      </c>
      <c r="E790" s="150" t="n">
        <v>65.5</v>
      </c>
      <c r="F790" s="150" t="n">
        <v>65</v>
      </c>
      <c r="G790" s="150" t="n">
        <v>64.5</v>
      </c>
      <c r="H790" s="54" t="s">
        <v>15</v>
      </c>
      <c r="I790" s="148"/>
    </row>
    <row r="791" customFormat="false" ht="12" hidden="true" customHeight="false" outlineLevel="2" collapsed="false">
      <c r="A791" s="1" t="n">
        <v>1000143516</v>
      </c>
      <c r="B791" s="98" t="s">
        <v>1386</v>
      </c>
      <c r="C791" s="1" t="s">
        <v>1387</v>
      </c>
      <c r="D791" s="51" t="n">
        <f aca="false">PRODUCT(E791,1.06)</f>
        <v>67.31</v>
      </c>
      <c r="E791" s="150" t="n">
        <v>63.5</v>
      </c>
      <c r="F791" s="150" t="n">
        <v>63</v>
      </c>
      <c r="G791" s="150" t="n">
        <v>62</v>
      </c>
      <c r="H791" s="54" t="s">
        <v>15</v>
      </c>
      <c r="I791" s="148" t="s">
        <v>98</v>
      </c>
    </row>
    <row r="792" customFormat="false" ht="12" hidden="true" customHeight="false" outlineLevel="2" collapsed="false">
      <c r="A792" s="1" t="n">
        <v>1000123511</v>
      </c>
      <c r="B792" s="98" t="s">
        <v>1388</v>
      </c>
      <c r="C792" s="1" t="s">
        <v>1389</v>
      </c>
      <c r="D792" s="51" t="n">
        <f aca="false">PRODUCT(E792,1.06)</f>
        <v>74.2</v>
      </c>
      <c r="E792" s="150" t="n">
        <v>70</v>
      </c>
      <c r="F792" s="150" t="n">
        <v>69</v>
      </c>
      <c r="G792" s="150" t="n">
        <v>68</v>
      </c>
      <c r="H792" s="54" t="s">
        <v>15</v>
      </c>
      <c r="I792" s="148" t="s">
        <v>29</v>
      </c>
    </row>
    <row r="793" customFormat="false" ht="12" hidden="true" customHeight="false" outlineLevel="2" collapsed="false">
      <c r="A793" s="69" t="n">
        <v>1000140062</v>
      </c>
      <c r="B793" s="98" t="s">
        <v>1390</v>
      </c>
      <c r="C793" s="69" t="s">
        <v>1391</v>
      </c>
      <c r="D793" s="51" t="n">
        <f aca="false">PRODUCT(E793,1.06)</f>
        <v>55.12</v>
      </c>
      <c r="E793" s="150" t="n">
        <v>52</v>
      </c>
      <c r="F793" s="150" t="n">
        <v>51.5</v>
      </c>
      <c r="G793" s="150" t="n">
        <v>51</v>
      </c>
      <c r="H793" s="54" t="s">
        <v>15</v>
      </c>
      <c r="I793" s="148" t="s">
        <v>464</v>
      </c>
    </row>
    <row r="794" customFormat="false" ht="12" hidden="true" customHeight="false" outlineLevel="2" collapsed="false">
      <c r="A794" s="69" t="n">
        <v>1000140061</v>
      </c>
      <c r="B794" s="98" t="s">
        <v>1392</v>
      </c>
      <c r="C794" s="69" t="s">
        <v>1393</v>
      </c>
      <c r="D794" s="51" t="n">
        <f aca="false">PRODUCT(E794,1.06)</f>
        <v>56.71</v>
      </c>
      <c r="E794" s="150" t="n">
        <v>53.5</v>
      </c>
      <c r="F794" s="150" t="n">
        <v>53</v>
      </c>
      <c r="G794" s="150" t="n">
        <v>52.5</v>
      </c>
      <c r="H794" s="54" t="s">
        <v>15</v>
      </c>
      <c r="I794" s="148" t="s">
        <v>175</v>
      </c>
    </row>
    <row r="795" customFormat="false" ht="12" hidden="true" customHeight="false" outlineLevel="2" collapsed="false">
      <c r="A795" s="1" t="n">
        <v>1000127115</v>
      </c>
      <c r="B795" s="98" t="s">
        <v>1394</v>
      </c>
      <c r="C795" s="1" t="s">
        <v>1395</v>
      </c>
      <c r="D795" s="51" t="n">
        <f aca="false">PRODUCT(E795,1.06)</f>
        <v>63.07</v>
      </c>
      <c r="E795" s="150" t="n">
        <v>59.5</v>
      </c>
      <c r="F795" s="150" t="n">
        <v>59</v>
      </c>
      <c r="G795" s="150" t="n">
        <v>58.5</v>
      </c>
      <c r="H795" s="54" t="s">
        <v>15</v>
      </c>
      <c r="I795" s="148" t="s">
        <v>98</v>
      </c>
    </row>
    <row r="796" customFormat="false" ht="12" hidden="true" customHeight="false" outlineLevel="2" collapsed="false">
      <c r="A796" s="69" t="n">
        <v>1000114828</v>
      </c>
      <c r="B796" s="98" t="s">
        <v>1396</v>
      </c>
      <c r="C796" s="1" t="s">
        <v>1397</v>
      </c>
      <c r="D796" s="51" t="n">
        <f aca="false">PRODUCT(E796,1.06)</f>
        <v>50.562</v>
      </c>
      <c r="E796" s="150" t="n">
        <v>47.7</v>
      </c>
      <c r="F796" s="150" t="n">
        <v>47.4</v>
      </c>
      <c r="G796" s="150" t="n">
        <v>47.1</v>
      </c>
      <c r="H796" s="54" t="s">
        <v>15</v>
      </c>
      <c r="I796" s="148" t="s">
        <v>175</v>
      </c>
    </row>
    <row r="797" customFormat="false" ht="12" hidden="true" customHeight="false" outlineLevel="2" collapsed="false">
      <c r="A797" s="176" t="n">
        <v>1000099231</v>
      </c>
      <c r="B797" s="190" t="s">
        <v>1398</v>
      </c>
      <c r="C797" s="1" t="s">
        <v>1399</v>
      </c>
      <c r="D797" s="51" t="n">
        <f aca="false">PRODUCT(E797,1.06)</f>
        <v>45.898</v>
      </c>
      <c r="E797" s="254" t="n">
        <v>43.3</v>
      </c>
      <c r="F797" s="254" t="n">
        <v>43</v>
      </c>
      <c r="G797" s="254" t="n">
        <v>42.5</v>
      </c>
      <c r="H797" s="179" t="s">
        <v>15</v>
      </c>
      <c r="I797" s="180" t="s">
        <v>29</v>
      </c>
    </row>
    <row r="798" s="104" customFormat="true" ht="12" hidden="true" customHeight="false" outlineLevel="2" collapsed="false">
      <c r="A798" s="178"/>
      <c r="B798" s="190"/>
      <c r="C798" s="238" t="s">
        <v>1400</v>
      </c>
      <c r="D798" s="266"/>
      <c r="E798" s="267"/>
      <c r="F798" s="267"/>
      <c r="G798" s="267"/>
      <c r="H798" s="267"/>
      <c r="I798" s="180"/>
    </row>
    <row r="799" customFormat="false" ht="12" hidden="true" customHeight="false" outlineLevel="2" collapsed="false">
      <c r="A799" s="16" t="n">
        <v>1000133822</v>
      </c>
      <c r="B799" s="98" t="s">
        <v>1401</v>
      </c>
      <c r="C799" s="1" t="s">
        <v>1402</v>
      </c>
      <c r="D799" s="51" t="n">
        <f aca="false">PRODUCT(E799,1.06)</f>
        <v>289.38</v>
      </c>
      <c r="E799" s="150" t="n">
        <v>273</v>
      </c>
      <c r="F799" s="150" t="n">
        <v>271</v>
      </c>
      <c r="G799" s="150" t="n">
        <v>265</v>
      </c>
      <c r="H799" s="54" t="s">
        <v>15</v>
      </c>
      <c r="I799" s="148" t="s">
        <v>29</v>
      </c>
    </row>
    <row r="800" customFormat="false" ht="12" hidden="true" customHeight="false" outlineLevel="2" collapsed="false">
      <c r="A800" s="16" t="n">
        <v>1000133823</v>
      </c>
      <c r="B800" s="98" t="s">
        <v>1403</v>
      </c>
      <c r="C800" s="1" t="s">
        <v>1404</v>
      </c>
      <c r="D800" s="51" t="n">
        <f aca="false">PRODUCT(E800,1.06)</f>
        <v>200.34</v>
      </c>
      <c r="E800" s="150" t="n">
        <v>189</v>
      </c>
      <c r="F800" s="150" t="n">
        <v>188</v>
      </c>
      <c r="G800" s="150" t="n">
        <v>187</v>
      </c>
      <c r="H800" s="54" t="s">
        <v>15</v>
      </c>
      <c r="I800" s="148" t="s">
        <v>29</v>
      </c>
    </row>
    <row r="801" customFormat="false" ht="12" hidden="true" customHeight="false" outlineLevel="2" collapsed="false">
      <c r="A801" s="73" t="n">
        <v>1000131988</v>
      </c>
      <c r="B801" s="98" t="s">
        <v>1405</v>
      </c>
      <c r="C801" s="1" t="s">
        <v>1406</v>
      </c>
      <c r="D801" s="51" t="n">
        <f aca="false">PRODUCT(E801,1.06)</f>
        <v>147.34</v>
      </c>
      <c r="E801" s="150" t="n">
        <v>139</v>
      </c>
      <c r="F801" s="150" t="n">
        <v>138</v>
      </c>
      <c r="G801" s="150" t="n">
        <v>137</v>
      </c>
      <c r="H801" s="54" t="s">
        <v>15</v>
      </c>
      <c r="I801" s="148" t="s">
        <v>29</v>
      </c>
    </row>
    <row r="802" s="12" customFormat="true" ht="12" hidden="true" customHeight="false" outlineLevel="2" collapsed="false">
      <c r="A802" s="16" t="n">
        <v>1000137124</v>
      </c>
      <c r="B802" s="98" t="s">
        <v>1407</v>
      </c>
      <c r="C802" s="1" t="s">
        <v>1408</v>
      </c>
      <c r="D802" s="51" t="n">
        <f aca="false">PRODUCT(E802,1.06)</f>
        <v>110.24</v>
      </c>
      <c r="E802" s="150" t="n">
        <v>104</v>
      </c>
      <c r="F802" s="150" t="n">
        <v>103</v>
      </c>
      <c r="G802" s="150" t="n">
        <v>102</v>
      </c>
      <c r="H802" s="54" t="s">
        <v>15</v>
      </c>
      <c r="I802" s="148" t="s">
        <v>98</v>
      </c>
    </row>
    <row r="803" s="104" customFormat="true" ht="12" hidden="true" customHeight="false" outlineLevel="2" collapsed="false">
      <c r="A803" s="73" t="n">
        <v>1000137140</v>
      </c>
      <c r="B803" s="98" t="s">
        <v>1409</v>
      </c>
      <c r="C803" s="1" t="s">
        <v>1410</v>
      </c>
      <c r="D803" s="51" t="n">
        <f aca="false">PRODUCT(E803,1.06)</f>
        <v>110.24</v>
      </c>
      <c r="E803" s="150" t="n">
        <v>104</v>
      </c>
      <c r="F803" s="150" t="n">
        <v>103</v>
      </c>
      <c r="G803" s="150" t="n">
        <v>102</v>
      </c>
      <c r="H803" s="54" t="s">
        <v>15</v>
      </c>
      <c r="I803" s="148" t="s">
        <v>29</v>
      </c>
    </row>
    <row r="804" s="104" customFormat="true" ht="12" hidden="true" customHeight="false" outlineLevel="2" collapsed="false">
      <c r="A804" s="73" t="n">
        <v>1000131989</v>
      </c>
      <c r="B804" s="98" t="s">
        <v>1411</v>
      </c>
      <c r="C804" s="1" t="s">
        <v>1412</v>
      </c>
      <c r="D804" s="51" t="n">
        <f aca="false">PRODUCT(E804,1.06)</f>
        <v>87.45</v>
      </c>
      <c r="E804" s="150" t="n">
        <v>82.5</v>
      </c>
      <c r="F804" s="150" t="n">
        <v>82</v>
      </c>
      <c r="G804" s="150" t="n">
        <v>81.5</v>
      </c>
      <c r="H804" s="54" t="s">
        <v>15</v>
      </c>
      <c r="I804" s="148" t="s">
        <v>98</v>
      </c>
    </row>
    <row r="805" s="104" customFormat="true" ht="12" hidden="true" customHeight="false" outlineLevel="2" collapsed="false">
      <c r="A805" s="73" t="n">
        <v>1000143520</v>
      </c>
      <c r="B805" s="98" t="s">
        <v>1413</v>
      </c>
      <c r="C805" s="1" t="s">
        <v>1414</v>
      </c>
      <c r="D805" s="51" t="n">
        <f aca="false">PRODUCT(E805,1.06)</f>
        <v>83.21</v>
      </c>
      <c r="E805" s="150" t="n">
        <v>78.5</v>
      </c>
      <c r="F805" s="150" t="n">
        <v>78</v>
      </c>
      <c r="G805" s="150" t="n">
        <v>77.5</v>
      </c>
      <c r="H805" s="54" t="s">
        <v>15</v>
      </c>
      <c r="I805" s="148" t="s">
        <v>175</v>
      </c>
    </row>
    <row r="806" customFormat="false" ht="12" hidden="true" customHeight="false" outlineLevel="2" collapsed="false">
      <c r="A806" s="73" t="n">
        <v>1000137125</v>
      </c>
      <c r="B806" s="98" t="s">
        <v>1415</v>
      </c>
      <c r="C806" s="1" t="s">
        <v>1416</v>
      </c>
      <c r="D806" s="51" t="n">
        <f aca="false">PRODUCT(E806,1.06)</f>
        <v>110.24</v>
      </c>
      <c r="E806" s="150" t="n">
        <v>104</v>
      </c>
      <c r="F806" s="150" t="n">
        <v>103</v>
      </c>
      <c r="G806" s="150" t="n">
        <v>102</v>
      </c>
      <c r="H806" s="54" t="s">
        <v>15</v>
      </c>
      <c r="I806" s="148" t="s">
        <v>98</v>
      </c>
    </row>
    <row r="807" customFormat="false" ht="12" hidden="true" customHeight="false" outlineLevel="2" collapsed="false">
      <c r="A807" s="16" t="n">
        <v>1000128732</v>
      </c>
      <c r="B807" s="98" t="s">
        <v>1417</v>
      </c>
      <c r="C807" s="1" t="s">
        <v>1418</v>
      </c>
      <c r="D807" s="51" t="n">
        <f aca="false">PRODUCT(E807,1.06)</f>
        <v>199.28</v>
      </c>
      <c r="E807" s="150" t="n">
        <v>188</v>
      </c>
      <c r="F807" s="150" t="n">
        <v>187</v>
      </c>
      <c r="G807" s="150" t="n">
        <v>186</v>
      </c>
      <c r="H807" s="54" t="s">
        <v>15</v>
      </c>
      <c r="I807" s="148" t="s">
        <v>29</v>
      </c>
    </row>
    <row r="808" customFormat="false" ht="12" hidden="true" customHeight="false" outlineLevel="2" collapsed="false">
      <c r="A808" s="73" t="n">
        <v>1000131294</v>
      </c>
      <c r="B808" s="98" t="s">
        <v>1419</v>
      </c>
      <c r="C808" s="1" t="s">
        <v>1420</v>
      </c>
      <c r="D808" s="51" t="n">
        <f aca="false">PRODUCT(E808,1.06)</f>
        <v>140.98</v>
      </c>
      <c r="E808" s="150" t="n">
        <v>133</v>
      </c>
      <c r="F808" s="150" t="n">
        <v>131</v>
      </c>
      <c r="G808" s="150" t="n">
        <v>129</v>
      </c>
      <c r="H808" s="54" t="s">
        <v>15</v>
      </c>
      <c r="I808" s="148" t="s">
        <v>16</v>
      </c>
    </row>
    <row r="809" customFormat="false" ht="12" hidden="true" customHeight="false" outlineLevel="2" collapsed="false">
      <c r="A809" s="1" t="n">
        <v>1000128753</v>
      </c>
      <c r="B809" s="98" t="s">
        <v>1421</v>
      </c>
      <c r="C809" s="1" t="s">
        <v>1422</v>
      </c>
      <c r="D809" s="51" t="n">
        <f aca="false">PRODUCT(E809,1.06)</f>
        <v>96.99</v>
      </c>
      <c r="E809" s="150" t="n">
        <v>91.5</v>
      </c>
      <c r="F809" s="150" t="n">
        <v>91</v>
      </c>
      <c r="G809" s="150" t="n">
        <v>90.5</v>
      </c>
      <c r="H809" s="54" t="s">
        <v>15</v>
      </c>
      <c r="I809" s="148"/>
    </row>
    <row r="810" s="104" customFormat="true" ht="12" hidden="true" customHeight="false" outlineLevel="2" collapsed="false">
      <c r="A810" s="73" t="n">
        <v>1000142395</v>
      </c>
      <c r="B810" s="98" t="s">
        <v>1423</v>
      </c>
      <c r="C810" s="69" t="s">
        <v>1424</v>
      </c>
      <c r="D810" s="51" t="n">
        <f aca="false">PRODUCT(E810,1.06)</f>
        <v>70.49</v>
      </c>
      <c r="E810" s="150" t="n">
        <v>66.5</v>
      </c>
      <c r="F810" s="150" t="n">
        <v>66</v>
      </c>
      <c r="G810" s="150" t="n">
        <v>65.5</v>
      </c>
      <c r="H810" s="54" t="s">
        <v>15</v>
      </c>
      <c r="I810" s="148" t="s">
        <v>175</v>
      </c>
    </row>
    <row r="811" s="104" customFormat="true" ht="12" hidden="true" customHeight="false" outlineLevel="2" collapsed="false">
      <c r="A811" s="73" t="n">
        <v>1000127135</v>
      </c>
      <c r="B811" s="98" t="s">
        <v>1425</v>
      </c>
      <c r="C811" s="69" t="s">
        <v>1426</v>
      </c>
      <c r="D811" s="51" t="n">
        <f aca="false">PRODUCT(E811,1.06)</f>
        <v>79.5</v>
      </c>
      <c r="E811" s="150" t="n">
        <v>75</v>
      </c>
      <c r="F811" s="150" t="n">
        <v>74.8</v>
      </c>
      <c r="G811" s="150" t="n">
        <v>74</v>
      </c>
      <c r="H811" s="54" t="s">
        <v>15</v>
      </c>
      <c r="I811" s="148" t="s">
        <v>98</v>
      </c>
    </row>
    <row r="812" s="104" customFormat="true" ht="12" hidden="true" customHeight="false" outlineLevel="2" collapsed="false">
      <c r="A812" s="73" t="n">
        <v>1000127116</v>
      </c>
      <c r="B812" s="98" t="s">
        <v>1427</v>
      </c>
      <c r="C812" s="1" t="s">
        <v>1428</v>
      </c>
      <c r="D812" s="51" t="n">
        <f aca="false">PRODUCT(E812,1.06)</f>
        <v>67.31</v>
      </c>
      <c r="E812" s="150" t="n">
        <v>63.5</v>
      </c>
      <c r="F812" s="150" t="n">
        <v>63</v>
      </c>
      <c r="G812" s="150" t="n">
        <v>62.5</v>
      </c>
      <c r="H812" s="54" t="s">
        <v>15</v>
      </c>
      <c r="I812" s="148" t="s">
        <v>98</v>
      </c>
    </row>
    <row r="813" customFormat="false" ht="12" hidden="true" customHeight="false" outlineLevel="2" collapsed="false">
      <c r="A813" s="1" t="n">
        <v>1000130516</v>
      </c>
      <c r="B813" s="98" t="s">
        <v>1429</v>
      </c>
      <c r="C813" s="1" t="s">
        <v>1430</v>
      </c>
      <c r="D813" s="51" t="n">
        <f aca="false">PRODUCT(E813,1.06)</f>
        <v>57.77</v>
      </c>
      <c r="E813" s="150" t="n">
        <v>54.5</v>
      </c>
      <c r="F813" s="150" t="n">
        <v>54.2</v>
      </c>
      <c r="G813" s="150" t="n">
        <v>53</v>
      </c>
      <c r="H813" s="54" t="s">
        <v>15</v>
      </c>
      <c r="I813" s="148" t="s">
        <v>98</v>
      </c>
    </row>
    <row r="814" customFormat="false" ht="12" hidden="true" customHeight="true" outlineLevel="2" collapsed="false">
      <c r="A814" s="16" t="n">
        <v>1000142396</v>
      </c>
      <c r="B814" s="98" t="s">
        <v>1431</v>
      </c>
      <c r="C814" s="1" t="s">
        <v>1432</v>
      </c>
      <c r="D814" s="51" t="n">
        <f aca="false">PRODUCT(E814,1.06)</f>
        <v>57.24</v>
      </c>
      <c r="E814" s="150" t="n">
        <v>54</v>
      </c>
      <c r="F814" s="150" t="n">
        <v>53.5</v>
      </c>
      <c r="G814" s="150" t="n">
        <v>53.3</v>
      </c>
      <c r="H814" s="54" t="s">
        <v>15</v>
      </c>
      <c r="I814" s="148" t="s">
        <v>98</v>
      </c>
    </row>
    <row r="815" s="104" customFormat="true" ht="12" hidden="true" customHeight="false" outlineLevel="2" collapsed="false">
      <c r="A815" s="178" t="n">
        <v>1000143522</v>
      </c>
      <c r="B815" s="190" t="s">
        <v>1433</v>
      </c>
      <c r="C815" s="176" t="s">
        <v>1434</v>
      </c>
      <c r="D815" s="51" t="n">
        <f aca="false">PRODUCT(E815,1.06)</f>
        <v>59.36</v>
      </c>
      <c r="E815" s="254" t="n">
        <v>56</v>
      </c>
      <c r="F815" s="254" t="n">
        <v>55.5</v>
      </c>
      <c r="G815" s="254" t="n">
        <v>55</v>
      </c>
      <c r="H815" s="179" t="s">
        <v>15</v>
      </c>
      <c r="I815" s="180" t="s">
        <v>98</v>
      </c>
    </row>
    <row r="816" s="104" customFormat="true" ht="12" hidden="true" customHeight="false" outlineLevel="2" collapsed="false">
      <c r="A816" s="178"/>
      <c r="B816" s="190"/>
      <c r="C816" s="238" t="s">
        <v>1435</v>
      </c>
      <c r="D816" s="266"/>
      <c r="E816" s="267"/>
      <c r="F816" s="267"/>
      <c r="G816" s="267"/>
      <c r="H816" s="267"/>
      <c r="I816" s="180"/>
    </row>
    <row r="817" customFormat="false" ht="12" hidden="true" customHeight="false" outlineLevel="2" collapsed="false">
      <c r="A817" s="16" t="n">
        <v>1000140065</v>
      </c>
      <c r="B817" s="98" t="s">
        <v>1436</v>
      </c>
      <c r="C817" s="16" t="s">
        <v>1437</v>
      </c>
      <c r="D817" s="51" t="n">
        <f aca="false">PRODUCT(E817,1.06)</f>
        <v>68.37</v>
      </c>
      <c r="E817" s="150" t="n">
        <v>64.5</v>
      </c>
      <c r="F817" s="150" t="n">
        <v>64</v>
      </c>
      <c r="G817" s="150" t="n">
        <v>63.5</v>
      </c>
      <c r="H817" s="54" t="s">
        <v>15</v>
      </c>
      <c r="I817" s="148"/>
    </row>
    <row r="818" customFormat="false" ht="12" hidden="true" customHeight="false" outlineLevel="2" collapsed="false">
      <c r="A818" s="1" t="n">
        <v>1000069558</v>
      </c>
      <c r="B818" s="98" t="s">
        <v>1438</v>
      </c>
      <c r="C818" s="1" t="s">
        <v>1439</v>
      </c>
      <c r="D818" s="51" t="n">
        <f aca="false">PRODUCT(E818,1.06)</f>
        <v>54.59</v>
      </c>
      <c r="E818" s="150" t="n">
        <v>51.5</v>
      </c>
      <c r="F818" s="150" t="n">
        <v>51</v>
      </c>
      <c r="G818" s="150" t="n">
        <v>50</v>
      </c>
      <c r="H818" s="54" t="s">
        <v>15</v>
      </c>
      <c r="I818" s="148" t="s">
        <v>98</v>
      </c>
    </row>
    <row r="819" customFormat="false" ht="12" hidden="true" customHeight="false" outlineLevel="2" collapsed="false">
      <c r="A819" s="69" t="n">
        <v>1000130515</v>
      </c>
      <c r="B819" s="98" t="s">
        <v>1440</v>
      </c>
      <c r="C819" s="69" t="s">
        <v>1441</v>
      </c>
      <c r="D819" s="51" t="n">
        <f aca="false">PRODUCT(E819,1.06)</f>
        <v>48.76</v>
      </c>
      <c r="E819" s="150" t="n">
        <v>46</v>
      </c>
      <c r="F819" s="150" t="n">
        <v>45.5</v>
      </c>
      <c r="G819" s="150" t="n">
        <v>45</v>
      </c>
      <c r="H819" s="54" t="s">
        <v>15</v>
      </c>
      <c r="I819" s="148" t="s">
        <v>464</v>
      </c>
    </row>
    <row r="820" s="104" customFormat="true" ht="12" hidden="true" customHeight="false" outlineLevel="2" collapsed="false">
      <c r="A820" s="178" t="n">
        <v>1000100963</v>
      </c>
      <c r="B820" s="190" t="s">
        <v>1442</v>
      </c>
      <c r="C820" s="176" t="s">
        <v>1443</v>
      </c>
      <c r="D820" s="51" t="n">
        <f aca="false">PRODUCT(E820,1.06)</f>
        <v>55.65</v>
      </c>
      <c r="E820" s="254" t="n">
        <v>52.5</v>
      </c>
      <c r="F820" s="254" t="n">
        <v>52</v>
      </c>
      <c r="G820" s="254" t="n">
        <v>51.5</v>
      </c>
      <c r="H820" s="179" t="s">
        <v>15</v>
      </c>
      <c r="I820" s="180"/>
    </row>
    <row r="821" s="104" customFormat="true" ht="12" hidden="true" customHeight="false" outlineLevel="2" collapsed="false">
      <c r="A821" s="178"/>
      <c r="B821" s="190"/>
      <c r="C821" s="238" t="s">
        <v>1204</v>
      </c>
      <c r="D821" s="266"/>
      <c r="E821" s="267"/>
      <c r="F821" s="267"/>
      <c r="G821" s="267"/>
      <c r="H821" s="267"/>
      <c r="I821" s="180"/>
    </row>
    <row r="822" s="104" customFormat="true" ht="12" hidden="true" customHeight="false" outlineLevel="2" collapsed="false">
      <c r="A822" s="73" t="n">
        <v>1000146952</v>
      </c>
      <c r="B822" s="98" t="s">
        <v>1444</v>
      </c>
      <c r="C822" s="1" t="s">
        <v>1445</v>
      </c>
      <c r="D822" s="51" t="n">
        <f aca="false">PRODUCT(E822,1.06)</f>
        <v>90.1</v>
      </c>
      <c r="E822" s="150" t="n">
        <v>85</v>
      </c>
      <c r="F822" s="150" t="n">
        <v>84</v>
      </c>
      <c r="G822" s="150" t="n">
        <v>83</v>
      </c>
      <c r="H822" s="54" t="s">
        <v>15</v>
      </c>
      <c r="I822" s="148" t="s">
        <v>29</v>
      </c>
    </row>
    <row r="823" s="104" customFormat="true" ht="12" hidden="true" customHeight="false" outlineLevel="2" collapsed="false">
      <c r="A823" s="178" t="n">
        <v>1000143521</v>
      </c>
      <c r="B823" s="190" t="s">
        <v>1446</v>
      </c>
      <c r="C823" s="176" t="s">
        <v>1447</v>
      </c>
      <c r="D823" s="51" t="n">
        <f aca="false">PRODUCT(E823,1.06)</f>
        <v>96.46</v>
      </c>
      <c r="E823" s="254" t="n">
        <v>91</v>
      </c>
      <c r="F823" s="254" t="n">
        <v>90</v>
      </c>
      <c r="G823" s="254" t="n">
        <v>89</v>
      </c>
      <c r="H823" s="179" t="s">
        <v>15</v>
      </c>
      <c r="I823" s="180"/>
    </row>
    <row r="824" customFormat="false" ht="12" hidden="true" customHeight="false" outlineLevel="2" collapsed="false">
      <c r="A824" s="73"/>
      <c r="B824" s="193"/>
      <c r="C824" s="274"/>
      <c r="D824" s="275"/>
      <c r="I824" s="148"/>
    </row>
    <row r="825" customFormat="false" ht="12" hidden="true" customHeight="false" outlineLevel="1" collapsed="false">
      <c r="A825" s="26"/>
      <c r="B825" s="173" t="s">
        <v>1448</v>
      </c>
      <c r="C825" s="87"/>
      <c r="D825" s="88"/>
      <c r="E825" s="89"/>
      <c r="F825" s="89"/>
      <c r="G825" s="89"/>
      <c r="H825" s="89"/>
      <c r="I825" s="174" t="s">
        <v>1021</v>
      </c>
    </row>
    <row r="826" customFormat="false" ht="12" hidden="true" customHeight="false" outlineLevel="2" collapsed="false">
      <c r="A826" s="75" t="s">
        <v>4</v>
      </c>
      <c r="B826" s="175" t="s">
        <v>5</v>
      </c>
      <c r="C826" s="276"/>
      <c r="D826" s="277"/>
      <c r="E826" s="94" t="s">
        <v>8</v>
      </c>
      <c r="F826" s="95" t="s">
        <v>9</v>
      </c>
      <c r="G826" s="94" t="s">
        <v>10</v>
      </c>
      <c r="H826" s="94"/>
      <c r="I826" s="96" t="s">
        <v>11</v>
      </c>
    </row>
    <row r="827" customFormat="false" ht="12" hidden="true" customHeight="false" outlineLevel="2" collapsed="false">
      <c r="A827" s="69" t="n">
        <v>1000147708</v>
      </c>
      <c r="B827" s="98" t="s">
        <v>1449</v>
      </c>
      <c r="C827" s="274" t="s">
        <v>1450</v>
      </c>
      <c r="D827" s="51" t="n">
        <f aca="false">PRODUCT(E827,1.06)</f>
        <v>74.2</v>
      </c>
      <c r="E827" s="5" t="n">
        <v>70</v>
      </c>
      <c r="F827" s="5" t="n">
        <v>69.5</v>
      </c>
      <c r="G827" s="5" t="n">
        <v>69</v>
      </c>
      <c r="H827" s="54" t="s">
        <v>15</v>
      </c>
      <c r="I827" s="148" t="s">
        <v>98</v>
      </c>
    </row>
    <row r="828" customFormat="false" ht="12" hidden="true" customHeight="false" outlineLevel="2" collapsed="false">
      <c r="A828" s="69" t="n">
        <v>1000130890</v>
      </c>
      <c r="B828" s="98" t="s">
        <v>1451</v>
      </c>
      <c r="C828" s="274" t="s">
        <v>1452</v>
      </c>
      <c r="D828" s="51" t="n">
        <f aca="false">PRODUCT(E828,1.06)</f>
        <v>74.73</v>
      </c>
      <c r="E828" s="5" t="n">
        <v>70.5</v>
      </c>
      <c r="F828" s="5" t="n">
        <v>70</v>
      </c>
      <c r="G828" s="5" t="n">
        <v>69.5</v>
      </c>
      <c r="H828" s="54" t="s">
        <v>15</v>
      </c>
      <c r="I828" s="148" t="s">
        <v>175</v>
      </c>
    </row>
    <row r="829" customFormat="false" ht="12" hidden="true" customHeight="false" outlineLevel="2" collapsed="false">
      <c r="A829" s="69" t="n">
        <v>1000127145</v>
      </c>
      <c r="B829" s="98" t="s">
        <v>1453</v>
      </c>
      <c r="C829" s="274" t="s">
        <v>1454</v>
      </c>
      <c r="D829" s="51" t="n">
        <f aca="false">PRODUCT(E829,1.06)</f>
        <v>51.94</v>
      </c>
      <c r="E829" s="5" t="n">
        <v>49</v>
      </c>
      <c r="F829" s="5" t="n">
        <v>48.5</v>
      </c>
      <c r="G829" s="5" t="n">
        <v>48</v>
      </c>
      <c r="H829" s="54" t="s">
        <v>15</v>
      </c>
      <c r="I829" s="148"/>
    </row>
    <row r="830" customFormat="false" ht="12" hidden="true" customHeight="false" outlineLevel="2" collapsed="false">
      <c r="A830" s="69" t="n">
        <v>1000116928</v>
      </c>
      <c r="B830" s="98" t="s">
        <v>1455</v>
      </c>
      <c r="C830" s="274" t="s">
        <v>1456</v>
      </c>
      <c r="D830" s="51" t="n">
        <f aca="false">PRODUCT(E830,1.06)</f>
        <v>43.142</v>
      </c>
      <c r="E830" s="163" t="n">
        <v>40.7</v>
      </c>
      <c r="F830" s="163" t="n">
        <v>40.4</v>
      </c>
      <c r="G830" s="163" t="n">
        <v>40.1</v>
      </c>
      <c r="H830" s="54" t="s">
        <v>15</v>
      </c>
      <c r="I830" s="148" t="s">
        <v>464</v>
      </c>
    </row>
    <row r="831" customFormat="false" ht="12" hidden="true" customHeight="false" outlineLevel="2" collapsed="false">
      <c r="A831" s="73" t="n">
        <v>1000146616</v>
      </c>
      <c r="B831" s="98" t="s">
        <v>1457</v>
      </c>
      <c r="C831" s="274" t="s">
        <v>1458</v>
      </c>
      <c r="D831" s="51" t="n">
        <f aca="false">PRODUCT(E831,1.06)</f>
        <v>67.31</v>
      </c>
      <c r="E831" s="5" t="n">
        <v>63.5</v>
      </c>
      <c r="F831" s="5" t="n">
        <v>63</v>
      </c>
      <c r="G831" s="5" t="n">
        <v>62.5</v>
      </c>
      <c r="H831" s="54" t="s">
        <v>15</v>
      </c>
      <c r="I831" s="148" t="s">
        <v>98</v>
      </c>
    </row>
    <row r="832" customFormat="false" ht="12" hidden="true" customHeight="false" outlineLevel="2" collapsed="false">
      <c r="A832" s="73" t="n">
        <v>1000146617</v>
      </c>
      <c r="B832" s="98" t="s">
        <v>1459</v>
      </c>
      <c r="C832" s="274" t="s">
        <v>1460</v>
      </c>
      <c r="D832" s="51" t="n">
        <f aca="false">PRODUCT(E832,1.06)</f>
        <v>80.56</v>
      </c>
      <c r="E832" s="5" t="n">
        <v>76</v>
      </c>
      <c r="F832" s="5" t="n">
        <v>75.5</v>
      </c>
      <c r="G832" s="5" t="n">
        <v>75</v>
      </c>
      <c r="H832" s="54" t="s">
        <v>15</v>
      </c>
      <c r="I832" s="148" t="s">
        <v>98</v>
      </c>
    </row>
    <row r="833" customFormat="false" ht="12" hidden="true" customHeight="false" outlineLevel="2" collapsed="false">
      <c r="A833" s="178" t="n">
        <v>1000121627</v>
      </c>
      <c r="B833" s="190" t="s">
        <v>1461</v>
      </c>
      <c r="C833" s="278" t="s">
        <v>1462</v>
      </c>
      <c r="D833" s="51" t="n">
        <f aca="false">PRODUCT(E833,1.06)</f>
        <v>51.622</v>
      </c>
      <c r="E833" s="279" t="n">
        <v>48.7</v>
      </c>
      <c r="F833" s="279" t="n">
        <v>48.4</v>
      </c>
      <c r="G833" s="279" t="n">
        <v>48.1</v>
      </c>
      <c r="H833" s="54" t="s">
        <v>15</v>
      </c>
      <c r="I833" s="180" t="s">
        <v>29</v>
      </c>
    </row>
    <row r="834" customFormat="false" ht="12" hidden="true" customHeight="false" outlineLevel="2" collapsed="false">
      <c r="A834" s="1" t="n">
        <v>1000139840</v>
      </c>
      <c r="B834" s="98" t="s">
        <v>1463</v>
      </c>
      <c r="C834" s="274" t="s">
        <v>1464</v>
      </c>
      <c r="D834" s="51" t="n">
        <f aca="false">PRODUCT(E834,1.06)</f>
        <v>45.05</v>
      </c>
      <c r="E834" s="5" t="n">
        <v>42.5</v>
      </c>
      <c r="F834" s="5" t="n">
        <v>42</v>
      </c>
      <c r="G834" s="5" t="n">
        <v>41.5</v>
      </c>
      <c r="H834" s="54" t="s">
        <v>15</v>
      </c>
      <c r="I834" s="148"/>
    </row>
    <row r="835" customFormat="false" ht="12" hidden="true" customHeight="false" outlineLevel="2" collapsed="false">
      <c r="A835" s="73"/>
      <c r="B835" s="193"/>
      <c r="C835" s="274"/>
      <c r="D835" s="275"/>
      <c r="I835" s="148"/>
    </row>
    <row r="836" customFormat="false" ht="12" hidden="true" customHeight="false" outlineLevel="1" collapsed="false">
      <c r="A836" s="26"/>
      <c r="B836" s="173" t="s">
        <v>1465</v>
      </c>
      <c r="C836" s="87"/>
      <c r="D836" s="88"/>
      <c r="E836" s="89"/>
      <c r="F836" s="89"/>
      <c r="G836" s="89"/>
      <c r="H836" s="89"/>
      <c r="I836" s="174" t="s">
        <v>1021</v>
      </c>
    </row>
    <row r="837" customFormat="false" ht="12" hidden="true" customHeight="false" outlineLevel="2" collapsed="false">
      <c r="A837" s="75" t="s">
        <v>4</v>
      </c>
      <c r="B837" s="175" t="s">
        <v>5</v>
      </c>
      <c r="C837" s="276"/>
      <c r="D837" s="277"/>
      <c r="E837" s="94" t="s">
        <v>8</v>
      </c>
      <c r="F837" s="95" t="s">
        <v>9</v>
      </c>
      <c r="G837" s="94" t="s">
        <v>10</v>
      </c>
      <c r="H837" s="94"/>
      <c r="I837" s="96" t="s">
        <v>11</v>
      </c>
    </row>
    <row r="838" customFormat="false" ht="12" hidden="true" customHeight="false" outlineLevel="2" collapsed="false">
      <c r="A838" s="69" t="n">
        <v>1000121069</v>
      </c>
      <c r="B838" s="98" t="s">
        <v>1466</v>
      </c>
      <c r="C838" s="274" t="s">
        <v>1467</v>
      </c>
      <c r="D838" s="51" t="n">
        <f aca="false">PRODUCT(E838,1.06)</f>
        <v>86.39</v>
      </c>
      <c r="E838" s="5" t="n">
        <v>81.5</v>
      </c>
      <c r="F838" s="5" t="n">
        <v>81</v>
      </c>
      <c r="G838" s="5" t="n">
        <v>80.5</v>
      </c>
      <c r="H838" s="54" t="s">
        <v>15</v>
      </c>
      <c r="I838" s="148" t="s">
        <v>29</v>
      </c>
    </row>
    <row r="839" customFormat="false" ht="12" hidden="true" customHeight="false" outlineLevel="2" collapsed="false">
      <c r="A839" s="69" t="n">
        <v>1000124415</v>
      </c>
      <c r="B839" s="98" t="s">
        <v>1468</v>
      </c>
      <c r="C839" s="274" t="s">
        <v>1469</v>
      </c>
      <c r="D839" s="51" t="n">
        <f aca="false">PRODUCT(E839,1.06)</f>
        <v>45.05</v>
      </c>
      <c r="E839" s="5" t="n">
        <v>42.5</v>
      </c>
      <c r="F839" s="5" t="n">
        <v>42</v>
      </c>
      <c r="G839" s="5" t="n">
        <v>41.5</v>
      </c>
      <c r="H839" s="54" t="s">
        <v>15</v>
      </c>
      <c r="I839" s="148" t="s">
        <v>29</v>
      </c>
    </row>
    <row r="840" customFormat="false" ht="12" hidden="true" customHeight="false" outlineLevel="2" collapsed="false">
      <c r="A840" s="73"/>
      <c r="B840" s="193"/>
      <c r="C840" s="274"/>
      <c r="D840" s="275"/>
      <c r="I840" s="148"/>
    </row>
    <row r="841" customFormat="false" ht="12" hidden="true" customHeight="false" outlineLevel="1" collapsed="false">
      <c r="A841" s="26"/>
      <c r="B841" s="173" t="s">
        <v>1470</v>
      </c>
      <c r="C841" s="87"/>
      <c r="D841" s="88"/>
      <c r="E841" s="89"/>
      <c r="F841" s="89"/>
      <c r="G841" s="89"/>
      <c r="H841" s="89"/>
      <c r="I841" s="174" t="s">
        <v>1021</v>
      </c>
    </row>
    <row r="842" customFormat="false" ht="12" hidden="true" customHeight="false" outlineLevel="2" collapsed="false">
      <c r="A842" s="75" t="s">
        <v>4</v>
      </c>
      <c r="B842" s="175" t="s">
        <v>5</v>
      </c>
      <c r="C842" s="92" t="s">
        <v>6</v>
      </c>
      <c r="D842" s="93"/>
      <c r="E842" s="94" t="s">
        <v>8</v>
      </c>
      <c r="F842" s="95" t="s">
        <v>9</v>
      </c>
      <c r="G842" s="94" t="s">
        <v>10</v>
      </c>
      <c r="H842" s="94"/>
      <c r="I842" s="96" t="s">
        <v>11</v>
      </c>
    </row>
    <row r="843" s="12" customFormat="true" ht="12" hidden="true" customHeight="false" outlineLevel="2" collapsed="false">
      <c r="A843" s="280" t="n">
        <v>1000151655</v>
      </c>
      <c r="B843" s="98" t="s">
        <v>1471</v>
      </c>
      <c r="C843" s="73" t="s">
        <v>1472</v>
      </c>
      <c r="D843" s="51" t="n">
        <f aca="false">PRODUCT(E843,1.06)</f>
        <v>286.2</v>
      </c>
      <c r="E843" s="5" t="n">
        <v>270</v>
      </c>
      <c r="F843" s="5" t="n">
        <v>268</v>
      </c>
      <c r="G843" s="5" t="n">
        <v>266</v>
      </c>
      <c r="H843" s="54"/>
      <c r="I843" s="148"/>
    </row>
    <row r="844" s="12" customFormat="true" ht="12" hidden="true" customHeight="false" outlineLevel="2" collapsed="false">
      <c r="A844" s="73" t="n">
        <v>1000144000</v>
      </c>
      <c r="B844" s="98" t="s">
        <v>1473</v>
      </c>
      <c r="C844" s="73" t="s">
        <v>1474</v>
      </c>
      <c r="D844" s="51" t="n">
        <f aca="false">PRODUCT(E844,1.06)</f>
        <v>190.8</v>
      </c>
      <c r="E844" s="5" t="n">
        <v>180</v>
      </c>
      <c r="F844" s="5" t="n">
        <v>179</v>
      </c>
      <c r="G844" s="5" t="n">
        <v>178</v>
      </c>
      <c r="H844" s="54" t="s">
        <v>15</v>
      </c>
      <c r="I844" s="148" t="s">
        <v>16</v>
      </c>
    </row>
    <row r="845" s="12" customFormat="true" ht="12" hidden="true" customHeight="false" outlineLevel="2" collapsed="false">
      <c r="A845" s="73" t="n">
        <v>1000114709</v>
      </c>
      <c r="B845" s="98" t="s">
        <v>1475</v>
      </c>
      <c r="C845" s="73" t="s">
        <v>1476</v>
      </c>
      <c r="D845" s="51" t="n">
        <f aca="false">PRODUCT(E845,1.06)</f>
        <v>201.4</v>
      </c>
      <c r="E845" s="5" t="n">
        <v>190</v>
      </c>
      <c r="F845" s="5" t="n">
        <v>189</v>
      </c>
      <c r="G845" s="5" t="n">
        <v>188</v>
      </c>
      <c r="H845" s="54" t="s">
        <v>15</v>
      </c>
      <c r="I845" s="148"/>
    </row>
    <row r="846" s="12" customFormat="true" ht="12" hidden="true" customHeight="false" outlineLevel="2" collapsed="false">
      <c r="A846" s="73" t="n">
        <v>1000140686</v>
      </c>
      <c r="B846" s="98" t="s">
        <v>1477</v>
      </c>
      <c r="C846" s="70" t="s">
        <v>1478</v>
      </c>
      <c r="D846" s="51" t="n">
        <f aca="false">PRODUCT(E846,1.06)</f>
        <v>231.08</v>
      </c>
      <c r="E846" s="5" t="n">
        <v>218</v>
      </c>
      <c r="F846" s="5" t="n">
        <v>217</v>
      </c>
      <c r="G846" s="5" t="n">
        <v>216</v>
      </c>
      <c r="H846" s="54" t="s">
        <v>15</v>
      </c>
      <c r="I846" s="148" t="s">
        <v>16</v>
      </c>
    </row>
    <row r="847" s="12" customFormat="true" ht="12" hidden="true" customHeight="false" outlineLevel="2" collapsed="false">
      <c r="A847" s="73" t="n">
        <v>1000149820</v>
      </c>
      <c r="B847" s="98" t="s">
        <v>1479</v>
      </c>
      <c r="C847" s="70" t="s">
        <v>1480</v>
      </c>
      <c r="D847" s="51" t="n">
        <f aca="false">PRODUCT(E847,1.06)</f>
        <v>129.32</v>
      </c>
      <c r="E847" s="5" t="n">
        <v>122</v>
      </c>
      <c r="F847" s="5" t="n">
        <v>121</v>
      </c>
      <c r="G847" s="5" t="n">
        <v>120</v>
      </c>
      <c r="H847" s="54" t="s">
        <v>15</v>
      </c>
      <c r="I847" s="148" t="s">
        <v>29</v>
      </c>
    </row>
    <row r="848" s="12" customFormat="true" ht="12" hidden="true" customHeight="false" outlineLevel="2" collapsed="false">
      <c r="A848" s="280" t="n">
        <v>1000151658</v>
      </c>
      <c r="B848" s="98" t="s">
        <v>1481</v>
      </c>
      <c r="C848" s="70" t="s">
        <v>1482</v>
      </c>
      <c r="D848" s="51" t="n">
        <f aca="false">PRODUCT(E848,1.06)</f>
        <v>134.62</v>
      </c>
      <c r="E848" s="5" t="n">
        <v>127</v>
      </c>
      <c r="F848" s="5" t="n">
        <v>126</v>
      </c>
      <c r="G848" s="5" t="n">
        <v>125</v>
      </c>
      <c r="H848" s="54"/>
      <c r="I848" s="148"/>
    </row>
    <row r="849" s="12" customFormat="true" ht="12" hidden="true" customHeight="false" outlineLevel="2" collapsed="false">
      <c r="A849" s="73" t="n">
        <v>1000149819</v>
      </c>
      <c r="B849" s="98" t="s">
        <v>1483</v>
      </c>
      <c r="C849" s="70" t="s">
        <v>1484</v>
      </c>
      <c r="D849" s="51" t="n">
        <f aca="false">PRODUCT(E849,1.06)</f>
        <v>164.3</v>
      </c>
      <c r="E849" s="5" t="n">
        <v>155</v>
      </c>
      <c r="F849" s="5" t="n">
        <v>154</v>
      </c>
      <c r="G849" s="5" t="n">
        <v>153</v>
      </c>
      <c r="H849" s="54" t="s">
        <v>15</v>
      </c>
      <c r="I849" s="148" t="s">
        <v>29</v>
      </c>
    </row>
    <row r="850" s="12" customFormat="true" ht="12" hidden="true" customHeight="false" outlineLevel="2" collapsed="false">
      <c r="A850" s="73" t="n">
        <v>1000140688</v>
      </c>
      <c r="B850" s="98" t="s">
        <v>1485</v>
      </c>
      <c r="C850" s="70" t="s">
        <v>1486</v>
      </c>
      <c r="D850" s="51" t="n">
        <f aca="false">PRODUCT(E850,1.06)</f>
        <v>152.64</v>
      </c>
      <c r="E850" s="5" t="n">
        <v>144</v>
      </c>
      <c r="F850" s="5" t="n">
        <v>143</v>
      </c>
      <c r="G850" s="5" t="n">
        <v>142</v>
      </c>
      <c r="H850" s="54" t="s">
        <v>15</v>
      </c>
      <c r="I850" s="148"/>
    </row>
    <row r="851" s="12" customFormat="true" ht="12" hidden="true" customHeight="false" outlineLevel="2" collapsed="false">
      <c r="A851" s="73" t="n">
        <v>1000117257</v>
      </c>
      <c r="B851" s="98" t="s">
        <v>1487</v>
      </c>
      <c r="C851" s="70" t="s">
        <v>1488</v>
      </c>
      <c r="D851" s="51" t="n">
        <f aca="false">PRODUCT(E851,1.06)</f>
        <v>154.76</v>
      </c>
      <c r="E851" s="5" t="n">
        <v>146</v>
      </c>
      <c r="F851" s="5" t="n">
        <v>145</v>
      </c>
      <c r="G851" s="5" t="n">
        <v>144</v>
      </c>
      <c r="H851" s="54" t="s">
        <v>15</v>
      </c>
      <c r="I851" s="148"/>
    </row>
    <row r="852" s="12" customFormat="true" ht="12" hidden="true" customHeight="false" outlineLevel="2" collapsed="false">
      <c r="A852" s="73" t="n">
        <v>1000142391</v>
      </c>
      <c r="B852" s="98" t="s">
        <v>1489</v>
      </c>
      <c r="C852" s="70" t="s">
        <v>1488</v>
      </c>
      <c r="D852" s="51" t="n">
        <f aca="false">PRODUCT(E852,1.06)</f>
        <v>154.76</v>
      </c>
      <c r="E852" s="5" t="n">
        <v>146</v>
      </c>
      <c r="F852" s="5" t="n">
        <v>145</v>
      </c>
      <c r="G852" s="5" t="n">
        <v>144</v>
      </c>
      <c r="H852" s="54" t="s">
        <v>15</v>
      </c>
      <c r="I852" s="148"/>
    </row>
    <row r="853" s="12" customFormat="true" ht="12" hidden="true" customHeight="false" outlineLevel="2" collapsed="false">
      <c r="A853" s="73" t="n">
        <v>1000117252</v>
      </c>
      <c r="B853" s="98" t="s">
        <v>1490</v>
      </c>
      <c r="C853" s="70" t="s">
        <v>1491</v>
      </c>
      <c r="D853" s="51" t="n">
        <f aca="false">PRODUCT(E853,1.06)</f>
        <v>142.04</v>
      </c>
      <c r="E853" s="5" t="n">
        <v>134</v>
      </c>
      <c r="F853" s="5" t="n">
        <v>133</v>
      </c>
      <c r="G853" s="5" t="n">
        <v>132</v>
      </c>
      <c r="H853" s="54" t="s">
        <v>15</v>
      </c>
      <c r="I853" s="148"/>
    </row>
    <row r="854" s="12" customFormat="true" ht="12" hidden="true" customHeight="false" outlineLevel="2" collapsed="false">
      <c r="A854" s="73" t="n">
        <v>1000142392</v>
      </c>
      <c r="B854" s="98" t="s">
        <v>1492</v>
      </c>
      <c r="C854" s="70" t="s">
        <v>1491</v>
      </c>
      <c r="D854" s="51" t="n">
        <f aca="false">PRODUCT(E854,1.06)</f>
        <v>142.04</v>
      </c>
      <c r="E854" s="5" t="n">
        <v>134</v>
      </c>
      <c r="F854" s="5" t="n">
        <v>133</v>
      </c>
      <c r="G854" s="5" t="n">
        <v>132</v>
      </c>
      <c r="H854" s="54" t="s">
        <v>15</v>
      </c>
      <c r="I854" s="148"/>
    </row>
    <row r="855" s="12" customFormat="true" ht="12" hidden="true" customHeight="false" outlineLevel="2" collapsed="false">
      <c r="A855" s="73" t="n">
        <v>1000117242</v>
      </c>
      <c r="B855" s="98" t="s">
        <v>1493</v>
      </c>
      <c r="C855" s="70" t="s">
        <v>1494</v>
      </c>
      <c r="D855" s="51" t="n">
        <f aca="false">PRODUCT(E855,1.06)</f>
        <v>106</v>
      </c>
      <c r="E855" s="5" t="n">
        <v>100</v>
      </c>
      <c r="F855" s="5" t="n">
        <v>99</v>
      </c>
      <c r="G855" s="5" t="n">
        <v>98</v>
      </c>
      <c r="H855" s="54" t="s">
        <v>15</v>
      </c>
      <c r="I855" s="148"/>
    </row>
    <row r="856" s="12" customFormat="true" ht="12" hidden="true" customHeight="false" outlineLevel="2" collapsed="false">
      <c r="A856" s="73" t="n">
        <v>1000141784</v>
      </c>
      <c r="B856" s="98" t="s">
        <v>1495</v>
      </c>
      <c r="C856" s="70" t="s">
        <v>1496</v>
      </c>
      <c r="D856" s="51" t="n">
        <f aca="false">PRODUCT(E856,1.06)</f>
        <v>114.48</v>
      </c>
      <c r="E856" s="5" t="n">
        <v>108</v>
      </c>
      <c r="F856" s="5" t="n">
        <v>107</v>
      </c>
      <c r="G856" s="5" t="n">
        <v>106</v>
      </c>
      <c r="H856" s="54" t="s">
        <v>15</v>
      </c>
      <c r="I856" s="148" t="s">
        <v>29</v>
      </c>
    </row>
    <row r="857" s="12" customFormat="true" ht="12" hidden="true" customHeight="false" outlineLevel="2" collapsed="false">
      <c r="A857" s="73" t="n">
        <v>1000117246</v>
      </c>
      <c r="B857" s="98" t="s">
        <v>1497</v>
      </c>
      <c r="C857" s="70" t="s">
        <v>1498</v>
      </c>
      <c r="D857" s="51" t="n">
        <f aca="false">PRODUCT(E857,1.06)</f>
        <v>109.18</v>
      </c>
      <c r="E857" s="5" t="n">
        <v>103</v>
      </c>
      <c r="F857" s="5" t="n">
        <v>102</v>
      </c>
      <c r="G857" s="5" t="n">
        <v>101</v>
      </c>
      <c r="H857" s="54" t="s">
        <v>15</v>
      </c>
      <c r="I857" s="148"/>
    </row>
    <row r="858" s="12" customFormat="true" ht="12" hidden="true" customHeight="false" outlineLevel="2" collapsed="false">
      <c r="A858" s="73" t="n">
        <v>1000114710</v>
      </c>
      <c r="B858" s="98" t="s">
        <v>1499</v>
      </c>
      <c r="C858" s="70" t="s">
        <v>1500</v>
      </c>
      <c r="D858" s="51" t="n">
        <f aca="false">PRODUCT(E858,1.06)</f>
        <v>94.34</v>
      </c>
      <c r="E858" s="5" t="n">
        <v>89</v>
      </c>
      <c r="F858" s="5" t="n">
        <v>88</v>
      </c>
      <c r="G858" s="5" t="n">
        <v>87</v>
      </c>
      <c r="H858" s="54" t="s">
        <v>15</v>
      </c>
      <c r="I858" s="148"/>
    </row>
    <row r="859" s="12" customFormat="true" ht="12" hidden="true" customHeight="false" outlineLevel="2" collapsed="false">
      <c r="A859" s="73" t="n">
        <v>1000118353</v>
      </c>
      <c r="B859" s="98" t="s">
        <v>1501</v>
      </c>
      <c r="C859" s="70" t="s">
        <v>1502</v>
      </c>
      <c r="D859" s="51" t="n">
        <f aca="false">PRODUCT(E859,1.06)</f>
        <v>76.85</v>
      </c>
      <c r="E859" s="5" t="n">
        <v>72.5</v>
      </c>
      <c r="F859" s="5" t="n">
        <v>72</v>
      </c>
      <c r="G859" s="5" t="n">
        <v>71.5</v>
      </c>
      <c r="H859" s="54" t="s">
        <v>15</v>
      </c>
      <c r="I859" s="148" t="s">
        <v>16</v>
      </c>
    </row>
    <row r="860" s="12" customFormat="true" ht="12" hidden="true" customHeight="false" outlineLevel="2" collapsed="false">
      <c r="A860" s="1" t="n">
        <v>1000100821</v>
      </c>
      <c r="B860" s="98" t="s">
        <v>1503</v>
      </c>
      <c r="C860" s="73" t="s">
        <v>1504</v>
      </c>
      <c r="D860" s="51" t="n">
        <f aca="false">PRODUCT(E860,1.06)</f>
        <v>84.27</v>
      </c>
      <c r="E860" s="5" t="n">
        <v>79.5</v>
      </c>
      <c r="F860" s="5" t="n">
        <v>79</v>
      </c>
      <c r="G860" s="5" t="n">
        <v>78.5</v>
      </c>
      <c r="H860" s="54" t="s">
        <v>15</v>
      </c>
      <c r="I860" s="148" t="s">
        <v>29</v>
      </c>
    </row>
    <row r="861" s="12" customFormat="true" ht="12" hidden="true" customHeight="false" outlineLevel="2" collapsed="false">
      <c r="A861" s="1" t="n">
        <v>1000141791</v>
      </c>
      <c r="B861" s="98" t="s">
        <v>1505</v>
      </c>
      <c r="C861" s="73" t="s">
        <v>1506</v>
      </c>
      <c r="D861" s="51" t="n">
        <f aca="false">PRODUCT(E861,1.06)</f>
        <v>82.15</v>
      </c>
      <c r="E861" s="5" t="n">
        <v>77.5</v>
      </c>
      <c r="F861" s="5" t="n">
        <v>77</v>
      </c>
      <c r="G861" s="5" t="n">
        <v>76.5</v>
      </c>
      <c r="H861" s="54" t="s">
        <v>15</v>
      </c>
      <c r="I861" s="148" t="s">
        <v>29</v>
      </c>
    </row>
    <row r="862" s="12" customFormat="true" ht="12" hidden="true" customHeight="false" outlineLevel="2" collapsed="false">
      <c r="A862" s="73" t="n">
        <v>1000118350</v>
      </c>
      <c r="B862" s="98" t="s">
        <v>1507</v>
      </c>
      <c r="C862" s="73" t="s">
        <v>1508</v>
      </c>
      <c r="D862" s="51" t="n">
        <f aca="false">PRODUCT(E862,1.06)</f>
        <v>73.67</v>
      </c>
      <c r="E862" s="5" t="n">
        <v>69.5</v>
      </c>
      <c r="F862" s="5" t="n">
        <v>69</v>
      </c>
      <c r="G862" s="5" t="n">
        <v>68.5</v>
      </c>
      <c r="H862" s="54" t="s">
        <v>15</v>
      </c>
      <c r="I862" s="148" t="s">
        <v>29</v>
      </c>
    </row>
    <row r="863" s="12" customFormat="true" ht="12" hidden="true" customHeight="false" outlineLevel="2" collapsed="false">
      <c r="A863" s="73" t="n">
        <v>1000097938</v>
      </c>
      <c r="B863" s="98" t="s">
        <v>1509</v>
      </c>
      <c r="C863" s="73" t="s">
        <v>1510</v>
      </c>
      <c r="D863" s="51" t="n">
        <f aca="false">PRODUCT(E863,1.06)</f>
        <v>71.55</v>
      </c>
      <c r="E863" s="5" t="n">
        <v>67.5</v>
      </c>
      <c r="F863" s="5" t="n">
        <v>67</v>
      </c>
      <c r="G863" s="5" t="n">
        <v>66.5</v>
      </c>
      <c r="H863" s="54" t="s">
        <v>15</v>
      </c>
      <c r="I863" s="148" t="s">
        <v>29</v>
      </c>
    </row>
    <row r="864" s="12" customFormat="true" ht="12" hidden="true" customHeight="false" outlineLevel="2" collapsed="false">
      <c r="A864" s="73" t="n">
        <v>1000114712</v>
      </c>
      <c r="B864" s="98" t="s">
        <v>1511</v>
      </c>
      <c r="C864" s="70" t="s">
        <v>1512</v>
      </c>
      <c r="D864" s="51" t="n">
        <f aca="false">PRODUCT(E864,1.06)</f>
        <v>68.37</v>
      </c>
      <c r="E864" s="5" t="n">
        <v>64.5</v>
      </c>
      <c r="F864" s="5" t="n">
        <v>64</v>
      </c>
      <c r="G864" s="5" t="n">
        <v>63.5</v>
      </c>
      <c r="H864" s="54" t="s">
        <v>15</v>
      </c>
      <c r="I864" s="148" t="s">
        <v>29</v>
      </c>
    </row>
    <row r="865" s="12" customFormat="true" ht="12" hidden="true" customHeight="false" outlineLevel="2" collapsed="false">
      <c r="A865" s="73" t="n">
        <v>1000066611</v>
      </c>
      <c r="B865" s="98" t="s">
        <v>1513</v>
      </c>
      <c r="C865" s="70" t="s">
        <v>1514</v>
      </c>
      <c r="D865" s="51" t="n">
        <f aca="false">PRODUCT(E865,1.06)</f>
        <v>57.77</v>
      </c>
      <c r="E865" s="5" t="n">
        <v>54.5</v>
      </c>
      <c r="F865" s="5" t="n">
        <v>54</v>
      </c>
      <c r="G865" s="5" t="n">
        <v>53.5</v>
      </c>
      <c r="H865" s="54" t="s">
        <v>15</v>
      </c>
      <c r="I865" s="148"/>
    </row>
    <row r="866" s="12" customFormat="true" ht="12" hidden="true" customHeight="false" outlineLevel="2" collapsed="false">
      <c r="A866" s="73" t="n">
        <v>1000149821</v>
      </c>
      <c r="B866" s="98" t="s">
        <v>1515</v>
      </c>
      <c r="C866" s="70" t="s">
        <v>1516</v>
      </c>
      <c r="D866" s="51" t="n">
        <f aca="false">PRODUCT(E866,1.06)</f>
        <v>94.34</v>
      </c>
      <c r="E866" s="5" t="n">
        <v>89</v>
      </c>
      <c r="F866" s="5" t="n">
        <v>88</v>
      </c>
      <c r="G866" s="5" t="n">
        <v>87</v>
      </c>
      <c r="H866" s="54" t="s">
        <v>15</v>
      </c>
      <c r="I866" s="148" t="s">
        <v>29</v>
      </c>
    </row>
    <row r="867" s="12" customFormat="true" ht="12" hidden="true" customHeight="false" outlineLevel="2" collapsed="false">
      <c r="A867" s="280" t="n">
        <v>1000149823</v>
      </c>
      <c r="B867" s="98" t="s">
        <v>1517</v>
      </c>
      <c r="C867" s="70" t="s">
        <v>1518</v>
      </c>
      <c r="D867" s="51" t="n">
        <f aca="false">PRODUCT(E867,1.06)</f>
        <v>93.81</v>
      </c>
      <c r="E867" s="5" t="n">
        <v>88.5</v>
      </c>
      <c r="F867" s="5" t="n">
        <v>87.5</v>
      </c>
      <c r="G867" s="5" t="n">
        <v>86.5</v>
      </c>
      <c r="H867" s="54" t="s">
        <v>15</v>
      </c>
      <c r="I867" s="148"/>
    </row>
    <row r="868" s="12" customFormat="true" ht="12" hidden="true" customHeight="false" outlineLevel="2" collapsed="false">
      <c r="A868" s="73" t="n">
        <v>1000141788</v>
      </c>
      <c r="B868" s="98" t="s">
        <v>1519</v>
      </c>
      <c r="C868" s="70" t="s">
        <v>1520</v>
      </c>
      <c r="D868" s="51" t="n">
        <f aca="false">PRODUCT(E868,1.06)</f>
        <v>86.39</v>
      </c>
      <c r="E868" s="5" t="n">
        <v>81.5</v>
      </c>
      <c r="F868" s="5" t="n">
        <v>81</v>
      </c>
      <c r="G868" s="5" t="n">
        <v>80.5</v>
      </c>
      <c r="H868" s="54" t="s">
        <v>15</v>
      </c>
      <c r="I868" s="148" t="s">
        <v>29</v>
      </c>
    </row>
    <row r="869" s="12" customFormat="true" ht="12" hidden="true" customHeight="false" outlineLevel="2" collapsed="false">
      <c r="A869" s="73" t="n">
        <v>1000125218</v>
      </c>
      <c r="B869" s="98" t="s">
        <v>1521</v>
      </c>
      <c r="C869" s="70" t="s">
        <v>1522</v>
      </c>
      <c r="D869" s="51" t="n">
        <f aca="false">PRODUCT(E869,1.06)</f>
        <v>102.29</v>
      </c>
      <c r="E869" s="5" t="n">
        <v>96.5</v>
      </c>
      <c r="F869" s="5" t="n">
        <v>96</v>
      </c>
      <c r="G869" s="5" t="n">
        <v>95.5</v>
      </c>
      <c r="H869" s="54" t="s">
        <v>15</v>
      </c>
      <c r="I869" s="148" t="s">
        <v>29</v>
      </c>
    </row>
    <row r="870" s="12" customFormat="true" ht="12" hidden="true" customHeight="false" outlineLevel="2" collapsed="false">
      <c r="A870" s="73" t="n">
        <v>1000125213</v>
      </c>
      <c r="B870" s="98" t="s">
        <v>1523</v>
      </c>
      <c r="C870" s="70" t="s">
        <v>1524</v>
      </c>
      <c r="D870" s="51" t="n">
        <f aca="false">PRODUCT(E870,1.06)</f>
        <v>121.9</v>
      </c>
      <c r="E870" s="5" t="n">
        <v>115</v>
      </c>
      <c r="F870" s="5" t="n">
        <v>114</v>
      </c>
      <c r="G870" s="5" t="n">
        <v>113</v>
      </c>
      <c r="H870" s="54" t="s">
        <v>15</v>
      </c>
      <c r="I870" s="148"/>
    </row>
    <row r="871" s="12" customFormat="true" ht="12" hidden="true" customHeight="false" outlineLevel="2" collapsed="false">
      <c r="A871" s="73" t="n">
        <v>1000142393</v>
      </c>
      <c r="B871" s="98" t="s">
        <v>1525</v>
      </c>
      <c r="C871" s="70" t="s">
        <v>1526</v>
      </c>
      <c r="D871" s="51" t="n">
        <f aca="false">PRODUCT(E871,1.06)</f>
        <v>80.03</v>
      </c>
      <c r="E871" s="5" t="n">
        <v>75.5</v>
      </c>
      <c r="F871" s="5" t="n">
        <v>75</v>
      </c>
      <c r="G871" s="5" t="n">
        <v>74.5</v>
      </c>
      <c r="H871" s="54" t="s">
        <v>15</v>
      </c>
      <c r="I871" s="148" t="s">
        <v>16</v>
      </c>
    </row>
    <row r="872" s="12" customFormat="true" ht="12" hidden="true" customHeight="false" outlineLevel="2" collapsed="false">
      <c r="A872" s="73" t="n">
        <v>1000140693</v>
      </c>
      <c r="B872" s="98" t="s">
        <v>1527</v>
      </c>
      <c r="C872" s="73" t="s">
        <v>1526</v>
      </c>
      <c r="D872" s="51" t="n">
        <f aca="false">PRODUCT(E872,1.06)</f>
        <v>84.27</v>
      </c>
      <c r="E872" s="5" t="n">
        <v>79.5</v>
      </c>
      <c r="F872" s="5" t="n">
        <v>79</v>
      </c>
      <c r="G872" s="5" t="n">
        <v>78.5</v>
      </c>
      <c r="H872" s="54" t="s">
        <v>15</v>
      </c>
      <c r="I872" s="148"/>
    </row>
    <row r="873" s="12" customFormat="true" ht="12" hidden="true" customHeight="false" outlineLevel="2" collapsed="false">
      <c r="A873" s="73" t="n">
        <v>1000126823</v>
      </c>
      <c r="B873" s="98" t="s">
        <v>1528</v>
      </c>
      <c r="C873" s="73" t="s">
        <v>1529</v>
      </c>
      <c r="D873" s="51" t="n">
        <f aca="false">PRODUCT(E873,1.06)</f>
        <v>117.66</v>
      </c>
      <c r="E873" s="5" t="n">
        <v>111</v>
      </c>
      <c r="F873" s="5" t="n">
        <v>110</v>
      </c>
      <c r="G873" s="5" t="n">
        <v>109</v>
      </c>
      <c r="H873" s="54" t="s">
        <v>15</v>
      </c>
      <c r="I873" s="148" t="s">
        <v>29</v>
      </c>
    </row>
    <row r="874" s="12" customFormat="true" ht="12" hidden="true" customHeight="false" outlineLevel="2" collapsed="false">
      <c r="A874" s="73" t="n">
        <v>1000139868</v>
      </c>
      <c r="B874" s="98" t="s">
        <v>1530</v>
      </c>
      <c r="C874" s="70" t="s">
        <v>1531</v>
      </c>
      <c r="D874" s="51" t="n">
        <f aca="false">PRODUCT(E874,1.06)</f>
        <v>73.67</v>
      </c>
      <c r="E874" s="5" t="n">
        <v>69.5</v>
      </c>
      <c r="F874" s="5" t="n">
        <v>69</v>
      </c>
      <c r="G874" s="5" t="n">
        <v>68.5</v>
      </c>
      <c r="H874" s="54" t="s">
        <v>15</v>
      </c>
      <c r="I874" s="148"/>
    </row>
    <row r="875" s="12" customFormat="true" ht="12" hidden="true" customHeight="false" outlineLevel="2" collapsed="false">
      <c r="A875" s="73" t="n">
        <v>1000130290</v>
      </c>
      <c r="B875" s="98" t="s">
        <v>1532</v>
      </c>
      <c r="C875" s="70" t="s">
        <v>1533</v>
      </c>
      <c r="D875" s="51" t="n">
        <f aca="false">PRODUCT(E875,1.06)</f>
        <v>75.26</v>
      </c>
      <c r="E875" s="5" t="n">
        <v>71</v>
      </c>
      <c r="F875" s="5" t="n">
        <v>70.5</v>
      </c>
      <c r="G875" s="5" t="n">
        <v>70</v>
      </c>
      <c r="H875" s="54" t="s">
        <v>15</v>
      </c>
      <c r="I875" s="148"/>
    </row>
    <row r="876" s="12" customFormat="true" ht="12" hidden="true" customHeight="false" outlineLevel="2" collapsed="false">
      <c r="A876" s="73" t="n">
        <v>1000068052</v>
      </c>
      <c r="B876" s="98" t="s">
        <v>1534</v>
      </c>
      <c r="C876" s="70" t="s">
        <v>1535</v>
      </c>
      <c r="D876" s="51" t="n">
        <f aca="false">PRODUCT(E876,1.06)</f>
        <v>75.26</v>
      </c>
      <c r="E876" s="5" t="n">
        <v>71</v>
      </c>
      <c r="F876" s="5" t="n">
        <v>70</v>
      </c>
      <c r="G876" s="5" t="n">
        <v>69</v>
      </c>
      <c r="H876" s="54" t="s">
        <v>15</v>
      </c>
      <c r="I876" s="148" t="s">
        <v>16</v>
      </c>
    </row>
    <row r="877" s="12" customFormat="true" ht="12" hidden="true" customHeight="false" outlineLevel="2" collapsed="false">
      <c r="A877" s="73" t="n">
        <v>1000141794</v>
      </c>
      <c r="B877" s="98" t="s">
        <v>1536</v>
      </c>
      <c r="C877" s="70" t="s">
        <v>1537</v>
      </c>
      <c r="D877" s="51" t="n">
        <f aca="false">PRODUCT(E877,1.06)</f>
        <v>59.89</v>
      </c>
      <c r="E877" s="5" t="n">
        <v>56.5</v>
      </c>
      <c r="F877" s="5" t="n">
        <v>56</v>
      </c>
      <c r="G877" s="5" t="n">
        <v>55.5</v>
      </c>
      <c r="H877" s="54" t="s">
        <v>15</v>
      </c>
      <c r="I877" s="148" t="s">
        <v>29</v>
      </c>
    </row>
    <row r="878" s="12" customFormat="true" ht="12" hidden="true" customHeight="false" outlineLevel="2" collapsed="false">
      <c r="A878" s="73" t="n">
        <v>1000139786</v>
      </c>
      <c r="B878" s="98" t="s">
        <v>1538</v>
      </c>
      <c r="C878" s="70" t="s">
        <v>1539</v>
      </c>
      <c r="D878" s="51" t="n">
        <f aca="false">PRODUCT(E878,1.06)</f>
        <v>66.25</v>
      </c>
      <c r="E878" s="5" t="n">
        <v>62.5</v>
      </c>
      <c r="F878" s="5" t="n">
        <v>62</v>
      </c>
      <c r="G878" s="5" t="n">
        <v>61.5</v>
      </c>
      <c r="H878" s="54" t="s">
        <v>15</v>
      </c>
      <c r="I878" s="148" t="s">
        <v>98</v>
      </c>
    </row>
    <row r="879" s="12" customFormat="true" ht="12" hidden="true" customHeight="false" outlineLevel="2" collapsed="false">
      <c r="A879" s="73" t="n">
        <v>1000123542</v>
      </c>
      <c r="B879" s="98" t="s">
        <v>1540</v>
      </c>
      <c r="C879" s="70" t="s">
        <v>1541</v>
      </c>
      <c r="D879" s="51" t="n">
        <f aca="false">PRODUCT(E879,1.06)</f>
        <v>60.95</v>
      </c>
      <c r="E879" s="5" t="n">
        <v>57.5</v>
      </c>
      <c r="F879" s="5" t="n">
        <v>57</v>
      </c>
      <c r="G879" s="5" t="n">
        <v>56.5</v>
      </c>
      <c r="H879" s="54" t="s">
        <v>15</v>
      </c>
      <c r="I879" s="148"/>
    </row>
    <row r="880" s="12" customFormat="true" ht="12" hidden="true" customHeight="false" outlineLevel="2" collapsed="false">
      <c r="A880" s="73" t="n">
        <v>1000125035</v>
      </c>
      <c r="B880" s="98" t="s">
        <v>1542</v>
      </c>
      <c r="C880" s="70" t="s">
        <v>1543</v>
      </c>
      <c r="D880" s="51" t="n">
        <f aca="false">PRODUCT(E880,1.06)</f>
        <v>53.53</v>
      </c>
      <c r="E880" s="5" t="n">
        <v>50.5</v>
      </c>
      <c r="F880" s="5" t="n">
        <v>50</v>
      </c>
      <c r="G880" s="5" t="n">
        <v>49.5</v>
      </c>
      <c r="H880" s="54" t="s">
        <v>15</v>
      </c>
      <c r="I880" s="148"/>
    </row>
    <row r="881" s="12" customFormat="true" ht="12" hidden="true" customHeight="false" outlineLevel="2" collapsed="false">
      <c r="A881" s="73" t="n">
        <v>1000145515</v>
      </c>
      <c r="B881" s="98" t="s">
        <v>1544</v>
      </c>
      <c r="C881" s="70" t="s">
        <v>1545</v>
      </c>
      <c r="D881" s="51" t="n">
        <f aca="false">PRODUCT(E881,1.06)</f>
        <v>50.88</v>
      </c>
      <c r="E881" s="5" t="n">
        <v>48</v>
      </c>
      <c r="F881" s="5" t="n">
        <v>47.5</v>
      </c>
      <c r="G881" s="5" t="n">
        <v>47</v>
      </c>
      <c r="H881" s="54" t="s">
        <v>15</v>
      </c>
      <c r="I881" s="148" t="s">
        <v>29</v>
      </c>
    </row>
    <row r="882" s="12" customFormat="true" ht="12" hidden="true" customHeight="false" outlineLevel="2" collapsed="false">
      <c r="A882" s="73" t="n">
        <v>1000130285</v>
      </c>
      <c r="B882" s="98" t="s">
        <v>1546</v>
      </c>
      <c r="C882" s="70" t="s">
        <v>1547</v>
      </c>
      <c r="D882" s="51" t="n">
        <f aca="false">PRODUCT(E882,1.06)</f>
        <v>48.442</v>
      </c>
      <c r="E882" s="5" t="n">
        <v>45.7</v>
      </c>
      <c r="F882" s="5" t="n">
        <v>45.4</v>
      </c>
      <c r="G882" s="5" t="n">
        <v>45.1</v>
      </c>
      <c r="H882" s="54" t="s">
        <v>15</v>
      </c>
      <c r="I882" s="148"/>
    </row>
    <row r="883" s="12" customFormat="true" ht="12" hidden="true" customHeight="false" outlineLevel="2" collapsed="false">
      <c r="A883" s="73" t="n">
        <v>1000140685</v>
      </c>
      <c r="B883" s="98" t="s">
        <v>1548</v>
      </c>
      <c r="C883" s="70" t="s">
        <v>1549</v>
      </c>
      <c r="D883" s="51" t="n">
        <f aca="false">PRODUCT(E883,1.06)</f>
        <v>45.58</v>
      </c>
      <c r="E883" s="5" t="n">
        <v>43</v>
      </c>
      <c r="F883" s="5" t="n">
        <v>42.5</v>
      </c>
      <c r="G883" s="5" t="n">
        <v>42</v>
      </c>
      <c r="H883" s="54" t="s">
        <v>15</v>
      </c>
      <c r="I883" s="148" t="s">
        <v>29</v>
      </c>
    </row>
    <row r="884" s="12" customFormat="true" ht="12" hidden="true" customHeight="false" outlineLevel="2" collapsed="false">
      <c r="A884" s="73" t="n">
        <v>1000126840</v>
      </c>
      <c r="B884" s="98" t="s">
        <v>1550</v>
      </c>
      <c r="C884" s="70" t="s">
        <v>1551</v>
      </c>
      <c r="D884" s="51" t="n">
        <f aca="false">PRODUCT(E884,1.06)</f>
        <v>50.562</v>
      </c>
      <c r="E884" s="5" t="n">
        <v>47.7</v>
      </c>
      <c r="F884" s="5" t="n">
        <v>47.4</v>
      </c>
      <c r="G884" s="5" t="n">
        <v>47.1</v>
      </c>
      <c r="H884" s="54" t="s">
        <v>15</v>
      </c>
      <c r="I884" s="148" t="s">
        <v>175</v>
      </c>
    </row>
    <row r="885" s="12" customFormat="true" ht="12" hidden="true" customHeight="false" outlineLevel="2" collapsed="false">
      <c r="A885" s="73" t="n">
        <v>1000130287</v>
      </c>
      <c r="B885" s="98" t="s">
        <v>1552</v>
      </c>
      <c r="C885" s="70" t="s">
        <v>1553</v>
      </c>
      <c r="D885" s="51" t="n">
        <f aca="false">PRODUCT(E885,1.06)</f>
        <v>52.47</v>
      </c>
      <c r="E885" s="5" t="n">
        <v>49.5</v>
      </c>
      <c r="F885" s="5" t="n">
        <v>49</v>
      </c>
      <c r="G885" s="5" t="n">
        <v>48.5</v>
      </c>
      <c r="H885" s="54" t="s">
        <v>15</v>
      </c>
      <c r="I885" s="148" t="s">
        <v>98</v>
      </c>
    </row>
    <row r="886" s="12" customFormat="true" ht="12" hidden="true" customHeight="false" outlineLevel="2" collapsed="false">
      <c r="A886" s="73" t="n">
        <v>1000130286</v>
      </c>
      <c r="B886" s="98" t="s">
        <v>1554</v>
      </c>
      <c r="C886" s="70" t="s">
        <v>1555</v>
      </c>
      <c r="D886" s="51" t="n">
        <f aca="false">PRODUCT(E886,1.06)</f>
        <v>54.59</v>
      </c>
      <c r="E886" s="5" t="n">
        <v>51.5</v>
      </c>
      <c r="F886" s="5" t="n">
        <v>51</v>
      </c>
      <c r="G886" s="5" t="n">
        <v>50.5</v>
      </c>
      <c r="H886" s="54" t="s">
        <v>15</v>
      </c>
      <c r="I886" s="148" t="s">
        <v>98</v>
      </c>
    </row>
    <row r="887" s="12" customFormat="true" ht="12" hidden="true" customHeight="false" outlineLevel="2" collapsed="false">
      <c r="A887" s="1" t="n">
        <v>1000123541</v>
      </c>
      <c r="B887" s="98" t="s">
        <v>1556</v>
      </c>
      <c r="C887" s="73" t="s">
        <v>1557</v>
      </c>
      <c r="D887" s="51" t="n">
        <f aca="false">PRODUCT(E887,1.06)</f>
        <v>60.95</v>
      </c>
      <c r="E887" s="5" t="n">
        <v>57.5</v>
      </c>
      <c r="F887" s="5" t="n">
        <v>57</v>
      </c>
      <c r="G887" s="5" t="n">
        <v>56.5</v>
      </c>
      <c r="H887" s="54" t="s">
        <v>15</v>
      </c>
      <c r="I887" s="148" t="s">
        <v>29</v>
      </c>
    </row>
    <row r="888" s="12" customFormat="true" ht="12" hidden="true" customHeight="false" outlineLevel="2" collapsed="false">
      <c r="A888" s="1" t="n">
        <v>1000096486</v>
      </c>
      <c r="B888" s="98" t="s">
        <v>1558</v>
      </c>
      <c r="C888" s="73" t="s">
        <v>1559</v>
      </c>
      <c r="D888" s="51" t="n">
        <f aca="false">PRODUCT(E888,1.06)</f>
        <v>58.3</v>
      </c>
      <c r="E888" s="5" t="n">
        <v>55</v>
      </c>
      <c r="F888" s="5" t="n">
        <v>54.5</v>
      </c>
      <c r="G888" s="5" t="n">
        <v>54</v>
      </c>
      <c r="H888" s="54" t="s">
        <v>15</v>
      </c>
      <c r="I888" s="148"/>
    </row>
    <row r="889" s="12" customFormat="true" ht="12" hidden="true" customHeight="false" outlineLevel="2" collapsed="false">
      <c r="A889" s="73" t="n">
        <v>1000069288</v>
      </c>
      <c r="B889" s="98" t="s">
        <v>1560</v>
      </c>
      <c r="C889" s="73" t="s">
        <v>1561</v>
      </c>
      <c r="D889" s="51" t="n">
        <f aca="false">PRODUCT(E889,1.06)</f>
        <v>68.37</v>
      </c>
      <c r="E889" s="5" t="n">
        <v>64.5</v>
      </c>
      <c r="F889" s="5" t="n">
        <v>64</v>
      </c>
      <c r="G889" s="5" t="n">
        <v>63.5</v>
      </c>
      <c r="H889" s="54" t="s">
        <v>15</v>
      </c>
      <c r="I889" s="148"/>
    </row>
    <row r="890" s="12" customFormat="true" ht="12" hidden="true" customHeight="false" outlineLevel="2" collapsed="false">
      <c r="A890" s="73" t="n">
        <v>1000094109</v>
      </c>
      <c r="B890" s="98" t="s">
        <v>1562</v>
      </c>
      <c r="C890" s="73" t="s">
        <v>1563</v>
      </c>
      <c r="D890" s="51" t="n">
        <f aca="false">PRODUCT(E890,1.06)</f>
        <v>45.262</v>
      </c>
      <c r="E890" s="5" t="n">
        <v>42.7</v>
      </c>
      <c r="F890" s="5" t="n">
        <v>42.4</v>
      </c>
      <c r="G890" s="5" t="n">
        <v>42.1</v>
      </c>
      <c r="H890" s="54" t="s">
        <v>15</v>
      </c>
      <c r="I890" s="148"/>
    </row>
    <row r="891" s="12" customFormat="true" ht="12" hidden="true" customHeight="false" outlineLevel="2" collapsed="false">
      <c r="A891" s="73" t="n">
        <v>1000139788</v>
      </c>
      <c r="B891" s="98" t="s">
        <v>1564</v>
      </c>
      <c r="C891" s="70" t="s">
        <v>1565</v>
      </c>
      <c r="D891" s="51" t="n">
        <f aca="false">PRODUCT(E891,1.06)</f>
        <v>42.082</v>
      </c>
      <c r="E891" s="5" t="n">
        <v>39.7</v>
      </c>
      <c r="F891" s="5" t="n">
        <v>39.4</v>
      </c>
      <c r="G891" s="5" t="n">
        <v>39.1</v>
      </c>
      <c r="H891" s="54" t="s">
        <v>15</v>
      </c>
      <c r="I891" s="148" t="s">
        <v>464</v>
      </c>
    </row>
    <row r="892" s="12" customFormat="true" ht="12" hidden="true" customHeight="false" outlineLevel="2" collapsed="false">
      <c r="A892" s="73" t="n">
        <v>1000139787</v>
      </c>
      <c r="B892" s="98" t="s">
        <v>1566</v>
      </c>
      <c r="C892" s="70" t="s">
        <v>1567</v>
      </c>
      <c r="D892" s="51" t="n">
        <f aca="false">PRODUCT(E892,1.06)</f>
        <v>43.142</v>
      </c>
      <c r="E892" s="5" t="n">
        <v>40.7</v>
      </c>
      <c r="F892" s="5" t="n">
        <v>40.4</v>
      </c>
      <c r="G892" s="5" t="n">
        <v>40.1</v>
      </c>
      <c r="H892" s="54" t="s">
        <v>15</v>
      </c>
      <c r="I892" s="148" t="s">
        <v>464</v>
      </c>
    </row>
    <row r="893" s="12" customFormat="true" ht="12" hidden="true" customHeight="false" outlineLevel="2" collapsed="false">
      <c r="A893" s="73" t="n">
        <v>1000139869</v>
      </c>
      <c r="B893" s="98" t="s">
        <v>1568</v>
      </c>
      <c r="C893" s="70" t="s">
        <v>1569</v>
      </c>
      <c r="D893" s="51" t="n">
        <f aca="false">PRODUCT(E893,1.06)</f>
        <v>40.174</v>
      </c>
      <c r="E893" s="5" t="n">
        <v>37.9</v>
      </c>
      <c r="F893" s="5" t="n">
        <v>37.6</v>
      </c>
      <c r="G893" s="5" t="n">
        <v>37.3</v>
      </c>
      <c r="H893" s="54" t="s">
        <v>15</v>
      </c>
      <c r="I893" s="148" t="s">
        <v>464</v>
      </c>
    </row>
    <row r="894" s="12" customFormat="true" ht="12" hidden="true" customHeight="false" outlineLevel="2" collapsed="false">
      <c r="A894" s="73" t="n">
        <v>1000139789</v>
      </c>
      <c r="B894" s="98" t="s">
        <v>1570</v>
      </c>
      <c r="C894" s="70" t="s">
        <v>1571</v>
      </c>
      <c r="D894" s="51" t="n">
        <f aca="false">PRODUCT(E894,1.06)</f>
        <v>41.764</v>
      </c>
      <c r="E894" s="5" t="n">
        <v>39.4</v>
      </c>
      <c r="F894" s="5" t="n">
        <v>39.1</v>
      </c>
      <c r="G894" s="5" t="n">
        <v>38.8</v>
      </c>
      <c r="H894" s="54" t="s">
        <v>15</v>
      </c>
      <c r="I894" s="148" t="s">
        <v>464</v>
      </c>
    </row>
    <row r="895" s="12" customFormat="true" ht="12" hidden="true" customHeight="false" outlineLevel="2" collapsed="false">
      <c r="A895" s="73" t="n">
        <v>1000097939</v>
      </c>
      <c r="B895" s="98" t="s">
        <v>1572</v>
      </c>
      <c r="C895" s="70" t="s">
        <v>1573</v>
      </c>
      <c r="D895" s="51" t="n">
        <f aca="false">PRODUCT(E895,1.06)</f>
        <v>93.28</v>
      </c>
      <c r="E895" s="5" t="n">
        <v>88</v>
      </c>
      <c r="F895" s="5" t="n">
        <v>87</v>
      </c>
      <c r="G895" s="5" t="n">
        <v>86</v>
      </c>
      <c r="H895" s="54" t="s">
        <v>15</v>
      </c>
      <c r="I895" s="148"/>
    </row>
    <row r="896" s="12" customFormat="true" ht="12" hidden="true" customHeight="false" outlineLevel="2" collapsed="false">
      <c r="A896" s="73" t="n">
        <v>1000114708</v>
      </c>
      <c r="B896" s="98" t="s">
        <v>1574</v>
      </c>
      <c r="C896" s="70" t="s">
        <v>1575</v>
      </c>
      <c r="D896" s="51" t="n">
        <f aca="false">PRODUCT(E896,1.06)</f>
        <v>67.31</v>
      </c>
      <c r="E896" s="5" t="n">
        <v>63.5</v>
      </c>
      <c r="F896" s="5" t="n">
        <v>63</v>
      </c>
      <c r="G896" s="5" t="n">
        <v>62.5</v>
      </c>
      <c r="H896" s="54" t="s">
        <v>15</v>
      </c>
      <c r="I896" s="148"/>
    </row>
    <row r="897" s="12" customFormat="true" ht="12" hidden="true" customHeight="false" outlineLevel="2" collapsed="false">
      <c r="A897" s="73" t="n">
        <v>1000029168</v>
      </c>
      <c r="B897" s="98" t="s">
        <v>1576</v>
      </c>
      <c r="C897" s="70" t="s">
        <v>1577</v>
      </c>
      <c r="D897" s="51" t="n">
        <f aca="false">PRODUCT(E897,1.06)</f>
        <v>76.32</v>
      </c>
      <c r="E897" s="5" t="n">
        <v>72</v>
      </c>
      <c r="F897" s="5" t="n">
        <v>71</v>
      </c>
      <c r="G897" s="5" t="n">
        <v>70</v>
      </c>
      <c r="H897" s="54" t="s">
        <v>15</v>
      </c>
      <c r="I897" s="148" t="s">
        <v>29</v>
      </c>
    </row>
    <row r="898" s="12" customFormat="true" ht="12" hidden="true" customHeight="false" outlineLevel="2" collapsed="false">
      <c r="A898" s="73" t="n">
        <v>1000102121</v>
      </c>
      <c r="B898" s="98" t="s">
        <v>1578</v>
      </c>
      <c r="C898" s="70" t="s">
        <v>1579</v>
      </c>
      <c r="D898" s="51" t="n">
        <f aca="false">PRODUCT(E898,1.06)</f>
        <v>77.38</v>
      </c>
      <c r="E898" s="5" t="n">
        <v>73</v>
      </c>
      <c r="F898" s="5" t="n">
        <v>71</v>
      </c>
      <c r="G898" s="5" t="n">
        <v>70</v>
      </c>
      <c r="H898" s="54" t="s">
        <v>15</v>
      </c>
      <c r="I898" s="148" t="s">
        <v>98</v>
      </c>
    </row>
    <row r="899" s="12" customFormat="true" ht="12" hidden="true" customHeight="false" outlineLevel="2" collapsed="false">
      <c r="A899" s="280" t="n">
        <v>1000151659</v>
      </c>
      <c r="B899" s="98" t="s">
        <v>1580</v>
      </c>
      <c r="C899" s="70" t="s">
        <v>1581</v>
      </c>
      <c r="D899" s="51" t="n">
        <f aca="false">PRODUCT(E899,1.06)</f>
        <v>55.12</v>
      </c>
      <c r="E899" s="5" t="n">
        <v>52</v>
      </c>
      <c r="F899" s="5" t="n">
        <v>51.5</v>
      </c>
      <c r="G899" s="5" t="n">
        <v>51</v>
      </c>
      <c r="H899" s="54"/>
      <c r="I899" s="148"/>
    </row>
    <row r="900" s="12" customFormat="true" ht="12" hidden="true" customHeight="false" outlineLevel="2" collapsed="false">
      <c r="A900" s="73" t="n">
        <v>1000114713</v>
      </c>
      <c r="B900" s="98" t="s">
        <v>1582</v>
      </c>
      <c r="C900" s="70" t="s">
        <v>1583</v>
      </c>
      <c r="D900" s="51" t="n">
        <f aca="false">PRODUCT(E900,1.06)</f>
        <v>84.27</v>
      </c>
      <c r="E900" s="5" t="n">
        <v>79.5</v>
      </c>
      <c r="F900" s="5" t="n">
        <v>79</v>
      </c>
      <c r="G900" s="5" t="n">
        <v>78.5</v>
      </c>
      <c r="H900" s="54" t="s">
        <v>15</v>
      </c>
      <c r="I900" s="148"/>
    </row>
    <row r="901" s="12" customFormat="true" ht="12" hidden="true" customHeight="false" outlineLevel="2" collapsed="false">
      <c r="A901" s="178" t="n">
        <v>1000130214</v>
      </c>
      <c r="B901" s="190" t="s">
        <v>1584</v>
      </c>
      <c r="C901" s="178" t="s">
        <v>1585</v>
      </c>
      <c r="D901" s="51" t="n">
        <f aca="false">PRODUCT(E901,1.06)</f>
        <v>129.32</v>
      </c>
      <c r="E901" s="279" t="n">
        <v>122</v>
      </c>
      <c r="F901" s="279" t="n">
        <v>121</v>
      </c>
      <c r="G901" s="279" t="n">
        <v>120</v>
      </c>
      <c r="H901" s="54" t="s">
        <v>15</v>
      </c>
      <c r="I901" s="148"/>
    </row>
    <row r="902" s="12" customFormat="true" ht="12" hidden="true" customHeight="false" outlineLevel="2" collapsed="false">
      <c r="A902" s="73" t="n">
        <v>1000141779</v>
      </c>
      <c r="B902" s="98" t="s">
        <v>1586</v>
      </c>
      <c r="C902" s="73" t="s">
        <v>1587</v>
      </c>
      <c r="D902" s="51" t="n">
        <f aca="false">PRODUCT(E902,1.06)</f>
        <v>114.48</v>
      </c>
      <c r="E902" s="5" t="n">
        <v>108</v>
      </c>
      <c r="F902" s="5" t="n">
        <v>107</v>
      </c>
      <c r="G902" s="5" t="n">
        <v>106</v>
      </c>
      <c r="H902" s="54" t="s">
        <v>15</v>
      </c>
      <c r="I902" s="148" t="s">
        <v>16</v>
      </c>
    </row>
    <row r="903" s="12" customFormat="true" ht="12" hidden="true" customHeight="false" outlineLevel="2" collapsed="false">
      <c r="A903" s="73" t="n">
        <v>1000132803</v>
      </c>
      <c r="B903" s="98" t="s">
        <v>1588</v>
      </c>
      <c r="C903" s="70" t="s">
        <v>1589</v>
      </c>
      <c r="D903" s="51" t="n">
        <f aca="false">PRODUCT(E903,1.06)</f>
        <v>125.08</v>
      </c>
      <c r="E903" s="5" t="n">
        <v>118</v>
      </c>
      <c r="F903" s="5" t="n">
        <v>117</v>
      </c>
      <c r="G903" s="5" t="n">
        <v>116</v>
      </c>
      <c r="H903" s="54" t="s">
        <v>15</v>
      </c>
      <c r="I903" s="148"/>
    </row>
    <row r="904" s="12" customFormat="true" ht="12" hidden="true" customHeight="false" outlineLevel="2" collapsed="false">
      <c r="A904" s="73" t="n">
        <v>1000143185</v>
      </c>
      <c r="B904" s="98" t="s">
        <v>1590</v>
      </c>
      <c r="C904" s="70" t="s">
        <v>1591</v>
      </c>
      <c r="D904" s="51" t="n">
        <f aca="false">PRODUCT(E904,1.06)</f>
        <v>150.52</v>
      </c>
      <c r="E904" s="5" t="n">
        <v>142</v>
      </c>
      <c r="F904" s="5" t="n">
        <v>141</v>
      </c>
      <c r="G904" s="5" t="n">
        <v>140</v>
      </c>
      <c r="H904" s="54" t="s">
        <v>15</v>
      </c>
      <c r="I904" s="148" t="s">
        <v>16</v>
      </c>
    </row>
    <row r="905" s="12" customFormat="true" ht="12" hidden="true" customHeight="false" outlineLevel="2" collapsed="false">
      <c r="A905" s="73" t="n">
        <v>1000141776</v>
      </c>
      <c r="B905" s="98" t="s">
        <v>1592</v>
      </c>
      <c r="C905" s="70" t="s">
        <v>1593</v>
      </c>
      <c r="D905" s="51" t="n">
        <f aca="false">PRODUCT(E905,1.06)</f>
        <v>171.72</v>
      </c>
      <c r="E905" s="5" t="n">
        <v>162</v>
      </c>
      <c r="F905" s="5" t="n">
        <v>161</v>
      </c>
      <c r="G905" s="5" t="n">
        <v>160</v>
      </c>
      <c r="H905" s="54" t="s">
        <v>15</v>
      </c>
      <c r="I905" s="148"/>
    </row>
    <row r="906" s="12" customFormat="true" ht="12" hidden="true" customHeight="false" outlineLevel="2" collapsed="false">
      <c r="A906" s="73" t="n">
        <v>1000132801</v>
      </c>
      <c r="B906" s="98" t="s">
        <v>1594</v>
      </c>
      <c r="C906" s="70" t="s">
        <v>1595</v>
      </c>
      <c r="D906" s="51" t="n">
        <f aca="false">PRODUCT(E906,1.06)</f>
        <v>170.66</v>
      </c>
      <c r="E906" s="5" t="n">
        <v>161</v>
      </c>
      <c r="F906" s="5" t="n">
        <v>160</v>
      </c>
      <c r="G906" s="5" t="n">
        <v>159</v>
      </c>
      <c r="H906" s="54" t="s">
        <v>15</v>
      </c>
      <c r="I906" s="148" t="s">
        <v>16</v>
      </c>
    </row>
    <row r="907" s="12" customFormat="true" ht="12" hidden="true" customHeight="false" outlineLevel="2" collapsed="false">
      <c r="A907" s="73" t="n">
        <v>1000139778</v>
      </c>
      <c r="B907" s="98" t="s">
        <v>1596</v>
      </c>
      <c r="C907" s="70" t="s">
        <v>1597</v>
      </c>
      <c r="D907" s="51" t="n">
        <f aca="false">PRODUCT(E907,1.06)</f>
        <v>118.72</v>
      </c>
      <c r="E907" s="5" t="n">
        <v>112</v>
      </c>
      <c r="F907" s="5" t="n">
        <v>111</v>
      </c>
      <c r="G907" s="5" t="n">
        <v>110</v>
      </c>
      <c r="H907" s="54" t="s">
        <v>15</v>
      </c>
      <c r="I907" s="148"/>
    </row>
    <row r="908" s="12" customFormat="true" ht="12" hidden="true" customHeight="false" outlineLevel="2" collapsed="false">
      <c r="A908" s="73" t="n">
        <v>1000139779</v>
      </c>
      <c r="B908" s="98" t="s">
        <v>1598</v>
      </c>
      <c r="C908" s="70" t="s">
        <v>1599</v>
      </c>
      <c r="D908" s="51" t="n">
        <f aca="false">PRODUCT(E908,1.06)</f>
        <v>100.7</v>
      </c>
      <c r="E908" s="5" t="n">
        <v>95</v>
      </c>
      <c r="F908" s="5" t="n">
        <v>94</v>
      </c>
      <c r="G908" s="5" t="n">
        <v>93</v>
      </c>
      <c r="H908" s="54" t="s">
        <v>15</v>
      </c>
      <c r="I908" s="148"/>
    </row>
    <row r="909" s="12" customFormat="true" ht="12" hidden="true" customHeight="false" outlineLevel="2" collapsed="false">
      <c r="A909" s="73" t="n">
        <v>1000139782</v>
      </c>
      <c r="B909" s="98" t="s">
        <v>1600</v>
      </c>
      <c r="C909" s="70" t="s">
        <v>1601</v>
      </c>
      <c r="D909" s="51" t="n">
        <f aca="false">PRODUCT(E909,1.06)</f>
        <v>94.34</v>
      </c>
      <c r="E909" s="5" t="n">
        <v>89</v>
      </c>
      <c r="F909" s="5" t="n">
        <v>88</v>
      </c>
      <c r="G909" s="5" t="n">
        <v>87</v>
      </c>
      <c r="H909" s="54" t="s">
        <v>15</v>
      </c>
      <c r="I909" s="148"/>
    </row>
    <row r="910" s="12" customFormat="true" ht="12" hidden="true" customHeight="false" outlineLevel="2" collapsed="false">
      <c r="A910" s="73" t="n">
        <v>1000139783</v>
      </c>
      <c r="B910" s="98" t="s">
        <v>1602</v>
      </c>
      <c r="C910" s="70" t="s">
        <v>1603</v>
      </c>
      <c r="D910" s="51" t="n">
        <f aca="false">PRODUCT(E910,1.06)</f>
        <v>80.56</v>
      </c>
      <c r="E910" s="5" t="n">
        <v>76</v>
      </c>
      <c r="F910" s="5" t="n">
        <v>75</v>
      </c>
      <c r="G910" s="5" t="n">
        <v>74</v>
      </c>
      <c r="H910" s="54" t="s">
        <v>15</v>
      </c>
      <c r="I910" s="148"/>
    </row>
    <row r="911" s="12" customFormat="true" ht="12" hidden="true" customHeight="false" outlineLevel="2" collapsed="false">
      <c r="A911" s="73" t="n">
        <v>1000143187</v>
      </c>
      <c r="B911" s="98" t="s">
        <v>1604</v>
      </c>
      <c r="C911" s="70" t="s">
        <v>1605</v>
      </c>
      <c r="D911" s="51" t="n">
        <f aca="false">PRODUCT(E911,1.06)</f>
        <v>87.98</v>
      </c>
      <c r="E911" s="5" t="n">
        <v>83</v>
      </c>
      <c r="F911" s="5" t="n">
        <v>82</v>
      </c>
      <c r="G911" s="5" t="n">
        <v>81</v>
      </c>
      <c r="H911" s="54" t="s">
        <v>15</v>
      </c>
      <c r="I911" s="148" t="s">
        <v>16</v>
      </c>
    </row>
    <row r="912" s="12" customFormat="true" ht="12" hidden="true" customHeight="false" outlineLevel="2" collapsed="false">
      <c r="A912" s="73" t="n">
        <v>1000139780</v>
      </c>
      <c r="B912" s="98" t="s">
        <v>1606</v>
      </c>
      <c r="C912" s="70" t="s">
        <v>1607</v>
      </c>
      <c r="D912" s="51" t="n">
        <f aca="false">PRODUCT(E912,1.06)</f>
        <v>101.76</v>
      </c>
      <c r="E912" s="5" t="n">
        <v>96</v>
      </c>
      <c r="F912" s="5" t="n">
        <v>95</v>
      </c>
      <c r="G912" s="5" t="n">
        <v>94</v>
      </c>
      <c r="H912" s="54" t="s">
        <v>15</v>
      </c>
      <c r="I912" s="148"/>
    </row>
    <row r="913" s="12" customFormat="true" ht="12" hidden="true" customHeight="false" outlineLevel="2" collapsed="false">
      <c r="A913" s="73" t="n">
        <v>1000143188</v>
      </c>
      <c r="B913" s="98" t="s">
        <v>1608</v>
      </c>
      <c r="C913" s="70" t="s">
        <v>1609</v>
      </c>
      <c r="D913" s="51" t="n">
        <f aca="false">PRODUCT(E913,1.06)</f>
        <v>85.86</v>
      </c>
      <c r="E913" s="5" t="n">
        <v>81</v>
      </c>
      <c r="F913" s="5" t="n">
        <v>80</v>
      </c>
      <c r="G913" s="5" t="n">
        <v>79</v>
      </c>
      <c r="H913" s="54" t="s">
        <v>15</v>
      </c>
      <c r="I913" s="148"/>
    </row>
    <row r="914" s="12" customFormat="true" ht="12" hidden="true" customHeight="false" outlineLevel="2" collapsed="false">
      <c r="A914" s="73" t="n">
        <v>1000130288</v>
      </c>
      <c r="B914" s="98" t="s">
        <v>1610</v>
      </c>
      <c r="C914" s="70" t="s">
        <v>1611</v>
      </c>
      <c r="D914" s="51" t="n">
        <f aca="false">PRODUCT(E914,1.06)</f>
        <v>94.87</v>
      </c>
      <c r="E914" s="5" t="n">
        <v>89.5</v>
      </c>
      <c r="F914" s="5" t="n">
        <v>89</v>
      </c>
      <c r="G914" s="5" t="n">
        <v>88.5</v>
      </c>
      <c r="H914" s="54" t="s">
        <v>15</v>
      </c>
      <c r="I914" s="148"/>
    </row>
    <row r="915" s="12" customFormat="true" ht="12" hidden="true" customHeight="false" outlineLevel="2" collapsed="false">
      <c r="A915" s="73" t="n">
        <v>1000116229</v>
      </c>
      <c r="B915" s="98" t="s">
        <v>1612</v>
      </c>
      <c r="C915" s="70" t="s">
        <v>1613</v>
      </c>
      <c r="D915" s="51" t="n">
        <f aca="false">PRODUCT(E915,1.06)</f>
        <v>89.57</v>
      </c>
      <c r="E915" s="5" t="n">
        <v>84.5</v>
      </c>
      <c r="F915" s="5" t="n">
        <v>84</v>
      </c>
      <c r="G915" s="5" t="n">
        <v>83.5</v>
      </c>
      <c r="H915" s="54" t="s">
        <v>15</v>
      </c>
      <c r="I915" s="148"/>
    </row>
    <row r="916" s="12" customFormat="true" ht="12" hidden="true" customHeight="false" outlineLevel="2" collapsed="false">
      <c r="A916" s="1" t="n">
        <v>1000107741</v>
      </c>
      <c r="B916" s="98" t="s">
        <v>1614</v>
      </c>
      <c r="C916" s="73" t="s">
        <v>1615</v>
      </c>
      <c r="D916" s="51" t="n">
        <f aca="false">PRODUCT(E916,1.06)</f>
        <v>101.23</v>
      </c>
      <c r="E916" s="5" t="n">
        <v>95.5</v>
      </c>
      <c r="F916" s="5" t="n">
        <v>95</v>
      </c>
      <c r="G916" s="5" t="n">
        <v>94.5</v>
      </c>
      <c r="H916" s="54" t="s">
        <v>15</v>
      </c>
      <c r="I916" s="148" t="s">
        <v>16</v>
      </c>
    </row>
    <row r="917" s="12" customFormat="true" ht="12" hidden="true" customHeight="false" outlineLevel="2" collapsed="false">
      <c r="A917" s="1" t="n">
        <v>1000101293</v>
      </c>
      <c r="B917" s="98" t="s">
        <v>1616</v>
      </c>
      <c r="C917" s="73" t="s">
        <v>1617</v>
      </c>
      <c r="D917" s="51" t="n">
        <f aca="false">PRODUCT(E917,1.06)</f>
        <v>102.82</v>
      </c>
      <c r="E917" s="5" t="n">
        <v>97</v>
      </c>
      <c r="F917" s="5" t="n">
        <v>96</v>
      </c>
      <c r="G917" s="5" t="n">
        <v>95</v>
      </c>
      <c r="H917" s="54" t="s">
        <v>15</v>
      </c>
      <c r="I917" s="148" t="s">
        <v>16</v>
      </c>
    </row>
    <row r="918" s="12" customFormat="true" ht="12" hidden="true" customHeight="false" outlineLevel="2" collapsed="false">
      <c r="A918" s="73" t="n">
        <v>1000116230</v>
      </c>
      <c r="B918" s="98" t="s">
        <v>1618</v>
      </c>
      <c r="C918" s="73" t="s">
        <v>1619</v>
      </c>
      <c r="D918" s="51" t="n">
        <f aca="false">PRODUCT(E918,1.06)</f>
        <v>81.09</v>
      </c>
      <c r="E918" s="5" t="n">
        <v>76.5</v>
      </c>
      <c r="F918" s="5" t="n">
        <v>76</v>
      </c>
      <c r="G918" s="5" t="n">
        <v>75.5</v>
      </c>
      <c r="H918" s="54" t="s">
        <v>15</v>
      </c>
      <c r="I918" s="148"/>
    </row>
    <row r="919" s="12" customFormat="true" ht="12" hidden="true" customHeight="false" outlineLevel="2" collapsed="false">
      <c r="A919" s="73" t="n">
        <v>1000119760</v>
      </c>
      <c r="B919" s="98" t="s">
        <v>1620</v>
      </c>
      <c r="C919" s="73" t="s">
        <v>1621</v>
      </c>
      <c r="D919" s="51" t="n">
        <f aca="false">PRODUCT(E919,1.06)</f>
        <v>92.75</v>
      </c>
      <c r="E919" s="5" t="n">
        <v>87.5</v>
      </c>
      <c r="F919" s="5" t="n">
        <v>87</v>
      </c>
      <c r="G919" s="5" t="n">
        <v>86.5</v>
      </c>
      <c r="H919" s="54" t="s">
        <v>15</v>
      </c>
      <c r="I919" s="148"/>
    </row>
    <row r="920" s="12" customFormat="true" ht="12" hidden="true" customHeight="false" outlineLevel="2" collapsed="false">
      <c r="A920" s="73" t="n">
        <v>1000149958</v>
      </c>
      <c r="B920" s="98" t="s">
        <v>1622</v>
      </c>
      <c r="C920" s="70" t="s">
        <v>1623</v>
      </c>
      <c r="D920" s="51" t="n">
        <f aca="false">PRODUCT(E920,1.06)</f>
        <v>66.25</v>
      </c>
      <c r="E920" s="5" t="n">
        <v>62.5</v>
      </c>
      <c r="F920" s="5" t="n">
        <v>62</v>
      </c>
      <c r="G920" s="5" t="n">
        <v>61.5</v>
      </c>
      <c r="H920" s="54" t="s">
        <v>15</v>
      </c>
      <c r="I920" s="148" t="s">
        <v>29</v>
      </c>
    </row>
    <row r="921" s="12" customFormat="true" ht="12" hidden="true" customHeight="false" outlineLevel="2" collapsed="false">
      <c r="A921" s="73" t="n">
        <v>1000121410</v>
      </c>
      <c r="B921" s="98" t="s">
        <v>1624</v>
      </c>
      <c r="C921" s="70" t="s">
        <v>1625</v>
      </c>
      <c r="D921" s="51" t="n">
        <f aca="false">PRODUCT(E921,1.06)</f>
        <v>91.16</v>
      </c>
      <c r="E921" s="5" t="n">
        <v>86</v>
      </c>
      <c r="F921" s="5" t="n">
        <v>85</v>
      </c>
      <c r="G921" s="5" t="n">
        <v>84</v>
      </c>
      <c r="H921" s="54" t="s">
        <v>15</v>
      </c>
      <c r="I921" s="148" t="s">
        <v>16</v>
      </c>
    </row>
    <row r="922" s="12" customFormat="true" ht="12" hidden="true" customHeight="false" outlineLevel="2" collapsed="false">
      <c r="A922" s="73" t="n">
        <v>1000124923</v>
      </c>
      <c r="B922" s="98" t="s">
        <v>1626</v>
      </c>
      <c r="C922" s="70" t="s">
        <v>1627</v>
      </c>
      <c r="D922" s="51" t="n">
        <f aca="false">PRODUCT(E922,1.06)</f>
        <v>84.27</v>
      </c>
      <c r="E922" s="5" t="n">
        <v>79.5</v>
      </c>
      <c r="F922" s="5" t="n">
        <v>79</v>
      </c>
      <c r="G922" s="5" t="n">
        <v>78.5</v>
      </c>
      <c r="H922" s="54" t="s">
        <v>15</v>
      </c>
      <c r="I922" s="148"/>
    </row>
    <row r="923" s="12" customFormat="true" ht="12" hidden="true" customHeight="false" outlineLevel="2" collapsed="false">
      <c r="A923" s="73" t="n">
        <v>1000121194</v>
      </c>
      <c r="B923" s="98" t="s">
        <v>1628</v>
      </c>
      <c r="C923" s="70" t="s">
        <v>1629</v>
      </c>
      <c r="D923" s="51" t="n">
        <f aca="false">PRODUCT(E923,1.06)</f>
        <v>57.77</v>
      </c>
      <c r="E923" s="5" t="n">
        <v>54.5</v>
      </c>
      <c r="F923" s="5" t="n">
        <v>54</v>
      </c>
      <c r="G923" s="5" t="n">
        <v>53.5</v>
      </c>
      <c r="H923" s="54" t="s">
        <v>15</v>
      </c>
      <c r="I923" s="148"/>
    </row>
    <row r="924" s="12" customFormat="true" ht="12" hidden="true" customHeight="false" outlineLevel="2" collapsed="false">
      <c r="A924" s="73" t="n">
        <v>1000132807</v>
      </c>
      <c r="B924" s="98" t="s">
        <v>1630</v>
      </c>
      <c r="C924" s="70" t="s">
        <v>1631</v>
      </c>
      <c r="D924" s="51" t="n">
        <f aca="false">PRODUCT(E924,1.06)</f>
        <v>85.33</v>
      </c>
      <c r="E924" s="5" t="n">
        <v>80.5</v>
      </c>
      <c r="F924" s="5" t="n">
        <v>80</v>
      </c>
      <c r="G924" s="5" t="n">
        <v>79.5</v>
      </c>
      <c r="H924" s="54" t="s">
        <v>15</v>
      </c>
      <c r="I924" s="148"/>
    </row>
    <row r="925" s="12" customFormat="true" ht="12" hidden="true" customHeight="false" outlineLevel="2" collapsed="false">
      <c r="A925" s="73" t="n">
        <v>1000116224</v>
      </c>
      <c r="B925" s="98" t="s">
        <v>1632</v>
      </c>
      <c r="C925" s="70" t="s">
        <v>1633</v>
      </c>
      <c r="D925" s="51" t="n">
        <f aca="false">PRODUCT(E925,1.06)</f>
        <v>69.43</v>
      </c>
      <c r="E925" s="5" t="n">
        <v>65.5</v>
      </c>
      <c r="F925" s="5" t="n">
        <v>65</v>
      </c>
      <c r="G925" s="5" t="n">
        <v>64.5</v>
      </c>
      <c r="H925" s="54" t="s">
        <v>15</v>
      </c>
      <c r="I925" s="148"/>
    </row>
    <row r="926" s="12" customFormat="true" ht="12" hidden="true" customHeight="false" outlineLevel="2" collapsed="false">
      <c r="A926" s="73" t="n">
        <v>1000146689</v>
      </c>
      <c r="B926" s="98" t="s">
        <v>1634</v>
      </c>
      <c r="C926" s="70" t="s">
        <v>1635</v>
      </c>
      <c r="D926" s="51" t="n">
        <f aca="false">PRODUCT(E926,1.06)</f>
        <v>59.36</v>
      </c>
      <c r="E926" s="5" t="n">
        <v>56</v>
      </c>
      <c r="F926" s="5" t="n">
        <v>55.5</v>
      </c>
      <c r="G926" s="5" t="n">
        <v>55</v>
      </c>
      <c r="H926" s="54" t="s">
        <v>15</v>
      </c>
      <c r="I926" s="148" t="s">
        <v>29</v>
      </c>
    </row>
    <row r="927" s="12" customFormat="true" ht="12" hidden="true" customHeight="false" outlineLevel="2" collapsed="false">
      <c r="A927" s="73" t="n">
        <v>1000139781</v>
      </c>
      <c r="B927" s="98" t="s">
        <v>1636</v>
      </c>
      <c r="C927" s="73" t="s">
        <v>1637</v>
      </c>
      <c r="D927" s="51" t="n">
        <f aca="false">PRODUCT(E927,1.06)</f>
        <v>59.89</v>
      </c>
      <c r="E927" s="5" t="n">
        <v>56.5</v>
      </c>
      <c r="F927" s="5" t="n">
        <v>56</v>
      </c>
      <c r="G927" s="5" t="n">
        <v>55.5</v>
      </c>
      <c r="H927" s="54" t="s">
        <v>15</v>
      </c>
      <c r="I927" s="148" t="s">
        <v>29</v>
      </c>
    </row>
    <row r="928" s="12" customFormat="true" ht="12" hidden="true" customHeight="false" outlineLevel="2" collapsed="false">
      <c r="A928" s="73" t="n">
        <v>1000097934</v>
      </c>
      <c r="B928" s="98" t="s">
        <v>1638</v>
      </c>
      <c r="C928" s="73" t="s">
        <v>1639</v>
      </c>
      <c r="D928" s="51" t="n">
        <f aca="false">PRODUCT(E928,1.06)</f>
        <v>68.37</v>
      </c>
      <c r="E928" s="5" t="n">
        <v>64.5</v>
      </c>
      <c r="F928" s="5" t="n">
        <v>64</v>
      </c>
      <c r="G928" s="5" t="n">
        <v>63.5</v>
      </c>
      <c r="H928" s="54" t="s">
        <v>15</v>
      </c>
      <c r="I928" s="148"/>
    </row>
    <row r="929" s="12" customFormat="true" ht="12" hidden="true" customHeight="false" outlineLevel="2" collapsed="false">
      <c r="A929" s="73" t="n">
        <v>1000130289</v>
      </c>
      <c r="B929" s="98" t="s">
        <v>1640</v>
      </c>
      <c r="C929" s="70" t="s">
        <v>1641</v>
      </c>
      <c r="D929" s="51" t="n">
        <f aca="false">PRODUCT(E929,1.06)</f>
        <v>59.89</v>
      </c>
      <c r="E929" s="5" t="n">
        <v>56.5</v>
      </c>
      <c r="F929" s="5" t="n">
        <v>56</v>
      </c>
      <c r="G929" s="5" t="n">
        <v>55.5</v>
      </c>
      <c r="H929" s="54" t="s">
        <v>15</v>
      </c>
      <c r="I929" s="148" t="s">
        <v>29</v>
      </c>
    </row>
    <row r="930" s="12" customFormat="true" ht="12" hidden="true" customHeight="false" outlineLevel="2" collapsed="false">
      <c r="A930" s="73" t="n">
        <v>1000143193</v>
      </c>
      <c r="B930" s="98" t="s">
        <v>1642</v>
      </c>
      <c r="C930" s="70" t="s">
        <v>1643</v>
      </c>
      <c r="D930" s="51" t="n">
        <f aca="false">PRODUCT(E930,1.06)</f>
        <v>54.06</v>
      </c>
      <c r="E930" s="5" t="n">
        <v>51</v>
      </c>
      <c r="F930" s="5" t="n">
        <v>50.5</v>
      </c>
      <c r="G930" s="5" t="n">
        <v>50</v>
      </c>
      <c r="H930" s="54" t="s">
        <v>15</v>
      </c>
      <c r="I930" s="148"/>
    </row>
    <row r="931" s="12" customFormat="true" ht="12" hidden="true" customHeight="false" outlineLevel="2" collapsed="false">
      <c r="A931" s="73" t="n">
        <v>1000127153</v>
      </c>
      <c r="B931" s="98" t="s">
        <v>1644</v>
      </c>
      <c r="C931" s="70" t="s">
        <v>1645</v>
      </c>
      <c r="D931" s="51" t="n">
        <f aca="false">PRODUCT(E931,1.06)</f>
        <v>43.672</v>
      </c>
      <c r="E931" s="5" t="n">
        <v>41.2</v>
      </c>
      <c r="F931" s="5" t="n">
        <v>40.9</v>
      </c>
      <c r="G931" s="5" t="n">
        <v>40.6</v>
      </c>
      <c r="H931" s="54" t="s">
        <v>15</v>
      </c>
      <c r="I931" s="148"/>
    </row>
    <row r="932" s="12" customFormat="true" ht="12" hidden="true" customHeight="false" outlineLevel="2" collapsed="false">
      <c r="A932" s="73" t="n">
        <v>1000149959</v>
      </c>
      <c r="B932" s="98" t="s">
        <v>1646</v>
      </c>
      <c r="C932" s="70" t="s">
        <v>1647</v>
      </c>
      <c r="D932" s="51" t="n">
        <f aca="false">PRODUCT(E932,1.06)</f>
        <v>42.93</v>
      </c>
      <c r="E932" s="5" t="n">
        <v>40.5</v>
      </c>
      <c r="F932" s="5" t="n">
        <v>40</v>
      </c>
      <c r="G932" s="5" t="n">
        <v>39.5</v>
      </c>
      <c r="H932" s="54" t="s">
        <v>15</v>
      </c>
      <c r="I932" s="148" t="s">
        <v>98</v>
      </c>
    </row>
    <row r="933" s="12" customFormat="true" ht="12" hidden="true" customHeight="false" outlineLevel="2" collapsed="false">
      <c r="A933" s="73" t="n">
        <v>1000148091</v>
      </c>
      <c r="B933" s="98" t="s">
        <v>1648</v>
      </c>
      <c r="C933" s="70" t="s">
        <v>1649</v>
      </c>
      <c r="D933" s="51" t="n">
        <f aca="false">PRODUCT(E933,1.06)</f>
        <v>47.17</v>
      </c>
      <c r="E933" s="5" t="n">
        <v>44.5</v>
      </c>
      <c r="F933" s="5" t="n">
        <v>44</v>
      </c>
      <c r="G933" s="5" t="n">
        <v>43.5</v>
      </c>
      <c r="H933" s="54" t="s">
        <v>15</v>
      </c>
      <c r="I933" s="148" t="s">
        <v>16</v>
      </c>
    </row>
    <row r="934" s="12" customFormat="true" ht="12" hidden="true" customHeight="false" outlineLevel="2" collapsed="false">
      <c r="A934" s="73" t="n">
        <v>1000123540</v>
      </c>
      <c r="B934" s="98" t="s">
        <v>1650</v>
      </c>
      <c r="C934" s="70" t="s">
        <v>1651</v>
      </c>
      <c r="D934" s="51" t="n">
        <f aca="false">PRODUCT(E934,1.06)</f>
        <v>51.622</v>
      </c>
      <c r="E934" s="5" t="n">
        <v>48.7</v>
      </c>
      <c r="F934" s="5" t="n">
        <v>48.4</v>
      </c>
      <c r="G934" s="5" t="n">
        <v>48.1</v>
      </c>
      <c r="H934" s="54" t="s">
        <v>15</v>
      </c>
      <c r="I934" s="148"/>
    </row>
    <row r="935" s="12" customFormat="true" ht="12" hidden="true" customHeight="false" outlineLevel="2" collapsed="false">
      <c r="A935" s="73" t="n">
        <v>1000143197</v>
      </c>
      <c r="B935" s="98" t="s">
        <v>1652</v>
      </c>
      <c r="C935" s="70" t="s">
        <v>1653</v>
      </c>
      <c r="D935" s="51" t="n">
        <f aca="false">PRODUCT(E935,1.06)</f>
        <v>47.17</v>
      </c>
      <c r="E935" s="5" t="n">
        <v>44.5</v>
      </c>
      <c r="F935" s="5" t="n">
        <v>44</v>
      </c>
      <c r="G935" s="5" t="n">
        <v>43.5</v>
      </c>
      <c r="H935" s="54" t="s">
        <v>15</v>
      </c>
      <c r="I935" s="148" t="s">
        <v>98</v>
      </c>
    </row>
    <row r="936" s="12" customFormat="true" ht="12" hidden="true" customHeight="false" outlineLevel="2" collapsed="false">
      <c r="A936" s="73" t="n">
        <v>1000139785</v>
      </c>
      <c r="B936" s="98" t="s">
        <v>1654</v>
      </c>
      <c r="C936" s="70" t="s">
        <v>1655</v>
      </c>
      <c r="D936" s="51" t="n">
        <f aca="false">PRODUCT(E936,1.06)</f>
        <v>44.52</v>
      </c>
      <c r="E936" s="5" t="n">
        <v>42</v>
      </c>
      <c r="F936" s="5" t="n">
        <v>41.5</v>
      </c>
      <c r="G936" s="5" t="n">
        <v>41</v>
      </c>
      <c r="H936" s="54" t="s">
        <v>15</v>
      </c>
      <c r="I936" s="148" t="s">
        <v>464</v>
      </c>
    </row>
    <row r="937" s="12" customFormat="true" ht="12" hidden="true" customHeight="false" outlineLevel="2" collapsed="false">
      <c r="A937" s="73" t="n">
        <v>1000139784</v>
      </c>
      <c r="B937" s="98" t="s">
        <v>1656</v>
      </c>
      <c r="C937" s="70" t="s">
        <v>1657</v>
      </c>
      <c r="D937" s="51" t="n">
        <f aca="false">PRODUCT(E937,1.06)</f>
        <v>45.58</v>
      </c>
      <c r="E937" s="5" t="n">
        <v>43</v>
      </c>
      <c r="F937" s="5" t="n">
        <v>42.5</v>
      </c>
      <c r="G937" s="5" t="n">
        <v>42</v>
      </c>
      <c r="H937" s="54" t="s">
        <v>15</v>
      </c>
      <c r="I937" s="148" t="s">
        <v>464</v>
      </c>
    </row>
    <row r="938" s="12" customFormat="true" ht="12" hidden="true" customHeight="false" outlineLevel="2" collapsed="false">
      <c r="A938" s="73" t="n">
        <v>1000127301</v>
      </c>
      <c r="B938" s="98" t="s">
        <v>1658</v>
      </c>
      <c r="C938" s="70" t="s">
        <v>1659</v>
      </c>
      <c r="D938" s="51" t="n">
        <f aca="false">PRODUCT(E938,1.06)</f>
        <v>41.446</v>
      </c>
      <c r="E938" s="5" t="n">
        <v>39.1</v>
      </c>
      <c r="F938" s="5" t="n">
        <v>38.9</v>
      </c>
      <c r="G938" s="5" t="n">
        <v>38.7</v>
      </c>
      <c r="H938" s="54" t="s">
        <v>15</v>
      </c>
      <c r="I938" s="148"/>
    </row>
    <row r="939" s="12" customFormat="true" ht="12" hidden="true" customHeight="false" outlineLevel="2" collapsed="false">
      <c r="A939" s="73" t="n">
        <v>1000141796</v>
      </c>
      <c r="B939" s="98" t="s">
        <v>1660</v>
      </c>
      <c r="C939" s="70" t="s">
        <v>1661</v>
      </c>
      <c r="D939" s="51" t="n">
        <f aca="false">PRODUCT(E939,1.06)</f>
        <v>86.92</v>
      </c>
      <c r="E939" s="5" t="n">
        <v>82</v>
      </c>
      <c r="F939" s="5" t="n">
        <v>81</v>
      </c>
      <c r="G939" s="5" t="n">
        <v>80</v>
      </c>
      <c r="H939" s="54" t="s">
        <v>15</v>
      </c>
      <c r="I939" s="148" t="s">
        <v>29</v>
      </c>
    </row>
    <row r="940" s="12" customFormat="true" ht="12" hidden="true" customHeight="false" outlineLevel="2" collapsed="false">
      <c r="A940" s="73" t="n">
        <v>1000134692</v>
      </c>
      <c r="B940" s="98" t="s">
        <v>1662</v>
      </c>
      <c r="C940" s="70" t="s">
        <v>1663</v>
      </c>
      <c r="D940" s="51" t="n">
        <f aca="false">PRODUCT(E940,1.06)</f>
        <v>71.55</v>
      </c>
      <c r="E940" s="5" t="n">
        <v>67.5</v>
      </c>
      <c r="F940" s="5" t="n">
        <v>67</v>
      </c>
      <c r="G940" s="5" t="n">
        <v>66.5</v>
      </c>
      <c r="H940" s="54" t="s">
        <v>15</v>
      </c>
      <c r="I940" s="148" t="s">
        <v>29</v>
      </c>
    </row>
    <row r="941" s="12" customFormat="true" ht="12" hidden="true" customHeight="false" outlineLevel="2" collapsed="false">
      <c r="A941" s="73" t="n">
        <v>1000142390</v>
      </c>
      <c r="B941" s="98" t="s">
        <v>1664</v>
      </c>
      <c r="C941" s="70" t="s">
        <v>1665</v>
      </c>
      <c r="D941" s="51" t="n">
        <f aca="false">PRODUCT(E941,1.06)</f>
        <v>58.83</v>
      </c>
      <c r="E941" s="5" t="n">
        <v>55.5</v>
      </c>
      <c r="F941" s="5" t="n">
        <v>55</v>
      </c>
      <c r="G941" s="5" t="n">
        <v>54.5</v>
      </c>
      <c r="H941" s="54" t="s">
        <v>15</v>
      </c>
      <c r="I941" s="148"/>
    </row>
    <row r="942" s="12" customFormat="true" ht="12" hidden="true" customHeight="false" outlineLevel="2" collapsed="false">
      <c r="A942" s="73" t="n">
        <v>1000114707</v>
      </c>
      <c r="B942" s="98" t="s">
        <v>1666</v>
      </c>
      <c r="C942" s="70" t="s">
        <v>1667</v>
      </c>
      <c r="D942" s="51" t="n">
        <f aca="false">PRODUCT(E942,1.06)</f>
        <v>54.06</v>
      </c>
      <c r="E942" s="5" t="n">
        <v>51</v>
      </c>
      <c r="F942" s="5" t="n">
        <v>50.5</v>
      </c>
      <c r="G942" s="5" t="n">
        <v>50</v>
      </c>
      <c r="H942" s="54" t="s">
        <v>15</v>
      </c>
      <c r="I942" s="148"/>
    </row>
    <row r="943" s="12" customFormat="true" ht="12" hidden="true" customHeight="false" outlineLevel="2" collapsed="false">
      <c r="A943" s="73" t="n">
        <v>1000126862</v>
      </c>
      <c r="B943" s="98" t="s">
        <v>1668</v>
      </c>
      <c r="C943" s="70" t="s">
        <v>1669</v>
      </c>
      <c r="D943" s="51" t="n">
        <f aca="false">PRODUCT(E943,1.06)</f>
        <v>62.01</v>
      </c>
      <c r="E943" s="5" t="n">
        <v>58.5</v>
      </c>
      <c r="F943" s="5" t="n">
        <v>58</v>
      </c>
      <c r="G943" s="5" t="n">
        <v>57.5</v>
      </c>
      <c r="H943" s="54" t="s">
        <v>15</v>
      </c>
      <c r="I943" s="148"/>
    </row>
    <row r="944" s="12" customFormat="true" ht="12" hidden="true" customHeight="false" outlineLevel="2" collapsed="false">
      <c r="A944" s="73"/>
      <c r="B944" s="193"/>
      <c r="C944" s="281"/>
      <c r="D944" s="282"/>
      <c r="E944" s="5"/>
      <c r="F944" s="5"/>
      <c r="G944" s="5"/>
      <c r="H944" s="5"/>
      <c r="I944" s="54"/>
    </row>
    <row r="945" customFormat="false" ht="12" hidden="true" customHeight="false" outlineLevel="1" collapsed="false">
      <c r="A945" s="26"/>
      <c r="B945" s="173" t="s">
        <v>1670</v>
      </c>
      <c r="C945" s="87"/>
      <c r="D945" s="88"/>
      <c r="E945" s="89"/>
      <c r="F945" s="89"/>
      <c r="G945" s="89"/>
      <c r="H945" s="89"/>
      <c r="I945" s="174" t="s">
        <v>1671</v>
      </c>
    </row>
    <row r="946" customFormat="false" ht="12" hidden="true" customHeight="false" outlineLevel="2" collapsed="false">
      <c r="A946" s="75" t="s">
        <v>4</v>
      </c>
      <c r="B946" s="175" t="s">
        <v>5</v>
      </c>
      <c r="C946" s="92" t="s">
        <v>6</v>
      </c>
      <c r="D946" s="93"/>
      <c r="E946" s="94" t="s">
        <v>8</v>
      </c>
      <c r="F946" s="95" t="s">
        <v>9</v>
      </c>
      <c r="G946" s="94" t="s">
        <v>10</v>
      </c>
      <c r="H946" s="94"/>
      <c r="I946" s="96" t="s">
        <v>11</v>
      </c>
    </row>
    <row r="947" customFormat="false" ht="12" hidden="true" customHeight="false" outlineLevel="2" collapsed="false">
      <c r="A947" s="1" t="n">
        <v>1000121503</v>
      </c>
      <c r="B947" s="98" t="s">
        <v>1672</v>
      </c>
      <c r="C947" s="274" t="s">
        <v>1673</v>
      </c>
      <c r="D947" s="51" t="n">
        <f aca="false">PRODUCT(E947,1.06)</f>
        <v>106</v>
      </c>
      <c r="E947" s="5" t="n">
        <v>100</v>
      </c>
      <c r="F947" s="5" t="n">
        <v>100</v>
      </c>
      <c r="G947" s="5" t="n">
        <v>100</v>
      </c>
      <c r="H947" s="54" t="s">
        <v>15</v>
      </c>
      <c r="I947" s="148" t="s">
        <v>29</v>
      </c>
    </row>
    <row r="948" customFormat="false" ht="12" hidden="true" customHeight="false" outlineLevel="2" collapsed="false">
      <c r="A948" s="1" t="n">
        <v>1000109129</v>
      </c>
      <c r="B948" s="98" t="s">
        <v>1674</v>
      </c>
      <c r="C948" s="274" t="s">
        <v>1675</v>
      </c>
      <c r="D948" s="51" t="n">
        <f aca="false">PRODUCT(E948,1.06)</f>
        <v>100.7</v>
      </c>
      <c r="E948" s="5" t="n">
        <v>95</v>
      </c>
      <c r="F948" s="5" t="n">
        <v>95</v>
      </c>
      <c r="G948" s="5" t="n">
        <v>95</v>
      </c>
      <c r="H948" s="54" t="s">
        <v>15</v>
      </c>
      <c r="I948" s="148" t="s">
        <v>29</v>
      </c>
    </row>
    <row r="949" customFormat="false" ht="12" hidden="true" customHeight="false" outlineLevel="2" collapsed="false">
      <c r="A949" s="1" t="n">
        <v>1000124077</v>
      </c>
      <c r="B949" s="98" t="s">
        <v>1676</v>
      </c>
      <c r="C949" s="274" t="s">
        <v>1677</v>
      </c>
      <c r="D949" s="51" t="n">
        <f aca="false">PRODUCT(E949,1.06)</f>
        <v>95.4</v>
      </c>
      <c r="E949" s="5" t="n">
        <v>90</v>
      </c>
      <c r="F949" s="5" t="n">
        <v>90</v>
      </c>
      <c r="G949" s="5" t="n">
        <v>90</v>
      </c>
      <c r="H949" s="54" t="s">
        <v>15</v>
      </c>
      <c r="I949" s="148" t="s">
        <v>29</v>
      </c>
    </row>
    <row r="950" customFormat="false" ht="12" hidden="true" customHeight="false" outlineLevel="2" collapsed="false">
      <c r="A950" s="1" t="n">
        <v>1000112878</v>
      </c>
      <c r="B950" s="98" t="s">
        <v>1678</v>
      </c>
      <c r="C950" s="274" t="s">
        <v>1679</v>
      </c>
      <c r="D950" s="51" t="n">
        <f aca="false">PRODUCT(E950,1.06)</f>
        <v>74.2</v>
      </c>
      <c r="E950" s="5" t="n">
        <v>70</v>
      </c>
      <c r="F950" s="5" t="n">
        <v>70</v>
      </c>
      <c r="G950" s="5" t="n">
        <v>70</v>
      </c>
      <c r="H950" s="54" t="s">
        <v>15</v>
      </c>
      <c r="I950" s="148"/>
    </row>
    <row r="951" customFormat="false" ht="12" hidden="true" customHeight="false" outlineLevel="2" collapsed="false">
      <c r="A951" s="1" t="n">
        <v>1000112879</v>
      </c>
      <c r="B951" s="98" t="s">
        <v>1680</v>
      </c>
      <c r="C951" s="274" t="s">
        <v>1681</v>
      </c>
      <c r="D951" s="51" t="n">
        <f aca="false">PRODUCT(E951,1.06)</f>
        <v>63.6</v>
      </c>
      <c r="E951" s="5" t="n">
        <v>60</v>
      </c>
      <c r="F951" s="5" t="n">
        <v>60</v>
      </c>
      <c r="G951" s="5" t="n">
        <v>60</v>
      </c>
      <c r="H951" s="54" t="s">
        <v>15</v>
      </c>
      <c r="I951" s="148"/>
    </row>
    <row r="952" customFormat="false" ht="12" hidden="true" customHeight="false" outlineLevel="2" collapsed="false">
      <c r="A952" s="1" t="n">
        <v>1000108141</v>
      </c>
      <c r="B952" s="98" t="s">
        <v>1682</v>
      </c>
      <c r="C952" s="274" t="s">
        <v>1683</v>
      </c>
      <c r="D952" s="51" t="n">
        <f aca="false">PRODUCT(E952,1.06)</f>
        <v>53</v>
      </c>
      <c r="E952" s="5" t="n">
        <v>50</v>
      </c>
      <c r="F952" s="5" t="n">
        <v>50</v>
      </c>
      <c r="G952" s="5" t="n">
        <v>50</v>
      </c>
      <c r="H952" s="54" t="s">
        <v>15</v>
      </c>
      <c r="I952" s="148"/>
    </row>
    <row r="953" customFormat="false" ht="12" hidden="true" customHeight="false" outlineLevel="2" collapsed="false">
      <c r="A953" s="1" t="n">
        <v>1000116475</v>
      </c>
      <c r="B953" s="98" t="s">
        <v>1684</v>
      </c>
      <c r="C953" s="274" t="s">
        <v>1685</v>
      </c>
      <c r="D953" s="51" t="n">
        <f aca="false">PRODUCT(E953,1.06)</f>
        <v>44.52</v>
      </c>
      <c r="E953" s="5" t="n">
        <v>42</v>
      </c>
      <c r="F953" s="5" t="n">
        <v>42</v>
      </c>
      <c r="G953" s="5" t="n">
        <v>42</v>
      </c>
      <c r="H953" s="54" t="s">
        <v>15</v>
      </c>
      <c r="I953" s="148"/>
    </row>
    <row r="954" customFormat="false" ht="12" hidden="true" customHeight="false" outlineLevel="2" collapsed="false">
      <c r="A954" s="1" t="n">
        <v>1000108140</v>
      </c>
      <c r="B954" s="98" t="s">
        <v>1686</v>
      </c>
      <c r="C954" s="274" t="s">
        <v>1687</v>
      </c>
      <c r="D954" s="51" t="n">
        <f aca="false">PRODUCT(E954,1.06)</f>
        <v>58.3</v>
      </c>
      <c r="E954" s="5" t="n">
        <v>55</v>
      </c>
      <c r="F954" s="5" t="n">
        <v>55</v>
      </c>
      <c r="G954" s="5" t="n">
        <v>55</v>
      </c>
      <c r="H954" s="54" t="s">
        <v>15</v>
      </c>
      <c r="I954" s="148" t="s">
        <v>16</v>
      </c>
    </row>
    <row r="955" s="12" customFormat="true" ht="12" hidden="true" customHeight="false" outlineLevel="2" collapsed="false">
      <c r="A955" s="73"/>
      <c r="B955" s="193"/>
      <c r="C955" s="281"/>
      <c r="D955" s="282"/>
      <c r="E955" s="5"/>
      <c r="F955" s="5"/>
      <c r="G955" s="5"/>
      <c r="H955" s="5"/>
      <c r="I955" s="54"/>
    </row>
    <row r="956" customFormat="false" ht="12" hidden="true" customHeight="false" outlineLevel="1" collapsed="false">
      <c r="A956" s="26"/>
      <c r="B956" s="283" t="s">
        <v>1688</v>
      </c>
      <c r="C956" s="87"/>
      <c r="D956" s="88"/>
      <c r="E956" s="89"/>
      <c r="F956" s="89"/>
      <c r="G956" s="89"/>
      <c r="H956" s="89"/>
      <c r="I956" s="174" t="s">
        <v>1671</v>
      </c>
    </row>
    <row r="957" customFormat="false" ht="12" hidden="true" customHeight="false" outlineLevel="2" collapsed="false">
      <c r="A957" s="75" t="s">
        <v>4</v>
      </c>
      <c r="B957" s="175" t="s">
        <v>5</v>
      </c>
      <c r="C957" s="92" t="s">
        <v>6</v>
      </c>
      <c r="D957" s="93"/>
      <c r="E957" s="94" t="s">
        <v>8</v>
      </c>
      <c r="F957" s="95" t="s">
        <v>9</v>
      </c>
      <c r="G957" s="94" t="s">
        <v>10</v>
      </c>
      <c r="H957" s="94"/>
      <c r="I957" s="96" t="s">
        <v>11</v>
      </c>
    </row>
    <row r="958" customFormat="false" ht="12" hidden="true" customHeight="false" outlineLevel="2" collapsed="false">
      <c r="A958" s="1" t="n">
        <v>1000126854</v>
      </c>
      <c r="B958" s="98" t="s">
        <v>1689</v>
      </c>
      <c r="C958" s="274" t="s">
        <v>1690</v>
      </c>
      <c r="D958" s="51" t="n">
        <f aca="false">PRODUCT(E958,1.06)</f>
        <v>27.242</v>
      </c>
      <c r="E958" s="5" t="n">
        <v>25.7</v>
      </c>
      <c r="F958" s="5" t="n">
        <v>25.4</v>
      </c>
      <c r="G958" s="5" t="n">
        <v>25.1</v>
      </c>
      <c r="H958" s="54" t="s">
        <v>15</v>
      </c>
      <c r="I958" s="148" t="s">
        <v>29</v>
      </c>
    </row>
    <row r="959" customFormat="false" ht="12" hidden="true" customHeight="false" outlineLevel="2" collapsed="false">
      <c r="A959" s="1" t="n">
        <v>1000126853</v>
      </c>
      <c r="B959" s="98" t="s">
        <v>1691</v>
      </c>
      <c r="C959" s="274" t="s">
        <v>1692</v>
      </c>
      <c r="D959" s="51" t="n">
        <f aca="false">PRODUCT(E959,1.06)</f>
        <v>18.762</v>
      </c>
      <c r="E959" s="5" t="n">
        <v>17.7</v>
      </c>
      <c r="F959" s="5" t="n">
        <v>17.4</v>
      </c>
      <c r="G959" s="5" t="n">
        <v>17.1</v>
      </c>
      <c r="H959" s="54" t="s">
        <v>15</v>
      </c>
      <c r="I959" s="148" t="s">
        <v>29</v>
      </c>
    </row>
    <row r="960" customFormat="false" ht="12" hidden="true" customHeight="false" outlineLevel="2" collapsed="false">
      <c r="A960" s="247" t="n">
        <v>1000035266</v>
      </c>
      <c r="B960" s="231" t="s">
        <v>1693</v>
      </c>
      <c r="C960" s="262" t="s">
        <v>1694</v>
      </c>
      <c r="D960" s="51" t="n">
        <f aca="false">PRODUCT(E960,1.06)</f>
        <v>4.77</v>
      </c>
      <c r="E960" s="264" t="n">
        <v>4.5</v>
      </c>
      <c r="F960" s="264" t="n">
        <v>4</v>
      </c>
      <c r="G960" s="264" t="n">
        <v>3.5</v>
      </c>
      <c r="H960" s="54" t="s">
        <v>15</v>
      </c>
      <c r="I960" s="235"/>
    </row>
    <row r="961" customFormat="false" ht="12" hidden="true" customHeight="false" outlineLevel="2" collapsed="false">
      <c r="A961" s="247" t="n">
        <v>1000048861</v>
      </c>
      <c r="B961" s="231" t="s">
        <v>1695</v>
      </c>
      <c r="C961" s="262" t="s">
        <v>1696</v>
      </c>
      <c r="D961" s="51" t="n">
        <f aca="false">PRODUCT(E961,1.06)</f>
        <v>4.028</v>
      </c>
      <c r="E961" s="264" t="n">
        <v>3.8</v>
      </c>
      <c r="F961" s="264" t="n">
        <v>3.5</v>
      </c>
      <c r="G961" s="264" t="n">
        <v>3</v>
      </c>
      <c r="H961" s="54" t="s">
        <v>15</v>
      </c>
      <c r="I961" s="148"/>
    </row>
    <row r="962" customFormat="false" ht="12" hidden="true" customHeight="false" outlineLevel="2" collapsed="false">
      <c r="A962" s="1" t="n">
        <v>1000109408</v>
      </c>
      <c r="B962" s="98" t="s">
        <v>1697</v>
      </c>
      <c r="C962" s="274" t="s">
        <v>1698</v>
      </c>
      <c r="D962" s="51" t="n">
        <f aca="false">PRODUCT(E962,1.06)</f>
        <v>4.134</v>
      </c>
      <c r="E962" s="5" t="n">
        <v>3.9</v>
      </c>
      <c r="F962" s="5" t="n">
        <v>3.6</v>
      </c>
      <c r="G962" s="5" t="n">
        <v>3.3</v>
      </c>
      <c r="H962" s="54" t="s">
        <v>15</v>
      </c>
      <c r="I962" s="148" t="s">
        <v>464</v>
      </c>
    </row>
    <row r="963" customFormat="false" ht="12" hidden="true" customHeight="false" outlineLevel="2" collapsed="false">
      <c r="A963" s="1" t="n">
        <v>1000120688</v>
      </c>
      <c r="B963" s="98" t="s">
        <v>1699</v>
      </c>
      <c r="C963" s="274" t="s">
        <v>1700</v>
      </c>
      <c r="D963" s="51" t="n">
        <f aca="false">PRODUCT(E963,1.06)</f>
        <v>4.664</v>
      </c>
      <c r="E963" s="5" t="n">
        <v>4.4</v>
      </c>
      <c r="F963" s="5" t="n">
        <v>4.1</v>
      </c>
      <c r="G963" s="5" t="n">
        <v>3.8</v>
      </c>
      <c r="H963" s="54" t="s">
        <v>15</v>
      </c>
      <c r="I963" s="148" t="s">
        <v>175</v>
      </c>
    </row>
    <row r="964" customFormat="false" ht="12" hidden="true" customHeight="false" outlineLevel="2" collapsed="false">
      <c r="A964" s="1" t="n">
        <v>1000142486</v>
      </c>
      <c r="B964" s="98" t="s">
        <v>1701</v>
      </c>
      <c r="C964" s="274" t="s">
        <v>1702</v>
      </c>
      <c r="D964" s="51" t="n">
        <f aca="false">PRODUCT(E964,1.06)</f>
        <v>2.756</v>
      </c>
      <c r="E964" s="5" t="n">
        <v>2.6</v>
      </c>
      <c r="F964" s="5" t="n">
        <v>2.4</v>
      </c>
      <c r="G964" s="5" t="n">
        <v>2.2</v>
      </c>
      <c r="H964" s="54" t="s">
        <v>15</v>
      </c>
      <c r="I964" s="148" t="s">
        <v>175</v>
      </c>
    </row>
    <row r="965" customFormat="false" ht="12" hidden="true" customHeight="false" outlineLevel="2" collapsed="false">
      <c r="A965" s="1" t="n">
        <v>1000142487</v>
      </c>
      <c r="B965" s="98" t="s">
        <v>1703</v>
      </c>
      <c r="C965" s="274" t="s">
        <v>1704</v>
      </c>
      <c r="D965" s="51" t="n">
        <f aca="false">PRODUCT(E965,1.06)</f>
        <v>2.756</v>
      </c>
      <c r="E965" s="5" t="n">
        <v>2.6</v>
      </c>
      <c r="F965" s="5" t="n">
        <v>2.4</v>
      </c>
      <c r="G965" s="5" t="n">
        <v>2.2</v>
      </c>
      <c r="H965" s="54" t="s">
        <v>15</v>
      </c>
      <c r="I965" s="148" t="s">
        <v>464</v>
      </c>
    </row>
    <row r="966" customFormat="false" ht="12" hidden="true" customHeight="false" outlineLevel="2" collapsed="false">
      <c r="A966" s="1" t="n">
        <v>1000120691</v>
      </c>
      <c r="B966" s="98" t="s">
        <v>1705</v>
      </c>
      <c r="C966" s="274" t="s">
        <v>1706</v>
      </c>
      <c r="D966" s="51" t="n">
        <f aca="false">PRODUCT(E966,1.06)</f>
        <v>2.226</v>
      </c>
      <c r="E966" s="5" t="n">
        <v>2.1</v>
      </c>
      <c r="F966" s="5" t="n">
        <v>1.9</v>
      </c>
      <c r="G966" s="5" t="n">
        <v>1.7</v>
      </c>
      <c r="H966" s="54" t="s">
        <v>15</v>
      </c>
      <c r="I966" s="148" t="s">
        <v>464</v>
      </c>
    </row>
    <row r="967" customFormat="false" ht="12" hidden="true" customHeight="false" outlineLevel="2" collapsed="false">
      <c r="A967" s="1" t="n">
        <v>1000120690</v>
      </c>
      <c r="B967" s="98" t="s">
        <v>1707</v>
      </c>
      <c r="C967" s="274" t="s">
        <v>1708</v>
      </c>
      <c r="D967" s="51" t="n">
        <f aca="false">PRODUCT(E967,1.06)</f>
        <v>2.968</v>
      </c>
      <c r="E967" s="5" t="n">
        <v>2.8</v>
      </c>
      <c r="F967" s="5" t="n">
        <v>2.4</v>
      </c>
      <c r="G967" s="5" t="n">
        <v>2.2</v>
      </c>
      <c r="H967" s="54" t="s">
        <v>15</v>
      </c>
      <c r="I967" s="148"/>
    </row>
    <row r="968" customFormat="false" ht="12" hidden="true" customHeight="false" outlineLevel="2" collapsed="false">
      <c r="A968" s="1" t="n">
        <v>1000099704</v>
      </c>
      <c r="B968" s="149" t="s">
        <v>1709</v>
      </c>
      <c r="C968" s="1" t="s">
        <v>1709</v>
      </c>
      <c r="D968" s="51" t="n">
        <f aca="false">PRODUCT(E968,1.06)</f>
        <v>5.3</v>
      </c>
      <c r="E968" s="5" t="n">
        <v>5</v>
      </c>
      <c r="F968" s="5" t="n">
        <v>5</v>
      </c>
      <c r="G968" s="5" t="n">
        <v>4.5</v>
      </c>
      <c r="H968" s="54" t="s">
        <v>15</v>
      </c>
      <c r="I968" s="284" t="s">
        <v>98</v>
      </c>
    </row>
    <row r="969" customFormat="false" ht="12" hidden="true" customHeight="false" outlineLevel="2" collapsed="false">
      <c r="A969" s="1" t="n">
        <v>1000055237</v>
      </c>
      <c r="B969" s="98" t="s">
        <v>1710</v>
      </c>
      <c r="C969" s="274" t="s">
        <v>1711</v>
      </c>
      <c r="D969" s="51" t="n">
        <f aca="false">PRODUCT(E969,1.06)</f>
        <v>3.392</v>
      </c>
      <c r="E969" s="5" t="n">
        <v>3.2</v>
      </c>
      <c r="F969" s="5" t="n">
        <v>3</v>
      </c>
      <c r="G969" s="5" t="n">
        <v>2.8</v>
      </c>
      <c r="H969" s="54" t="s">
        <v>15</v>
      </c>
      <c r="I969" s="148" t="s">
        <v>464</v>
      </c>
    </row>
    <row r="970" customFormat="false" ht="12" hidden="true" customHeight="false" outlineLevel="2" collapsed="false">
      <c r="A970" s="1" t="n">
        <v>1000117058</v>
      </c>
      <c r="B970" s="98" t="s">
        <v>1712</v>
      </c>
      <c r="C970" s="274" t="s">
        <v>1713</v>
      </c>
      <c r="D970" s="51" t="n">
        <f aca="false">PRODUCT(E970,1.06)</f>
        <v>4.452</v>
      </c>
      <c r="E970" s="5" t="n">
        <v>4.2</v>
      </c>
      <c r="F970" s="5" t="n">
        <v>4</v>
      </c>
      <c r="G970" s="5" t="n">
        <v>3.8</v>
      </c>
      <c r="H970" s="54" t="s">
        <v>15</v>
      </c>
      <c r="I970" s="148" t="s">
        <v>16</v>
      </c>
    </row>
    <row r="971" customFormat="false" ht="12" hidden="true" customHeight="false" outlineLevel="2" collapsed="false">
      <c r="A971" s="1" t="n">
        <v>1000041414</v>
      </c>
      <c r="B971" s="98" t="s">
        <v>1714</v>
      </c>
      <c r="C971" s="274" t="s">
        <v>1715</v>
      </c>
      <c r="D971" s="51" t="n">
        <f aca="false">PRODUCT(E971,1.06)</f>
        <v>3.604</v>
      </c>
      <c r="E971" s="5" t="n">
        <v>3.4</v>
      </c>
      <c r="F971" s="5" t="n">
        <v>3.1</v>
      </c>
      <c r="G971" s="5" t="n">
        <v>3.8</v>
      </c>
      <c r="H971" s="54" t="s">
        <v>15</v>
      </c>
      <c r="I971" s="148" t="s">
        <v>464</v>
      </c>
    </row>
    <row r="972" customFormat="false" ht="12" hidden="true" customHeight="false" outlineLevel="2" collapsed="false">
      <c r="A972" s="1" t="n">
        <v>1000150158</v>
      </c>
      <c r="B972" s="98" t="s">
        <v>1716</v>
      </c>
      <c r="C972" s="274" t="s">
        <v>1717</v>
      </c>
      <c r="D972" s="51" t="n">
        <f aca="false">PRODUCT(E972,1.06)</f>
        <v>28.408</v>
      </c>
      <c r="E972" s="5" t="n">
        <v>26.8</v>
      </c>
      <c r="F972" s="5" t="n">
        <v>26.5</v>
      </c>
      <c r="G972" s="5" t="n">
        <v>26.3</v>
      </c>
      <c r="H972" s="54" t="s">
        <v>15</v>
      </c>
      <c r="I972" s="148" t="s">
        <v>29</v>
      </c>
    </row>
    <row r="973" customFormat="false" ht="12" hidden="true" customHeight="false" outlineLevel="2" collapsed="false">
      <c r="A973" s="1" t="n">
        <v>1000150159</v>
      </c>
      <c r="B973" s="98" t="s">
        <v>1718</v>
      </c>
      <c r="C973" s="274" t="s">
        <v>1719</v>
      </c>
      <c r="D973" s="51" t="n">
        <f aca="false">PRODUCT(E973,1.06)</f>
        <v>18.868</v>
      </c>
      <c r="E973" s="5" t="n">
        <v>17.8</v>
      </c>
      <c r="F973" s="5" t="n">
        <v>17.5</v>
      </c>
      <c r="G973" s="5" t="n">
        <v>17.3</v>
      </c>
      <c r="H973" s="54" t="s">
        <v>15</v>
      </c>
      <c r="I973" s="148" t="s">
        <v>29</v>
      </c>
    </row>
    <row r="974" customFormat="false" ht="12" hidden="true" customHeight="false" outlineLevel="2" collapsed="false">
      <c r="A974" s="1" t="n">
        <v>1000129912</v>
      </c>
      <c r="B974" s="98" t="s">
        <v>1720</v>
      </c>
      <c r="C974" s="274" t="s">
        <v>1721</v>
      </c>
      <c r="D974" s="51" t="n">
        <f aca="false">PRODUCT(E974,1.06)</f>
        <v>15.9</v>
      </c>
      <c r="E974" s="5" t="n">
        <v>15</v>
      </c>
      <c r="F974" s="5" t="n">
        <v>14.5</v>
      </c>
      <c r="G974" s="5" t="n">
        <v>14</v>
      </c>
      <c r="H974" s="54" t="s">
        <v>15</v>
      </c>
      <c r="I974" s="148" t="s">
        <v>29</v>
      </c>
    </row>
    <row r="975" customFormat="false" ht="12" hidden="true" customHeight="false" outlineLevel="2" collapsed="false">
      <c r="A975" s="1" t="n">
        <v>1000146966</v>
      </c>
      <c r="B975" s="98" t="s">
        <v>1722</v>
      </c>
      <c r="C975" s="274" t="s">
        <v>1723</v>
      </c>
      <c r="D975" s="51" t="n">
        <f aca="false">PRODUCT(E975,1.06)</f>
        <v>3.816</v>
      </c>
      <c r="E975" s="5" t="n">
        <v>3.6</v>
      </c>
      <c r="F975" s="5" t="n">
        <v>3.4</v>
      </c>
      <c r="G975" s="5" t="n">
        <v>3.2</v>
      </c>
      <c r="H975" s="54" t="s">
        <v>15</v>
      </c>
      <c r="I975" s="148" t="s">
        <v>175</v>
      </c>
    </row>
    <row r="976" customFormat="false" ht="12" hidden="true" customHeight="false" outlineLevel="2" collapsed="false">
      <c r="A976" s="1" t="n">
        <v>1000150159</v>
      </c>
      <c r="B976" s="98" t="s">
        <v>1718</v>
      </c>
      <c r="C976" s="274" t="s">
        <v>1724</v>
      </c>
      <c r="D976" s="51" t="n">
        <f aca="false">PRODUCT(E976,1.06)</f>
        <v>26.5</v>
      </c>
      <c r="E976" s="285" t="n">
        <v>25</v>
      </c>
      <c r="F976" s="285" t="n">
        <v>24</v>
      </c>
      <c r="G976" s="285" t="n">
        <v>23</v>
      </c>
      <c r="H976" s="54" t="s">
        <v>15</v>
      </c>
      <c r="I976" s="148" t="s">
        <v>29</v>
      </c>
    </row>
    <row r="977" customFormat="false" ht="12" hidden="true" customHeight="false" outlineLevel="2" collapsed="false">
      <c r="A977" s="1" t="n">
        <v>1000150158</v>
      </c>
      <c r="B977" s="98" t="s">
        <v>1716</v>
      </c>
      <c r="C977" s="274" t="s">
        <v>1725</v>
      </c>
      <c r="D977" s="51" t="n">
        <f aca="false">PRODUCT(E977,1.06)</f>
        <v>32.86</v>
      </c>
      <c r="E977" s="285" t="n">
        <v>31</v>
      </c>
      <c r="F977" s="285" t="n">
        <v>30</v>
      </c>
      <c r="G977" s="285" t="n">
        <v>29</v>
      </c>
      <c r="H977" s="54" t="s">
        <v>15</v>
      </c>
      <c r="I977" s="148" t="s">
        <v>29</v>
      </c>
    </row>
    <row r="978" customFormat="false" ht="12" hidden="true" customHeight="false" outlineLevel="2" collapsed="false">
      <c r="B978" s="98"/>
      <c r="C978" s="274"/>
      <c r="D978" s="275"/>
      <c r="H978" s="54"/>
      <c r="I978" s="148"/>
    </row>
    <row r="979" customFormat="false" ht="12" hidden="true" customHeight="false" outlineLevel="2" collapsed="false">
      <c r="B979" s="98"/>
      <c r="C979" s="274"/>
      <c r="D979" s="275"/>
      <c r="E979" s="286"/>
      <c r="F979" s="286"/>
      <c r="G979" s="286"/>
      <c r="H979" s="286"/>
      <c r="I979" s="148"/>
    </row>
    <row r="980" s="25" customFormat="true" ht="12" hidden="false" customHeight="false" outlineLevel="0" collapsed="true">
      <c r="A980" s="220" t="s">
        <v>1726</v>
      </c>
      <c r="B980" s="221"/>
      <c r="C980" s="222"/>
      <c r="D980" s="223"/>
      <c r="E980" s="84"/>
      <c r="F980" s="84"/>
      <c r="G980" s="84"/>
      <c r="H980" s="84"/>
      <c r="I980" s="85"/>
    </row>
    <row r="981" customFormat="false" ht="12" hidden="true" customHeight="false" outlineLevel="1" collapsed="false">
      <c r="A981" s="26"/>
      <c r="B981" s="173" t="s">
        <v>1727</v>
      </c>
      <c r="C981" s="87"/>
      <c r="D981" s="88"/>
      <c r="E981" s="89"/>
      <c r="F981" s="89"/>
      <c r="G981" s="89"/>
      <c r="H981" s="89"/>
      <c r="I981" s="174" t="s">
        <v>1021</v>
      </c>
    </row>
    <row r="982" customFormat="false" ht="12" hidden="true" customHeight="false" outlineLevel="2" collapsed="false">
      <c r="A982" s="75" t="s">
        <v>4</v>
      </c>
      <c r="B982" s="175" t="s">
        <v>5</v>
      </c>
      <c r="C982" s="92" t="s">
        <v>6</v>
      </c>
      <c r="D982" s="93"/>
      <c r="E982" s="94" t="s">
        <v>8</v>
      </c>
      <c r="F982" s="95" t="s">
        <v>9</v>
      </c>
      <c r="G982" s="94" t="s">
        <v>10</v>
      </c>
      <c r="H982" s="94"/>
      <c r="I982" s="96" t="s">
        <v>11</v>
      </c>
    </row>
    <row r="983" customFormat="false" ht="12" hidden="true" customHeight="false" outlineLevel="2" collapsed="false">
      <c r="A983" s="209"/>
      <c r="B983" s="265"/>
      <c r="C983" s="210"/>
      <c r="D983" s="211"/>
      <c r="I983" s="212"/>
    </row>
    <row r="984" customFormat="false" ht="12" hidden="true" customHeight="false" outlineLevel="2" collapsed="false">
      <c r="A984" s="230" t="n">
        <v>1000147007</v>
      </c>
      <c r="B984" s="287" t="s">
        <v>1728</v>
      </c>
      <c r="C984" s="230" t="s">
        <v>1729</v>
      </c>
      <c r="D984" s="51" t="n">
        <f aca="false">PRODUCT(E984,1.06)</f>
        <v>126.67</v>
      </c>
      <c r="E984" s="234" t="n">
        <v>119.5</v>
      </c>
      <c r="F984" s="234" t="n">
        <v>119</v>
      </c>
      <c r="G984" s="234" t="n">
        <v>118</v>
      </c>
      <c r="H984" s="54" t="s">
        <v>15</v>
      </c>
      <c r="I984" s="288"/>
    </row>
    <row r="985" customFormat="false" ht="12" hidden="true" customHeight="false" outlineLevel="2" collapsed="false">
      <c r="A985" s="209"/>
      <c r="B985" s="265"/>
      <c r="C985" s="210"/>
      <c r="D985" s="211"/>
      <c r="I985" s="212"/>
    </row>
    <row r="986" customFormat="false" ht="12" hidden="true" customHeight="false" outlineLevel="2" collapsed="false">
      <c r="A986" s="289" t="n">
        <v>1000138145</v>
      </c>
      <c r="B986" s="290" t="s">
        <v>1730</v>
      </c>
      <c r="C986" s="291" t="s">
        <v>1731</v>
      </c>
      <c r="D986" s="51" t="n">
        <f aca="false">PRODUCT(E986,1.06)</f>
        <v>1351.5</v>
      </c>
      <c r="E986" s="292" t="n">
        <v>1275</v>
      </c>
      <c r="F986" s="292" t="n">
        <v>1270</v>
      </c>
      <c r="G986" s="292" t="n">
        <v>1265</v>
      </c>
      <c r="H986" s="54" t="s">
        <v>15</v>
      </c>
      <c r="I986" s="293"/>
    </row>
    <row r="987" customFormat="false" ht="12" hidden="true" customHeight="false" outlineLevel="2" collapsed="false">
      <c r="A987" s="230" t="n">
        <v>1000147486</v>
      </c>
      <c r="B987" s="294" t="s">
        <v>1732</v>
      </c>
      <c r="C987" s="295" t="s">
        <v>1733</v>
      </c>
      <c r="D987" s="51" t="n">
        <f aca="false">PRODUCT(E987,1.06)</f>
        <v>305.28</v>
      </c>
      <c r="E987" s="234" t="n">
        <v>288</v>
      </c>
      <c r="F987" s="234" t="n">
        <v>287</v>
      </c>
      <c r="G987" s="234" t="n">
        <v>286</v>
      </c>
      <c r="H987" s="54" t="s">
        <v>15</v>
      </c>
      <c r="I987" s="296"/>
    </row>
    <row r="988" customFormat="false" ht="12" hidden="true" customHeight="false" outlineLevel="2" collapsed="false">
      <c r="A988" s="230" t="n">
        <v>1000146425</v>
      </c>
      <c r="B988" s="294" t="s">
        <v>1734</v>
      </c>
      <c r="C988" s="295" t="s">
        <v>1735</v>
      </c>
      <c r="D988" s="51" t="n">
        <f aca="false">PRODUCT(E988,1.06)</f>
        <v>236.38</v>
      </c>
      <c r="E988" s="297" t="n">
        <v>223</v>
      </c>
      <c r="F988" s="234" t="n">
        <v>222</v>
      </c>
      <c r="G988" s="234" t="n">
        <v>221</v>
      </c>
      <c r="H988" s="54" t="s">
        <v>15</v>
      </c>
      <c r="I988" s="296"/>
    </row>
    <row r="989" customFormat="false" ht="12" hidden="true" customHeight="false" outlineLevel="2" collapsed="false">
      <c r="A989" s="178" t="n">
        <v>1000138144</v>
      </c>
      <c r="B989" s="190" t="s">
        <v>1736</v>
      </c>
      <c r="C989" s="178" t="s">
        <v>1737</v>
      </c>
      <c r="D989" s="51" t="n">
        <f aca="false">PRODUCT(E989,1.06)</f>
        <v>677.34</v>
      </c>
      <c r="E989" s="150" t="n">
        <v>639</v>
      </c>
      <c r="F989" s="150" t="n">
        <v>638</v>
      </c>
      <c r="G989" s="150" t="n">
        <v>637</v>
      </c>
      <c r="H989" s="54" t="s">
        <v>15</v>
      </c>
      <c r="I989" s="296"/>
    </row>
    <row r="990" customFormat="false" ht="12" hidden="true" customHeight="false" outlineLevel="2" collapsed="false">
      <c r="A990" s="73" t="n">
        <v>1000131838</v>
      </c>
      <c r="B990" s="157" t="s">
        <v>1738</v>
      </c>
      <c r="C990" s="73" t="s">
        <v>1739</v>
      </c>
      <c r="D990" s="51" t="n">
        <f aca="false">PRODUCT(E990,1.06)</f>
        <v>542.72</v>
      </c>
      <c r="E990" s="292" t="n">
        <v>512</v>
      </c>
      <c r="F990" s="292" t="n">
        <v>511</v>
      </c>
      <c r="G990" s="292" t="n">
        <v>510</v>
      </c>
      <c r="H990" s="54" t="s">
        <v>15</v>
      </c>
      <c r="I990" s="284"/>
    </row>
    <row r="991" customFormat="false" ht="12" hidden="true" customHeight="false" outlineLevel="2" collapsed="false">
      <c r="A991" s="73" t="n">
        <v>1000133743</v>
      </c>
      <c r="B991" s="157" t="s">
        <v>1740</v>
      </c>
      <c r="C991" s="73" t="s">
        <v>1741</v>
      </c>
      <c r="D991" s="51" t="n">
        <f aca="false">PRODUCT(E991,1.06)</f>
        <v>501.38</v>
      </c>
      <c r="E991" s="150" t="n">
        <v>473</v>
      </c>
      <c r="F991" s="150" t="n">
        <v>472</v>
      </c>
      <c r="G991" s="150" t="n">
        <v>471</v>
      </c>
      <c r="H991" s="54" t="s">
        <v>15</v>
      </c>
      <c r="I991" s="284" t="s">
        <v>16</v>
      </c>
    </row>
    <row r="992" customFormat="false" ht="12" hidden="true" customHeight="false" outlineLevel="2" collapsed="false">
      <c r="A992" s="73" t="n">
        <v>1000131837</v>
      </c>
      <c r="B992" s="157" t="s">
        <v>1742</v>
      </c>
      <c r="C992" s="73" t="s">
        <v>1743</v>
      </c>
      <c r="D992" s="51" t="n">
        <f aca="false">PRODUCT(E992,1.06)</f>
        <v>397.5</v>
      </c>
      <c r="E992" s="147" t="n">
        <v>375</v>
      </c>
      <c r="F992" s="150" t="n">
        <v>374</v>
      </c>
      <c r="G992" s="150" t="n">
        <v>373</v>
      </c>
      <c r="H992" s="54" t="s">
        <v>15</v>
      </c>
      <c r="I992" s="284" t="s">
        <v>16</v>
      </c>
    </row>
    <row r="993" customFormat="false" ht="12" hidden="true" customHeight="false" outlineLevel="2" collapsed="false">
      <c r="A993" s="178" t="n">
        <v>1000126704</v>
      </c>
      <c r="B993" s="190" t="s">
        <v>1744</v>
      </c>
      <c r="C993" s="178" t="s">
        <v>1743</v>
      </c>
      <c r="D993" s="51" t="n">
        <f aca="false">PRODUCT(E993,1.06)</f>
        <v>368.88</v>
      </c>
      <c r="E993" s="298" t="n">
        <v>348</v>
      </c>
      <c r="F993" s="254" t="n">
        <v>347</v>
      </c>
      <c r="G993" s="254" t="n">
        <v>346</v>
      </c>
      <c r="H993" s="54" t="s">
        <v>15</v>
      </c>
      <c r="I993" s="299" t="s">
        <v>29</v>
      </c>
    </row>
    <row r="994" customFormat="false" ht="12" hidden="true" customHeight="false" outlineLevel="2" collapsed="false">
      <c r="A994" s="73" t="n">
        <v>1000132534</v>
      </c>
      <c r="B994" s="157" t="s">
        <v>1745</v>
      </c>
      <c r="C994" s="73" t="s">
        <v>1746</v>
      </c>
      <c r="D994" s="51" t="n">
        <f aca="false">PRODUCT(E994,1.06)</f>
        <v>280.9</v>
      </c>
      <c r="E994" s="150" t="n">
        <v>265</v>
      </c>
      <c r="F994" s="150" t="n">
        <v>264</v>
      </c>
      <c r="G994" s="150" t="n">
        <v>262</v>
      </c>
      <c r="H994" s="54" t="s">
        <v>15</v>
      </c>
      <c r="I994" s="284" t="s">
        <v>29</v>
      </c>
    </row>
    <row r="995" customFormat="false" ht="12" hidden="true" customHeight="false" outlineLevel="2" collapsed="false">
      <c r="A995" s="73" t="n">
        <v>1000131836</v>
      </c>
      <c r="B995" s="157" t="s">
        <v>1747</v>
      </c>
      <c r="C995" s="73" t="s">
        <v>1748</v>
      </c>
      <c r="D995" s="51" t="n">
        <f aca="false">PRODUCT(E995,1.06)</f>
        <v>270.3</v>
      </c>
      <c r="E995" s="150" t="n">
        <v>255</v>
      </c>
      <c r="F995" s="150" t="n">
        <v>254</v>
      </c>
      <c r="G995" s="150" t="n">
        <v>252</v>
      </c>
      <c r="H995" s="54" t="s">
        <v>15</v>
      </c>
      <c r="I995" s="284"/>
    </row>
    <row r="996" customFormat="false" ht="12" hidden="true" customHeight="false" outlineLevel="2" collapsed="false">
      <c r="A996" s="178" t="n">
        <v>1000126703</v>
      </c>
      <c r="B996" s="190" t="s">
        <v>1749</v>
      </c>
      <c r="C996" s="178" t="s">
        <v>1748</v>
      </c>
      <c r="D996" s="51" t="n">
        <f aca="false">PRODUCT(E996,1.06)</f>
        <v>270.3</v>
      </c>
      <c r="E996" s="150" t="n">
        <v>255</v>
      </c>
      <c r="F996" s="150" t="n">
        <v>254</v>
      </c>
      <c r="G996" s="150" t="n">
        <v>252</v>
      </c>
      <c r="H996" s="54" t="s">
        <v>15</v>
      </c>
      <c r="I996" s="299"/>
    </row>
    <row r="997" customFormat="false" ht="12" hidden="true" customHeight="false" outlineLevel="2" collapsed="false">
      <c r="A997" s="247" t="n">
        <v>1000131423</v>
      </c>
      <c r="B997" s="300" t="s">
        <v>1750</v>
      </c>
      <c r="C997" s="247" t="s">
        <v>1751</v>
      </c>
      <c r="D997" s="51" t="n">
        <f aca="false">PRODUCT(E997,1.06)</f>
        <v>210.94</v>
      </c>
      <c r="E997" s="234" t="n">
        <v>199</v>
      </c>
      <c r="F997" s="234" t="n">
        <v>198.5</v>
      </c>
      <c r="G997" s="234" t="n">
        <v>198</v>
      </c>
      <c r="H997" s="54" t="s">
        <v>15</v>
      </c>
      <c r="I997" s="296" t="s">
        <v>16</v>
      </c>
    </row>
    <row r="998" customFormat="false" ht="12" hidden="true" customHeight="false" outlineLevel="2" collapsed="false">
      <c r="A998" s="69" t="n">
        <v>1000140035</v>
      </c>
      <c r="B998" s="155" t="s">
        <v>1752</v>
      </c>
      <c r="C998" s="73" t="s">
        <v>1753</v>
      </c>
      <c r="D998" s="51" t="n">
        <f aca="false">PRODUCT(E998,1.06)</f>
        <v>142.04</v>
      </c>
      <c r="E998" s="147" t="n">
        <v>134</v>
      </c>
      <c r="F998" s="150" t="n">
        <v>133.5</v>
      </c>
      <c r="G998" s="150" t="n">
        <v>133.3</v>
      </c>
      <c r="H998" s="54" t="s">
        <v>15</v>
      </c>
      <c r="I998" s="284" t="s">
        <v>464</v>
      </c>
    </row>
    <row r="999" customFormat="false" ht="12" hidden="true" customHeight="false" outlineLevel="2" collapsed="false">
      <c r="A999" s="257" t="n">
        <v>1000124241</v>
      </c>
      <c r="B999" s="301" t="s">
        <v>1754</v>
      </c>
      <c r="C999" s="257" t="s">
        <v>1755</v>
      </c>
      <c r="D999" s="51" t="n">
        <f aca="false">PRODUCT(E999,1.06)</f>
        <v>134.408</v>
      </c>
      <c r="E999" s="292" t="n">
        <v>126.8</v>
      </c>
      <c r="F999" s="292" t="n">
        <v>126.5</v>
      </c>
      <c r="G999" s="292" t="n">
        <v>126.3</v>
      </c>
      <c r="H999" s="54" t="s">
        <v>15</v>
      </c>
      <c r="I999" s="302" t="s">
        <v>98</v>
      </c>
    </row>
    <row r="1000" customFormat="false" ht="12" hidden="true" customHeight="false" outlineLevel="2" collapsed="false">
      <c r="A1000" s="271" t="n">
        <v>1000128061</v>
      </c>
      <c r="B1000" s="301" t="s">
        <v>1756</v>
      </c>
      <c r="C1000" s="257" t="s">
        <v>1757</v>
      </c>
      <c r="D1000" s="51" t="n">
        <f aca="false">PRODUCT(E1000,1.06)</f>
        <v>99.958</v>
      </c>
      <c r="E1000" s="303" t="n">
        <v>94.3</v>
      </c>
      <c r="F1000" s="292" t="n">
        <v>94</v>
      </c>
      <c r="G1000" s="292" t="n">
        <v>93.8</v>
      </c>
      <c r="H1000" s="54" t="s">
        <v>15</v>
      </c>
      <c r="I1000" s="302" t="s">
        <v>16</v>
      </c>
    </row>
    <row r="1001" customFormat="false" ht="12" hidden="true" customHeight="false" outlineLevel="2" collapsed="false">
      <c r="A1001" s="69" t="n">
        <v>1000140305</v>
      </c>
      <c r="B1001" s="98" t="s">
        <v>1758</v>
      </c>
      <c r="C1001" s="73" t="s">
        <v>1759</v>
      </c>
      <c r="D1001" s="51" t="n">
        <f aca="false">PRODUCT(E1001,1.06)</f>
        <v>84.8</v>
      </c>
      <c r="E1001" s="147" t="n">
        <v>80</v>
      </c>
      <c r="F1001" s="150" t="n">
        <v>79.8</v>
      </c>
      <c r="G1001" s="150" t="n">
        <v>79.5</v>
      </c>
      <c r="H1001" s="54" t="s">
        <v>15</v>
      </c>
      <c r="I1001" s="284" t="s">
        <v>98</v>
      </c>
    </row>
    <row r="1002" customFormat="false" ht="12" hidden="true" customHeight="false" outlineLevel="2" collapsed="false">
      <c r="A1002" s="271" t="n">
        <v>1000127131</v>
      </c>
      <c r="B1002" s="304" t="s">
        <v>1760</v>
      </c>
      <c r="C1002" s="257" t="s">
        <v>1761</v>
      </c>
      <c r="D1002" s="51" t="n">
        <f aca="false">PRODUCT(E1002,1.06)</f>
        <v>81.408</v>
      </c>
      <c r="E1002" s="303" t="n">
        <v>76.8</v>
      </c>
      <c r="F1002" s="292" t="n">
        <v>76.3</v>
      </c>
      <c r="G1002" s="292" t="n">
        <v>76</v>
      </c>
      <c r="H1002" s="54" t="s">
        <v>15</v>
      </c>
      <c r="I1002" s="293" t="s">
        <v>29</v>
      </c>
    </row>
    <row r="1003" customFormat="false" ht="12" hidden="true" customHeight="false" outlineLevel="2" collapsed="false">
      <c r="A1003" s="73" t="n">
        <v>1000137393</v>
      </c>
      <c r="B1003" s="98" t="s">
        <v>1762</v>
      </c>
      <c r="C1003" s="73" t="s">
        <v>1763</v>
      </c>
      <c r="D1003" s="51" t="n">
        <f aca="false">PRODUCT(E1003,1.06)</f>
        <v>76.108</v>
      </c>
      <c r="E1003" s="147" t="n">
        <v>71.8</v>
      </c>
      <c r="F1003" s="150" t="n">
        <v>71.5</v>
      </c>
      <c r="G1003" s="150" t="n">
        <v>71.3</v>
      </c>
      <c r="H1003" s="54" t="s">
        <v>15</v>
      </c>
      <c r="I1003" s="284" t="s">
        <v>29</v>
      </c>
    </row>
    <row r="1004" customFormat="false" ht="12" hidden="true" customHeight="false" outlineLevel="2" collapsed="false">
      <c r="A1004" s="271" t="n">
        <v>1000134825</v>
      </c>
      <c r="B1004" s="305" t="s">
        <v>1764</v>
      </c>
      <c r="C1004" s="257" t="s">
        <v>1765</v>
      </c>
      <c r="D1004" s="51" t="n">
        <f aca="false">PRODUCT(E1004,1.06)</f>
        <v>74.73</v>
      </c>
      <c r="E1004" s="303" t="n">
        <v>70.5</v>
      </c>
      <c r="F1004" s="292" t="n">
        <v>70.3</v>
      </c>
      <c r="G1004" s="292" t="n">
        <v>70</v>
      </c>
      <c r="H1004" s="54" t="s">
        <v>15</v>
      </c>
      <c r="I1004" s="293" t="s">
        <v>98</v>
      </c>
    </row>
    <row r="1005" customFormat="false" ht="12" hidden="true" customHeight="false" outlineLevel="2" collapsed="false">
      <c r="A1005" s="178" t="n">
        <v>1000140306</v>
      </c>
      <c r="B1005" s="306" t="s">
        <v>1766</v>
      </c>
      <c r="C1005" s="178" t="s">
        <v>1767</v>
      </c>
      <c r="D1005" s="51" t="n">
        <f aca="false">PRODUCT(E1005,1.06)</f>
        <v>72.61</v>
      </c>
      <c r="E1005" s="254" t="n">
        <v>68.5</v>
      </c>
      <c r="F1005" s="254" t="n">
        <v>68.3</v>
      </c>
      <c r="G1005" s="254" t="n">
        <v>68</v>
      </c>
      <c r="H1005" s="54" t="s">
        <v>15</v>
      </c>
      <c r="I1005" s="299"/>
    </row>
    <row r="1006" customFormat="false" ht="12" hidden="true" customHeight="false" outlineLevel="2" collapsed="false">
      <c r="A1006" s="257" t="n">
        <v>1000129779</v>
      </c>
      <c r="B1006" s="301" t="s">
        <v>1768</v>
      </c>
      <c r="C1006" s="271" t="s">
        <v>1769</v>
      </c>
      <c r="D1006" s="51" t="n">
        <f aca="false">PRODUCT(E1006,1.06)</f>
        <v>66.25</v>
      </c>
      <c r="E1006" s="303" t="n">
        <v>62.5</v>
      </c>
      <c r="F1006" s="292" t="n">
        <v>62.3</v>
      </c>
      <c r="G1006" s="292" t="n">
        <v>62</v>
      </c>
      <c r="H1006" s="54" t="s">
        <v>15</v>
      </c>
      <c r="I1006" s="293" t="s">
        <v>98</v>
      </c>
    </row>
    <row r="1007" customFormat="false" ht="12" hidden="true" customHeight="false" outlineLevel="2" collapsed="false">
      <c r="A1007" s="73" t="n">
        <v>1000127527</v>
      </c>
      <c r="B1007" s="98" t="s">
        <v>1770</v>
      </c>
      <c r="C1007" s="69" t="s">
        <v>1771</v>
      </c>
      <c r="D1007" s="51" t="n">
        <f aca="false">PRODUCT(E1007,1.06)</f>
        <v>65.508</v>
      </c>
      <c r="E1007" s="150" t="n">
        <v>61.8</v>
      </c>
      <c r="F1007" s="150" t="n">
        <v>61.5</v>
      </c>
      <c r="G1007" s="150" t="n">
        <v>61.3</v>
      </c>
      <c r="H1007" s="54" t="s">
        <v>15</v>
      </c>
      <c r="I1007" s="284" t="s">
        <v>98</v>
      </c>
    </row>
    <row r="1008" customFormat="false" ht="12" hidden="true" customHeight="false" outlineLevel="2" collapsed="false">
      <c r="A1008" s="73" t="n">
        <v>1000131428</v>
      </c>
      <c r="B1008" s="157" t="s">
        <v>1772</v>
      </c>
      <c r="C1008" s="73" t="s">
        <v>1773</v>
      </c>
      <c r="D1008" s="51" t="n">
        <f aca="false">PRODUCT(E1008,1.06)</f>
        <v>57.77</v>
      </c>
      <c r="E1008" s="147" t="n">
        <v>54.5</v>
      </c>
      <c r="F1008" s="150" t="n">
        <v>54.3</v>
      </c>
      <c r="G1008" s="150" t="n">
        <v>54</v>
      </c>
      <c r="H1008" s="54" t="s">
        <v>15</v>
      </c>
      <c r="I1008" s="284" t="s">
        <v>98</v>
      </c>
    </row>
    <row r="1009" customFormat="false" ht="12" hidden="true" customHeight="false" outlineLevel="2" collapsed="false">
      <c r="A1009" s="73" t="n">
        <v>1000131839</v>
      </c>
      <c r="B1009" s="157" t="s">
        <v>1774</v>
      </c>
      <c r="C1009" s="73" t="s">
        <v>1775</v>
      </c>
      <c r="D1009" s="51" t="n">
        <f aca="false">PRODUCT(E1009,1.06)</f>
        <v>43.778</v>
      </c>
      <c r="E1009" s="147" t="n">
        <v>41.3</v>
      </c>
      <c r="F1009" s="150" t="n">
        <v>41</v>
      </c>
      <c r="G1009" s="150" t="n">
        <v>40.8</v>
      </c>
      <c r="H1009" s="54" t="s">
        <v>15</v>
      </c>
      <c r="I1009" s="299" t="s">
        <v>98</v>
      </c>
    </row>
    <row r="1010" customFormat="false" ht="12" hidden="true" customHeight="false" outlineLevel="2" collapsed="false">
      <c r="A1010" s="257" t="n">
        <v>1000120217</v>
      </c>
      <c r="B1010" s="301" t="s">
        <v>1776</v>
      </c>
      <c r="C1010" s="271" t="s">
        <v>1777</v>
      </c>
      <c r="D1010" s="51" t="n">
        <f aca="false">PRODUCT(E1010,1.06)</f>
        <v>50.88</v>
      </c>
      <c r="E1010" s="303" t="n">
        <v>48</v>
      </c>
      <c r="F1010" s="292" t="n">
        <v>48</v>
      </c>
      <c r="G1010" s="292" t="n">
        <v>47.8</v>
      </c>
      <c r="H1010" s="54" t="s">
        <v>15</v>
      </c>
      <c r="I1010" s="284" t="s">
        <v>98</v>
      </c>
    </row>
    <row r="1011" customFormat="false" ht="12" hidden="true" customHeight="false" outlineLevel="2" collapsed="false">
      <c r="A1011" s="73" t="n">
        <v>1000094355</v>
      </c>
      <c r="B1011" s="98" t="s">
        <v>1778</v>
      </c>
      <c r="C1011" s="69" t="s">
        <v>1779</v>
      </c>
      <c r="D1011" s="51" t="n">
        <f aca="false">PRODUCT(E1011,1.06)</f>
        <v>40.28</v>
      </c>
      <c r="E1011" s="150" t="n">
        <v>38</v>
      </c>
      <c r="F1011" s="150" t="n">
        <v>37.8</v>
      </c>
      <c r="G1011" s="150" t="n">
        <v>37.5</v>
      </c>
      <c r="H1011" s="54" t="s">
        <v>15</v>
      </c>
      <c r="I1011" s="284" t="s">
        <v>29</v>
      </c>
    </row>
    <row r="1012" customFormat="false" ht="12" hidden="true" customHeight="false" outlineLevel="2" collapsed="false">
      <c r="A1012" s="178" t="n">
        <v>1000122380</v>
      </c>
      <c r="B1012" s="190" t="s">
        <v>1780</v>
      </c>
      <c r="C1012" s="176" t="s">
        <v>1781</v>
      </c>
      <c r="D1012" s="51" t="n">
        <f aca="false">PRODUCT(E1012,1.06)</f>
        <v>36.04</v>
      </c>
      <c r="E1012" s="254" t="n">
        <v>34</v>
      </c>
      <c r="F1012" s="254" t="n">
        <v>33.5</v>
      </c>
      <c r="G1012" s="254" t="n">
        <v>33.3</v>
      </c>
      <c r="H1012" s="54" t="s">
        <v>15</v>
      </c>
      <c r="I1012" s="299"/>
    </row>
    <row r="1013" customFormat="false" ht="12" hidden="true" customHeight="false" outlineLevel="2" collapsed="false">
      <c r="A1013" s="230"/>
      <c r="B1013" s="231"/>
      <c r="C1013" s="230"/>
      <c r="D1013" s="307"/>
      <c r="E1013" s="234"/>
      <c r="F1013" s="234"/>
      <c r="G1013" s="234"/>
      <c r="H1013" s="234"/>
      <c r="I1013" s="296"/>
    </row>
    <row r="1014" customFormat="false" ht="12" hidden="true" customHeight="false" outlineLevel="2" collapsed="false">
      <c r="A1014" s="271" t="n">
        <v>1000107991</v>
      </c>
      <c r="B1014" s="301" t="s">
        <v>1782</v>
      </c>
      <c r="C1014" s="271" t="s">
        <v>1783</v>
      </c>
      <c r="D1014" s="51" t="n">
        <f aca="false">PRODUCT(E1014,1.06)</f>
        <v>57.028</v>
      </c>
      <c r="E1014" s="303" t="n">
        <v>53.8</v>
      </c>
      <c r="F1014" s="292" t="n">
        <v>53.5</v>
      </c>
      <c r="G1014" s="292" t="n">
        <v>53.3</v>
      </c>
      <c r="H1014" s="54" t="s">
        <v>15</v>
      </c>
      <c r="I1014" s="302" t="s">
        <v>29</v>
      </c>
    </row>
    <row r="1015" customFormat="false" ht="12" hidden="true" customHeight="false" outlineLevel="2" collapsed="false">
      <c r="A1015" s="176" t="n">
        <v>1000116674</v>
      </c>
      <c r="B1015" s="190" t="s">
        <v>1784</v>
      </c>
      <c r="C1015" s="176" t="s">
        <v>1785</v>
      </c>
      <c r="D1015" s="51" t="n">
        <f aca="false">PRODUCT(E1015,1.06)</f>
        <v>86.39</v>
      </c>
      <c r="E1015" s="254" t="n">
        <v>81.5</v>
      </c>
      <c r="F1015" s="254" t="n">
        <v>81</v>
      </c>
      <c r="G1015" s="254" t="n">
        <v>80.8</v>
      </c>
      <c r="H1015" s="54" t="s">
        <v>15</v>
      </c>
      <c r="I1015" s="308"/>
    </row>
    <row r="1016" customFormat="false" ht="12" hidden="true" customHeight="false" outlineLevel="2" collapsed="false">
      <c r="A1016" s="69"/>
      <c r="B1016" s="98"/>
      <c r="C1016" s="69"/>
      <c r="D1016" s="194"/>
      <c r="E1016" s="150"/>
      <c r="F1016" s="150"/>
      <c r="G1016" s="150"/>
      <c r="H1016" s="150"/>
      <c r="I1016" s="309"/>
    </row>
    <row r="1017" customFormat="false" ht="12" hidden="true" customHeight="false" outlineLevel="2" collapsed="false">
      <c r="A1017" s="247" t="n">
        <v>1000148069</v>
      </c>
      <c r="B1017" s="231" t="s">
        <v>1786</v>
      </c>
      <c r="C1017" s="230" t="s">
        <v>1787</v>
      </c>
      <c r="D1017" s="51" t="n">
        <f aca="false">PRODUCT(E1017,1.06)</f>
        <v>615.86</v>
      </c>
      <c r="E1017" s="234" t="n">
        <v>581</v>
      </c>
      <c r="F1017" s="234" t="n">
        <v>579</v>
      </c>
      <c r="G1017" s="234" t="n">
        <v>577</v>
      </c>
      <c r="H1017" s="54" t="s">
        <v>15</v>
      </c>
      <c r="I1017" s="310"/>
    </row>
    <row r="1018" customFormat="false" ht="11.25" hidden="true" customHeight="true" outlineLevel="2" collapsed="false">
      <c r="A1018" s="3" t="n">
        <v>1000149403</v>
      </c>
      <c r="B1018" s="155" t="s">
        <v>1788</v>
      </c>
      <c r="C1018" s="243" t="s">
        <v>1789</v>
      </c>
      <c r="D1018" s="51" t="n">
        <f aca="false">PRODUCT(E1018,1.06)</f>
        <v>499.26</v>
      </c>
      <c r="E1018" s="150" t="n">
        <v>471</v>
      </c>
      <c r="F1018" s="150" t="n">
        <v>469</v>
      </c>
      <c r="G1018" s="150" t="n">
        <v>467</v>
      </c>
      <c r="H1018" s="54" t="s">
        <v>15</v>
      </c>
      <c r="I1018" s="311" t="s">
        <v>29</v>
      </c>
      <c r="J1018" s="311"/>
      <c r="K1018" s="311"/>
      <c r="L1018" s="311"/>
      <c r="M1018" s="311"/>
      <c r="N1018" s="311"/>
      <c r="O1018" s="311"/>
      <c r="P1018" s="311"/>
      <c r="Q1018" s="311"/>
      <c r="R1018" s="311"/>
      <c r="S1018" s="311"/>
      <c r="T1018" s="311"/>
      <c r="U1018" s="311"/>
      <c r="V1018" s="311"/>
      <c r="W1018" s="311"/>
      <c r="X1018" s="311"/>
      <c r="Y1018" s="311"/>
      <c r="Z1018" s="311"/>
      <c r="AA1018" s="311"/>
      <c r="AB1018" s="311"/>
      <c r="AC1018" s="311"/>
      <c r="AD1018" s="311"/>
      <c r="AE1018" s="311"/>
      <c r="AF1018" s="311"/>
      <c r="AG1018" s="311"/>
      <c r="AH1018" s="311"/>
      <c r="AI1018" s="311"/>
      <c r="AJ1018" s="311"/>
      <c r="AK1018" s="311"/>
      <c r="AL1018" s="311"/>
      <c r="AM1018" s="311"/>
      <c r="AN1018" s="311"/>
      <c r="AO1018" s="311"/>
      <c r="AP1018" s="311"/>
      <c r="AQ1018" s="311"/>
      <c r="AR1018" s="311"/>
      <c r="AS1018" s="311"/>
      <c r="AT1018" s="311"/>
      <c r="AU1018" s="311"/>
      <c r="AV1018" s="311"/>
      <c r="AW1018" s="311"/>
      <c r="AX1018" s="311"/>
      <c r="AY1018" s="311"/>
      <c r="AZ1018" s="311"/>
      <c r="BA1018" s="311"/>
      <c r="BB1018" s="311"/>
      <c r="BC1018" s="311"/>
      <c r="BD1018" s="311"/>
      <c r="BE1018" s="311"/>
      <c r="BF1018" s="311"/>
      <c r="BG1018" s="311"/>
      <c r="BH1018" s="311"/>
      <c r="BI1018" s="311"/>
      <c r="BJ1018" s="311"/>
      <c r="BK1018" s="311"/>
      <c r="BL1018" s="311"/>
      <c r="BM1018" s="311"/>
      <c r="BN1018" s="311"/>
      <c r="BO1018" s="311"/>
      <c r="BP1018" s="311"/>
      <c r="BQ1018" s="311"/>
      <c r="BR1018" s="311"/>
      <c r="BS1018" s="311"/>
      <c r="BT1018" s="311"/>
      <c r="BU1018" s="311"/>
      <c r="BV1018" s="311"/>
      <c r="BW1018" s="311"/>
      <c r="BX1018" s="311"/>
      <c r="BY1018" s="311"/>
      <c r="BZ1018" s="311"/>
      <c r="CA1018" s="311"/>
      <c r="CB1018" s="311"/>
      <c r="CC1018" s="311"/>
      <c r="CD1018" s="311"/>
      <c r="CE1018" s="311"/>
      <c r="CF1018" s="311"/>
      <c r="CG1018" s="311"/>
      <c r="CH1018" s="311"/>
      <c r="CI1018" s="311"/>
      <c r="CJ1018" s="311"/>
      <c r="CK1018" s="311"/>
      <c r="CL1018" s="311"/>
      <c r="CM1018" s="311"/>
      <c r="CN1018" s="311"/>
      <c r="CO1018" s="311"/>
      <c r="CP1018" s="311"/>
      <c r="CQ1018" s="311"/>
      <c r="CR1018" s="311"/>
      <c r="CS1018" s="311"/>
      <c r="CT1018" s="311"/>
      <c r="CU1018" s="311"/>
      <c r="CV1018" s="311"/>
      <c r="CW1018" s="311"/>
      <c r="CX1018" s="311"/>
      <c r="CY1018" s="311"/>
      <c r="CZ1018" s="311"/>
      <c r="DA1018" s="311"/>
      <c r="DB1018" s="311"/>
      <c r="DC1018" s="311"/>
      <c r="DD1018" s="311"/>
      <c r="DE1018" s="311"/>
      <c r="DF1018" s="311"/>
      <c r="DG1018" s="311"/>
      <c r="DH1018" s="311"/>
      <c r="DI1018" s="311"/>
      <c r="DJ1018" s="311"/>
      <c r="DK1018" s="311"/>
      <c r="DL1018" s="311"/>
      <c r="DM1018" s="311"/>
      <c r="DN1018" s="311"/>
      <c r="DO1018" s="311"/>
      <c r="DP1018" s="311"/>
      <c r="DQ1018" s="311"/>
      <c r="DR1018" s="311"/>
      <c r="DS1018" s="311"/>
      <c r="DT1018" s="311"/>
      <c r="DU1018" s="311"/>
      <c r="DV1018" s="311"/>
      <c r="DW1018" s="311"/>
      <c r="DX1018" s="311"/>
      <c r="DY1018" s="311"/>
      <c r="DZ1018" s="311"/>
      <c r="EA1018" s="311"/>
      <c r="EB1018" s="311"/>
      <c r="EC1018" s="311"/>
      <c r="ED1018" s="311"/>
      <c r="EE1018" s="311"/>
      <c r="EF1018" s="311"/>
      <c r="EG1018" s="311"/>
      <c r="EH1018" s="311"/>
      <c r="EI1018" s="311"/>
      <c r="EJ1018" s="311"/>
      <c r="EK1018" s="311"/>
      <c r="EL1018" s="311"/>
      <c r="EM1018" s="311"/>
      <c r="EN1018" s="311"/>
      <c r="EO1018" s="311"/>
      <c r="EP1018" s="311"/>
      <c r="EQ1018" s="311"/>
      <c r="ER1018" s="311"/>
      <c r="ES1018" s="311"/>
      <c r="ET1018" s="311"/>
      <c r="EU1018" s="311"/>
      <c r="EV1018" s="311"/>
      <c r="EW1018" s="311"/>
      <c r="EX1018" s="311"/>
      <c r="EY1018" s="311"/>
      <c r="EZ1018" s="311"/>
      <c r="FA1018" s="311"/>
      <c r="FB1018" s="311"/>
      <c r="FC1018" s="311"/>
      <c r="FD1018" s="311"/>
      <c r="FE1018" s="311"/>
      <c r="FF1018" s="311"/>
      <c r="FG1018" s="311"/>
      <c r="FH1018" s="311"/>
      <c r="FI1018" s="311"/>
      <c r="FJ1018" s="311"/>
      <c r="FK1018" s="311"/>
      <c r="FL1018" s="311"/>
      <c r="FM1018" s="311"/>
      <c r="FN1018" s="311"/>
      <c r="FO1018" s="311"/>
      <c r="FP1018" s="311"/>
      <c r="FQ1018" s="311"/>
      <c r="FR1018" s="311"/>
      <c r="FS1018" s="311"/>
      <c r="FT1018" s="311"/>
      <c r="FU1018" s="311"/>
      <c r="FV1018" s="311"/>
      <c r="FW1018" s="311"/>
      <c r="FX1018" s="311"/>
      <c r="FY1018" s="311"/>
      <c r="FZ1018" s="311"/>
      <c r="GA1018" s="311"/>
      <c r="GB1018" s="311"/>
      <c r="GC1018" s="311"/>
      <c r="GD1018" s="311"/>
      <c r="GE1018" s="311"/>
      <c r="GF1018" s="311"/>
      <c r="GG1018" s="311"/>
      <c r="GH1018" s="311"/>
      <c r="GI1018" s="311"/>
      <c r="GJ1018" s="311"/>
      <c r="GK1018" s="311"/>
      <c r="GL1018" s="311"/>
      <c r="GM1018" s="311"/>
      <c r="GN1018" s="311"/>
      <c r="GO1018" s="311"/>
      <c r="GP1018" s="311"/>
      <c r="GQ1018" s="311"/>
      <c r="GR1018" s="311"/>
      <c r="GS1018" s="311"/>
      <c r="GT1018" s="311"/>
      <c r="GU1018" s="311"/>
      <c r="GV1018" s="311"/>
      <c r="GW1018" s="311"/>
      <c r="GX1018" s="311"/>
      <c r="GY1018" s="311"/>
      <c r="GZ1018" s="311"/>
      <c r="HA1018" s="311"/>
      <c r="HB1018" s="311"/>
      <c r="HC1018" s="311"/>
      <c r="HD1018" s="311"/>
      <c r="HE1018" s="311"/>
      <c r="HF1018" s="311"/>
      <c r="HG1018" s="311"/>
      <c r="HH1018" s="311"/>
      <c r="HI1018" s="311"/>
      <c r="HJ1018" s="311"/>
      <c r="HK1018" s="311"/>
      <c r="HL1018" s="311"/>
      <c r="HM1018" s="311"/>
      <c r="HN1018" s="311"/>
      <c r="HO1018" s="311"/>
      <c r="HP1018" s="311"/>
      <c r="HQ1018" s="311"/>
      <c r="HR1018" s="311"/>
      <c r="HS1018" s="311"/>
      <c r="HT1018" s="311"/>
      <c r="HU1018" s="311"/>
      <c r="HV1018" s="311"/>
      <c r="HW1018" s="311"/>
      <c r="HX1018" s="311"/>
      <c r="HY1018" s="311"/>
      <c r="HZ1018" s="311"/>
      <c r="IA1018" s="311"/>
      <c r="IB1018" s="311"/>
      <c r="IC1018" s="311"/>
      <c r="ID1018" s="311"/>
      <c r="IE1018" s="311"/>
      <c r="IF1018" s="311"/>
      <c r="IG1018" s="311"/>
      <c r="IH1018" s="311"/>
      <c r="II1018" s="311"/>
      <c r="IJ1018" s="311"/>
      <c r="IK1018" s="311"/>
      <c r="IL1018" s="311"/>
      <c r="IM1018" s="311"/>
      <c r="IN1018" s="311"/>
      <c r="IO1018" s="311"/>
    </row>
    <row r="1019" s="3" customFormat="true" ht="12" hidden="true" customHeight="false" outlineLevel="2" collapsed="false">
      <c r="A1019" s="257" t="n">
        <v>1000131943</v>
      </c>
      <c r="B1019" s="312" t="s">
        <v>1790</v>
      </c>
      <c r="C1019" s="257" t="s">
        <v>1791</v>
      </c>
      <c r="D1019" s="51" t="n">
        <f aca="false">PRODUCT(E1019,1.06)</f>
        <v>479.12</v>
      </c>
      <c r="E1019" s="292" t="n">
        <v>452</v>
      </c>
      <c r="F1019" s="292" t="n">
        <v>451</v>
      </c>
      <c r="G1019" s="292" t="n">
        <v>450</v>
      </c>
      <c r="H1019" s="54" t="s">
        <v>15</v>
      </c>
      <c r="I1019" s="313"/>
    </row>
    <row r="1020" s="3" customFormat="true" ht="12" hidden="true" customHeight="false" outlineLevel="2" collapsed="false">
      <c r="A1020" s="178" t="n">
        <v>1000147469</v>
      </c>
      <c r="B1020" s="314" t="s">
        <v>1792</v>
      </c>
      <c r="C1020" s="178" t="s">
        <v>1791</v>
      </c>
      <c r="D1020" s="51" t="n">
        <f aca="false">PRODUCT(E1020,1.06)</f>
        <v>479.12</v>
      </c>
      <c r="E1020" s="254" t="n">
        <v>452</v>
      </c>
      <c r="F1020" s="254" t="n">
        <v>451</v>
      </c>
      <c r="G1020" s="254" t="n">
        <v>450</v>
      </c>
      <c r="H1020" s="54" t="s">
        <v>15</v>
      </c>
      <c r="I1020" s="315"/>
    </row>
    <row r="1021" s="3" customFormat="true" ht="12" hidden="true" customHeight="false" outlineLevel="2" collapsed="false">
      <c r="A1021" s="73" t="n">
        <v>1000147467</v>
      </c>
      <c r="B1021" s="157" t="s">
        <v>1793</v>
      </c>
      <c r="C1021" s="73" t="s">
        <v>1794</v>
      </c>
      <c r="D1021" s="51" t="n">
        <f aca="false">PRODUCT(E1021,1.06)</f>
        <v>290.44</v>
      </c>
      <c r="E1021" s="147" t="n">
        <v>274</v>
      </c>
      <c r="F1021" s="150" t="n">
        <v>273</v>
      </c>
      <c r="G1021" s="150" t="n">
        <v>272</v>
      </c>
      <c r="H1021" s="54" t="s">
        <v>15</v>
      </c>
      <c r="I1021" s="309"/>
    </row>
    <row r="1022" s="3" customFormat="true" ht="12" hidden="true" customHeight="false" outlineLevel="2" collapsed="false">
      <c r="A1022" s="73" t="n">
        <v>1000140036</v>
      </c>
      <c r="B1022" s="157" t="s">
        <v>1795</v>
      </c>
      <c r="C1022" s="73" t="s">
        <v>1794</v>
      </c>
      <c r="D1022" s="51" t="n">
        <f aca="false">PRODUCT(E1022,1.06)</f>
        <v>290.44</v>
      </c>
      <c r="E1022" s="147" t="n">
        <v>274</v>
      </c>
      <c r="F1022" s="150" t="n">
        <v>273</v>
      </c>
      <c r="G1022" s="150" t="n">
        <v>272</v>
      </c>
      <c r="H1022" s="54" t="s">
        <v>15</v>
      </c>
      <c r="I1022" s="309"/>
    </row>
    <row r="1023" s="3" customFormat="true" ht="12" hidden="true" customHeight="false" outlineLevel="2" collapsed="false">
      <c r="A1023" s="178" t="n">
        <v>1000131944</v>
      </c>
      <c r="B1023" s="314" t="s">
        <v>1796</v>
      </c>
      <c r="C1023" s="73" t="s">
        <v>1794</v>
      </c>
      <c r="D1023" s="51" t="n">
        <f aca="false">PRODUCT(E1023,1.06)</f>
        <v>290.44</v>
      </c>
      <c r="E1023" s="147" t="n">
        <v>274</v>
      </c>
      <c r="F1023" s="150" t="n">
        <v>273</v>
      </c>
      <c r="G1023" s="150" t="n">
        <v>272</v>
      </c>
      <c r="H1023" s="54" t="s">
        <v>15</v>
      </c>
      <c r="I1023" s="309"/>
    </row>
    <row r="1024" s="3" customFormat="true" ht="12" hidden="true" customHeight="false" outlineLevel="2" collapsed="false">
      <c r="A1024" s="247" t="n">
        <v>1000137394</v>
      </c>
      <c r="B1024" s="300" t="s">
        <v>1797</v>
      </c>
      <c r="C1024" s="247" t="s">
        <v>1798</v>
      </c>
      <c r="D1024" s="51" t="n">
        <f aca="false">PRODUCT(E1024,1.06)</f>
        <v>231.61</v>
      </c>
      <c r="E1024" s="234" t="n">
        <v>218.5</v>
      </c>
      <c r="F1024" s="234" t="n">
        <v>218</v>
      </c>
      <c r="G1024" s="234" t="n">
        <v>217</v>
      </c>
      <c r="H1024" s="54" t="s">
        <v>15</v>
      </c>
      <c r="I1024" s="316"/>
    </row>
    <row r="1025" s="3" customFormat="true" ht="12" hidden="true" customHeight="false" outlineLevel="2" collapsed="false">
      <c r="A1025" s="73" t="n">
        <v>1000142236</v>
      </c>
      <c r="B1025" s="155" t="s">
        <v>1799</v>
      </c>
      <c r="C1025" s="73" t="s">
        <v>1800</v>
      </c>
      <c r="D1025" s="51" t="n">
        <f aca="false">PRODUCT(E1025,1.06)</f>
        <v>253.34</v>
      </c>
      <c r="E1025" s="147" t="n">
        <v>239</v>
      </c>
      <c r="F1025" s="150" t="n">
        <v>238</v>
      </c>
      <c r="G1025" s="150" t="n">
        <v>237</v>
      </c>
      <c r="H1025" s="54" t="s">
        <v>15</v>
      </c>
      <c r="I1025" s="309" t="s">
        <v>98</v>
      </c>
    </row>
    <row r="1026" s="3" customFormat="true" ht="12" hidden="true" customHeight="false" outlineLevel="2" collapsed="false">
      <c r="A1026" s="16" t="n">
        <v>1000145918</v>
      </c>
      <c r="B1026" s="185" t="s">
        <v>1801</v>
      </c>
      <c r="C1026" s="73" t="s">
        <v>1802</v>
      </c>
      <c r="D1026" s="51" t="n">
        <f aca="false">PRODUCT(E1026,1.06)</f>
        <v>221.54</v>
      </c>
      <c r="E1026" s="147" t="n">
        <v>209</v>
      </c>
      <c r="F1026" s="150" t="n">
        <v>208</v>
      </c>
      <c r="G1026" s="150" t="n">
        <v>207.5</v>
      </c>
      <c r="H1026" s="54" t="s">
        <v>15</v>
      </c>
      <c r="I1026" s="309" t="s">
        <v>98</v>
      </c>
    </row>
    <row r="1027" s="3" customFormat="true" ht="12" hidden="true" customHeight="false" outlineLevel="2" collapsed="false">
      <c r="A1027" s="16" t="n">
        <v>1000140308</v>
      </c>
      <c r="B1027" s="155" t="s">
        <v>1803</v>
      </c>
      <c r="C1027" s="73" t="s">
        <v>1804</v>
      </c>
      <c r="D1027" s="51" t="n">
        <f aca="false">PRODUCT(E1027,1.06)</f>
        <v>221.54</v>
      </c>
      <c r="E1027" s="147" t="n">
        <v>209</v>
      </c>
      <c r="F1027" s="150" t="n">
        <v>208</v>
      </c>
      <c r="G1027" s="150" t="n">
        <v>207.5</v>
      </c>
      <c r="H1027" s="54" t="s">
        <v>15</v>
      </c>
      <c r="I1027" s="309" t="s">
        <v>29</v>
      </c>
    </row>
    <row r="1028" s="3" customFormat="true" ht="12" hidden="true" customHeight="false" outlineLevel="2" collapsed="false">
      <c r="A1028" s="73" t="n">
        <v>1000140307</v>
      </c>
      <c r="B1028" s="155" t="s">
        <v>1805</v>
      </c>
      <c r="C1028" s="73" t="s">
        <v>1806</v>
      </c>
      <c r="D1028" s="51" t="n">
        <f aca="false">PRODUCT(E1028,1.06)</f>
        <v>187.09</v>
      </c>
      <c r="E1028" s="147" t="n">
        <v>176.5</v>
      </c>
      <c r="F1028" s="150" t="n">
        <v>176</v>
      </c>
      <c r="G1028" s="150" t="n">
        <v>175.5</v>
      </c>
      <c r="H1028" s="54" t="s">
        <v>15</v>
      </c>
      <c r="I1028" s="309" t="s">
        <v>29</v>
      </c>
    </row>
    <row r="1029" s="3" customFormat="true" ht="12" hidden="true" customHeight="false" outlineLevel="2" collapsed="false">
      <c r="A1029" s="271" t="n">
        <v>1000142075</v>
      </c>
      <c r="B1029" s="301" t="s">
        <v>1807</v>
      </c>
      <c r="C1029" s="257" t="s">
        <v>1808</v>
      </c>
      <c r="D1029" s="51" t="n">
        <f aca="false">PRODUCT(E1029,1.06)</f>
        <v>158.47</v>
      </c>
      <c r="E1029" s="303" t="n">
        <v>149.5</v>
      </c>
      <c r="F1029" s="292" t="n">
        <v>149</v>
      </c>
      <c r="G1029" s="292" t="n">
        <v>148.5</v>
      </c>
      <c r="H1029" s="54" t="s">
        <v>15</v>
      </c>
      <c r="I1029" s="313"/>
    </row>
    <row r="1030" s="3" customFormat="true" ht="12" hidden="true" customHeight="false" outlineLevel="2" collapsed="false">
      <c r="A1030" s="69" t="n">
        <v>1000149946</v>
      </c>
      <c r="B1030" s="98" t="s">
        <v>1809</v>
      </c>
      <c r="C1030" s="73" t="s">
        <v>1810</v>
      </c>
      <c r="D1030" s="51" t="n">
        <f aca="false">PRODUCT(E1030,1.06)</f>
        <v>147.87</v>
      </c>
      <c r="E1030" s="150" t="n">
        <v>139.5</v>
      </c>
      <c r="F1030" s="150" t="n">
        <v>139</v>
      </c>
      <c r="G1030" s="150" t="n">
        <v>138.5</v>
      </c>
      <c r="H1030" s="54" t="s">
        <v>15</v>
      </c>
      <c r="I1030" s="309" t="s">
        <v>16</v>
      </c>
    </row>
    <row r="1031" s="3" customFormat="true" ht="12" hidden="true" customHeight="false" outlineLevel="2" collapsed="false">
      <c r="A1031" s="176" t="n">
        <v>1000142074</v>
      </c>
      <c r="B1031" s="190" t="s">
        <v>1811</v>
      </c>
      <c r="C1031" s="178" t="s">
        <v>1812</v>
      </c>
      <c r="D1031" s="51" t="n">
        <f aca="false">PRODUCT(E1031,1.06)</f>
        <v>136.74</v>
      </c>
      <c r="E1031" s="298" t="n">
        <v>129</v>
      </c>
      <c r="F1031" s="254" t="n">
        <v>128.5</v>
      </c>
      <c r="G1031" s="254" t="n">
        <v>128.3</v>
      </c>
      <c r="H1031" s="54" t="s">
        <v>15</v>
      </c>
      <c r="I1031" s="308" t="s">
        <v>29</v>
      </c>
    </row>
    <row r="1032" s="3" customFormat="true" ht="12" hidden="true" customHeight="false" outlineLevel="2" collapsed="false">
      <c r="A1032" s="176" t="n">
        <v>1000145423</v>
      </c>
      <c r="B1032" s="177" t="s">
        <v>1813</v>
      </c>
      <c r="C1032" s="178" t="s">
        <v>1814</v>
      </c>
      <c r="D1032" s="51" t="n">
        <f aca="false">PRODUCT(E1032,1.06)</f>
        <v>81.408</v>
      </c>
      <c r="E1032" s="298" t="n">
        <v>76.8</v>
      </c>
      <c r="F1032" s="254" t="n">
        <v>76.5</v>
      </c>
      <c r="G1032" s="254" t="n">
        <v>76.3</v>
      </c>
      <c r="H1032" s="54" t="s">
        <v>15</v>
      </c>
      <c r="I1032" s="308" t="s">
        <v>98</v>
      </c>
    </row>
    <row r="1033" s="3" customFormat="true" ht="12" hidden="true" customHeight="false" outlineLevel="2" collapsed="false">
      <c r="A1033" s="247" t="n">
        <v>1000127931</v>
      </c>
      <c r="B1033" s="317" t="s">
        <v>1815</v>
      </c>
      <c r="C1033" s="247" t="s">
        <v>1816</v>
      </c>
      <c r="D1033" s="51" t="n">
        <f aca="false">PRODUCT(E1033,1.06)</f>
        <v>193.768</v>
      </c>
      <c r="E1033" s="234" t="n">
        <v>182.8</v>
      </c>
      <c r="F1033" s="234" t="n">
        <v>182.5</v>
      </c>
      <c r="G1033" s="234" t="n">
        <v>182.3</v>
      </c>
      <c r="H1033" s="54" t="s">
        <v>15</v>
      </c>
      <c r="I1033" s="316" t="s">
        <v>29</v>
      </c>
    </row>
    <row r="1034" customFormat="false" ht="12" hidden="true" customHeight="false" outlineLevel="2" collapsed="false">
      <c r="A1034" s="73" t="n">
        <v>1000131420</v>
      </c>
      <c r="B1034" s="157" t="s">
        <v>1817</v>
      </c>
      <c r="C1034" s="73" t="s">
        <v>1818</v>
      </c>
      <c r="D1034" s="51" t="n">
        <f aca="false">PRODUCT(E1034,1.06)</f>
        <v>129.32</v>
      </c>
      <c r="E1034" s="147" t="n">
        <v>122</v>
      </c>
      <c r="F1034" s="150" t="n">
        <v>121.5</v>
      </c>
      <c r="G1034" s="150" t="n">
        <v>121.3</v>
      </c>
      <c r="H1034" s="54" t="s">
        <v>15</v>
      </c>
      <c r="I1034" s="309" t="s">
        <v>175</v>
      </c>
    </row>
    <row r="1035" customFormat="false" ht="12" hidden="true" customHeight="false" outlineLevel="2" collapsed="false">
      <c r="A1035" s="73" t="n">
        <v>1000117910</v>
      </c>
      <c r="B1035" s="157" t="s">
        <v>1819</v>
      </c>
      <c r="C1035" s="73" t="s">
        <v>1820</v>
      </c>
      <c r="D1035" s="51" t="n">
        <f aca="false">PRODUCT(E1035,1.06)</f>
        <v>129.32</v>
      </c>
      <c r="E1035" s="147" t="n">
        <v>122</v>
      </c>
      <c r="F1035" s="150" t="n">
        <v>121.5</v>
      </c>
      <c r="G1035" s="150" t="n">
        <v>121.3</v>
      </c>
      <c r="H1035" s="54" t="s">
        <v>15</v>
      </c>
      <c r="I1035" s="309"/>
    </row>
    <row r="1036" customFormat="false" ht="12" hidden="true" customHeight="false" outlineLevel="2" collapsed="false">
      <c r="A1036" s="69" t="n">
        <v>1000137400</v>
      </c>
      <c r="B1036" s="157" t="s">
        <v>1821</v>
      </c>
      <c r="C1036" s="73" t="s">
        <v>1822</v>
      </c>
      <c r="D1036" s="51" t="n">
        <f aca="false">PRODUCT(E1036,1.06)</f>
        <v>124.55</v>
      </c>
      <c r="E1036" s="150" t="n">
        <v>117.5</v>
      </c>
      <c r="F1036" s="150" t="n">
        <v>117</v>
      </c>
      <c r="G1036" s="150" t="n">
        <v>116.8</v>
      </c>
      <c r="H1036" s="54" t="s">
        <v>15</v>
      </c>
      <c r="I1036" s="309"/>
    </row>
    <row r="1037" customFormat="false" ht="12" hidden="true" customHeight="false" outlineLevel="2" collapsed="false">
      <c r="A1037" s="69" t="n">
        <v>1000131422</v>
      </c>
      <c r="B1037" s="98" t="s">
        <v>1823</v>
      </c>
      <c r="C1037" s="73" t="s">
        <v>1822</v>
      </c>
      <c r="D1037" s="51" t="n">
        <f aca="false">PRODUCT(E1037,1.06)</f>
        <v>124.55</v>
      </c>
      <c r="E1037" s="150" t="n">
        <v>117.5</v>
      </c>
      <c r="F1037" s="150" t="n">
        <v>117</v>
      </c>
      <c r="G1037" s="150" t="n">
        <v>116.8</v>
      </c>
      <c r="H1037" s="54" t="s">
        <v>15</v>
      </c>
      <c r="I1037" s="309"/>
    </row>
    <row r="1038" s="1" customFormat="true" ht="12" hidden="true" customHeight="false" outlineLevel="2" collapsed="false">
      <c r="A1038" s="318" t="n">
        <v>1000119641</v>
      </c>
      <c r="B1038" s="190" t="s">
        <v>1824</v>
      </c>
      <c r="C1038" s="318" t="s">
        <v>1825</v>
      </c>
      <c r="D1038" s="51" t="n">
        <f aca="false">PRODUCT(E1038,1.06)</f>
        <v>138.33</v>
      </c>
      <c r="E1038" s="254" t="n">
        <v>130.5</v>
      </c>
      <c r="F1038" s="254" t="n">
        <v>130</v>
      </c>
      <c r="G1038" s="254" t="n">
        <v>129.8</v>
      </c>
      <c r="H1038" s="54" t="s">
        <v>15</v>
      </c>
      <c r="I1038" s="319"/>
    </row>
    <row r="1039" customFormat="false" ht="12" hidden="true" customHeight="false" outlineLevel="2" collapsed="false">
      <c r="A1039" s="320" t="n">
        <v>1000129585</v>
      </c>
      <c r="B1039" s="98" t="s">
        <v>1826</v>
      </c>
      <c r="C1039" s="73" t="s">
        <v>1827</v>
      </c>
      <c r="D1039" s="51" t="n">
        <f aca="false">PRODUCT(E1039,1.06)</f>
        <v>93.81</v>
      </c>
      <c r="E1039" s="150" t="n">
        <v>88.5</v>
      </c>
      <c r="F1039" s="150" t="n">
        <v>88</v>
      </c>
      <c r="G1039" s="150" t="n">
        <v>87.8</v>
      </c>
      <c r="H1039" s="54" t="s">
        <v>15</v>
      </c>
      <c r="I1039" s="309" t="s">
        <v>16</v>
      </c>
    </row>
    <row r="1040" customFormat="false" ht="12" hidden="true" customHeight="false" outlineLevel="2" collapsed="false">
      <c r="A1040" s="320" t="n">
        <v>1000131419</v>
      </c>
      <c r="B1040" s="157" t="s">
        <v>1828</v>
      </c>
      <c r="C1040" s="73" t="s">
        <v>1829</v>
      </c>
      <c r="D1040" s="51" t="n">
        <f aca="false">PRODUCT(E1040,1.06)</f>
        <v>95.93</v>
      </c>
      <c r="E1040" s="147" t="n">
        <v>90.5</v>
      </c>
      <c r="F1040" s="150" t="n">
        <v>90.3</v>
      </c>
      <c r="G1040" s="150" t="n">
        <v>90</v>
      </c>
      <c r="H1040" s="54" t="s">
        <v>15</v>
      </c>
      <c r="I1040" s="309" t="s">
        <v>98</v>
      </c>
    </row>
    <row r="1041" customFormat="false" ht="12" hidden="true" customHeight="false" outlineLevel="2" collapsed="false">
      <c r="A1041" s="320" t="n">
        <v>1000146424</v>
      </c>
      <c r="B1041" s="157" t="s">
        <v>1830</v>
      </c>
      <c r="C1041" s="73" t="s">
        <v>1831</v>
      </c>
      <c r="D1041" s="51" t="n">
        <f aca="false">PRODUCT(E1041,1.06)</f>
        <v>83.74</v>
      </c>
      <c r="E1041" s="147" t="n">
        <v>79</v>
      </c>
      <c r="F1041" s="150" t="n">
        <v>78.5</v>
      </c>
      <c r="G1041" s="150" t="n">
        <v>78.3</v>
      </c>
      <c r="H1041" s="54" t="s">
        <v>15</v>
      </c>
      <c r="I1041" s="309" t="s">
        <v>98</v>
      </c>
    </row>
    <row r="1042" customFormat="false" ht="12" hidden="true" customHeight="false" outlineLevel="2" collapsed="false">
      <c r="A1042" s="320" t="n">
        <v>1000122032</v>
      </c>
      <c r="B1042" s="98" t="s">
        <v>1832</v>
      </c>
      <c r="C1042" s="73" t="s">
        <v>1831</v>
      </c>
      <c r="D1042" s="51" t="n">
        <f aca="false">PRODUCT(E1042,1.06)</f>
        <v>83.74</v>
      </c>
      <c r="E1042" s="147" t="n">
        <v>79</v>
      </c>
      <c r="F1042" s="150" t="n">
        <v>78.5</v>
      </c>
      <c r="G1042" s="150" t="n">
        <v>78.3</v>
      </c>
      <c r="H1042" s="54" t="s">
        <v>15</v>
      </c>
      <c r="I1042" s="309" t="s">
        <v>98</v>
      </c>
    </row>
    <row r="1043" customFormat="false" ht="12" hidden="true" customHeight="false" outlineLevel="2" collapsed="false">
      <c r="A1043" s="320" t="n">
        <v>1000123394</v>
      </c>
      <c r="B1043" s="98" t="s">
        <v>1833</v>
      </c>
      <c r="C1043" s="73" t="s">
        <v>1834</v>
      </c>
      <c r="D1043" s="51" t="n">
        <f aca="false">PRODUCT(E1043,1.06)</f>
        <v>75.578</v>
      </c>
      <c r="E1043" s="150" t="n">
        <v>71.3</v>
      </c>
      <c r="F1043" s="150" t="n">
        <v>71</v>
      </c>
      <c r="G1043" s="150" t="n">
        <v>70.8</v>
      </c>
      <c r="H1043" s="54" t="s">
        <v>15</v>
      </c>
      <c r="I1043" s="309"/>
    </row>
    <row r="1044" customFormat="false" ht="12" hidden="true" customHeight="false" outlineLevel="2" collapsed="false">
      <c r="A1044" s="321" t="n">
        <v>1000126454</v>
      </c>
      <c r="B1044" s="190" t="s">
        <v>1835</v>
      </c>
      <c r="C1044" s="178" t="s">
        <v>1836</v>
      </c>
      <c r="D1044" s="51" t="n">
        <f aca="false">PRODUCT(E1044,1.06)</f>
        <v>72.398</v>
      </c>
      <c r="E1044" s="254" t="n">
        <v>68.3</v>
      </c>
      <c r="F1044" s="254" t="n">
        <v>68</v>
      </c>
      <c r="G1044" s="254" t="n">
        <v>67.8</v>
      </c>
      <c r="H1044" s="54" t="s">
        <v>15</v>
      </c>
      <c r="I1044" s="308" t="s">
        <v>98</v>
      </c>
    </row>
    <row r="1045" customFormat="false" ht="12" hidden="true" customHeight="false" outlineLevel="2" collapsed="false">
      <c r="A1045" s="73" t="n">
        <v>1000133807</v>
      </c>
      <c r="B1045" s="157" t="s">
        <v>1837</v>
      </c>
      <c r="C1045" s="73" t="s">
        <v>1838</v>
      </c>
      <c r="D1045" s="51" t="n">
        <f aca="false">PRODUCT(E1045,1.06)</f>
        <v>92.008</v>
      </c>
      <c r="E1045" s="150" t="n">
        <v>86.8</v>
      </c>
      <c r="F1045" s="150" t="n">
        <v>86.5</v>
      </c>
      <c r="G1045" s="150" t="n">
        <v>86.3</v>
      </c>
      <c r="H1045" s="54" t="s">
        <v>15</v>
      </c>
      <c r="I1045" s="322"/>
    </row>
    <row r="1046" customFormat="false" ht="12" hidden="true" customHeight="false" outlineLevel="2" collapsed="false">
      <c r="A1046" s="73" t="n">
        <v>1000140034</v>
      </c>
      <c r="B1046" s="157" t="s">
        <v>1839</v>
      </c>
      <c r="C1046" s="73" t="s">
        <v>1840</v>
      </c>
      <c r="D1046" s="51" t="n">
        <f aca="false">PRODUCT(E1046,1.06)</f>
        <v>79.5</v>
      </c>
      <c r="E1046" s="150" t="n">
        <v>75</v>
      </c>
      <c r="F1046" s="150" t="n">
        <v>74.8</v>
      </c>
      <c r="G1046" s="150" t="n">
        <v>74.5</v>
      </c>
      <c r="H1046" s="54" t="s">
        <v>15</v>
      </c>
      <c r="I1046" s="322"/>
    </row>
    <row r="1047" customFormat="false" ht="12" hidden="true" customHeight="false" outlineLevel="2" collapsed="false">
      <c r="A1047" s="73" t="n">
        <v>1000131835</v>
      </c>
      <c r="B1047" s="98" t="s">
        <v>1841</v>
      </c>
      <c r="C1047" s="73" t="s">
        <v>1842</v>
      </c>
      <c r="D1047" s="51" t="n">
        <f aca="false">PRODUCT(E1047,1.06)</f>
        <v>67.628</v>
      </c>
      <c r="E1047" s="147" t="n">
        <v>63.8</v>
      </c>
      <c r="F1047" s="150" t="n">
        <v>63.5</v>
      </c>
      <c r="G1047" s="150" t="n">
        <v>63.3</v>
      </c>
      <c r="H1047" s="54" t="s">
        <v>15</v>
      </c>
      <c r="I1047" s="322" t="s">
        <v>98</v>
      </c>
    </row>
    <row r="1048" customFormat="false" ht="12" hidden="true" customHeight="false" outlineLevel="2" collapsed="false">
      <c r="A1048" s="178" t="n">
        <v>1000127933</v>
      </c>
      <c r="B1048" s="190" t="s">
        <v>1843</v>
      </c>
      <c r="C1048" s="178" t="s">
        <v>1844</v>
      </c>
      <c r="D1048" s="51" t="n">
        <f aca="false">PRODUCT(E1048,1.06)</f>
        <v>66.038</v>
      </c>
      <c r="E1048" s="298" t="n">
        <v>62.3</v>
      </c>
      <c r="F1048" s="254" t="n">
        <v>62</v>
      </c>
      <c r="G1048" s="254" t="n">
        <v>61.8</v>
      </c>
      <c r="H1048" s="54" t="s">
        <v>15</v>
      </c>
      <c r="I1048" s="323" t="s">
        <v>98</v>
      </c>
    </row>
    <row r="1049" customFormat="false" ht="12" hidden="true" customHeight="false" outlineLevel="2" collapsed="false">
      <c r="A1049" s="178" t="n">
        <v>1000117907</v>
      </c>
      <c r="B1049" s="190" t="s">
        <v>1845</v>
      </c>
      <c r="C1049" s="178" t="s">
        <v>1846</v>
      </c>
      <c r="D1049" s="51" t="n">
        <f aca="false">PRODUCT(E1049,1.06)</f>
        <v>64.13</v>
      </c>
      <c r="E1049" s="298" t="n">
        <v>60.5</v>
      </c>
      <c r="F1049" s="254" t="n">
        <v>60.3</v>
      </c>
      <c r="G1049" s="254" t="n">
        <v>60</v>
      </c>
      <c r="H1049" s="54" t="s">
        <v>15</v>
      </c>
      <c r="I1049" s="323" t="s">
        <v>98</v>
      </c>
    </row>
    <row r="1050" customFormat="false" ht="12" hidden="true" customHeight="false" outlineLevel="2" collapsed="false">
      <c r="A1050" s="73" t="n">
        <v>1000142734</v>
      </c>
      <c r="B1050" s="98" t="s">
        <v>1847</v>
      </c>
      <c r="C1050" s="73" t="s">
        <v>1848</v>
      </c>
      <c r="D1050" s="51" t="n">
        <f aca="false">PRODUCT(E1050,1.06)</f>
        <v>61.798</v>
      </c>
      <c r="E1050" s="147" t="n">
        <v>58.3</v>
      </c>
      <c r="F1050" s="150" t="n">
        <v>58</v>
      </c>
      <c r="G1050" s="150" t="n">
        <v>58</v>
      </c>
      <c r="H1050" s="54" t="s">
        <v>15</v>
      </c>
      <c r="I1050" s="322" t="s">
        <v>98</v>
      </c>
    </row>
    <row r="1051" customFormat="false" ht="12" hidden="true" customHeight="false" outlineLevel="2" collapsed="false">
      <c r="A1051" s="73" t="n">
        <v>1000136577</v>
      </c>
      <c r="B1051" s="98" t="s">
        <v>1849</v>
      </c>
      <c r="C1051" s="73" t="s">
        <v>1850</v>
      </c>
      <c r="D1051" s="51" t="n">
        <f aca="false">PRODUCT(E1051,1.06)</f>
        <v>60.208</v>
      </c>
      <c r="E1051" s="147" t="n">
        <v>56.8</v>
      </c>
      <c r="F1051" s="150" t="n">
        <v>56.5</v>
      </c>
      <c r="G1051" s="150" t="n">
        <v>56.3</v>
      </c>
      <c r="H1051" s="54" t="s">
        <v>15</v>
      </c>
      <c r="I1051" s="322"/>
    </row>
    <row r="1052" customFormat="false" ht="12" hidden="true" customHeight="false" outlineLevel="2" collapsed="false">
      <c r="A1052" s="16" t="n">
        <v>1000142735</v>
      </c>
      <c r="B1052" s="157" t="s">
        <v>1851</v>
      </c>
      <c r="C1052" s="73" t="s">
        <v>1852</v>
      </c>
      <c r="D1052" s="51" t="n">
        <f aca="false">PRODUCT(E1052,1.06)</f>
        <v>49.078</v>
      </c>
      <c r="E1052" s="150" t="n">
        <v>46.3</v>
      </c>
      <c r="F1052" s="150" t="n">
        <v>46</v>
      </c>
      <c r="G1052" s="150" t="n">
        <v>45.8</v>
      </c>
      <c r="H1052" s="54" t="s">
        <v>15</v>
      </c>
      <c r="I1052" s="322"/>
    </row>
    <row r="1053" customFormat="false" ht="12" hidden="true" customHeight="false" outlineLevel="2" collapsed="false">
      <c r="A1053" s="73" t="n">
        <v>1000130649</v>
      </c>
      <c r="B1053" s="98" t="s">
        <v>1853</v>
      </c>
      <c r="C1053" s="73" t="s">
        <v>1854</v>
      </c>
      <c r="D1053" s="51" t="n">
        <f aca="false">PRODUCT(E1053,1.06)</f>
        <v>42.718</v>
      </c>
      <c r="E1053" s="147" t="n">
        <v>40.3</v>
      </c>
      <c r="F1053" s="150" t="n">
        <v>40</v>
      </c>
      <c r="G1053" s="150" t="n">
        <v>39.8</v>
      </c>
      <c r="H1053" s="54" t="s">
        <v>15</v>
      </c>
      <c r="I1053" s="322" t="s">
        <v>98</v>
      </c>
    </row>
    <row r="1054" customFormat="false" ht="12" hidden="true" customHeight="false" outlineLevel="2" collapsed="false">
      <c r="A1054" s="178" t="n">
        <v>1000120220</v>
      </c>
      <c r="B1054" s="190" t="s">
        <v>1855</v>
      </c>
      <c r="C1054" s="73" t="s">
        <v>1856</v>
      </c>
      <c r="D1054" s="51" t="n">
        <f aca="false">PRODUCT(E1054,1.06)</f>
        <v>42.718</v>
      </c>
      <c r="E1054" s="147" t="n">
        <v>40.3</v>
      </c>
      <c r="F1054" s="150" t="n">
        <v>40</v>
      </c>
      <c r="G1054" s="150" t="n">
        <v>39.8</v>
      </c>
      <c r="H1054" s="54" t="s">
        <v>15</v>
      </c>
      <c r="I1054" s="322" t="s">
        <v>175</v>
      </c>
    </row>
    <row r="1055" customFormat="false" ht="12" hidden="true" customHeight="false" outlineLevel="2" collapsed="false">
      <c r="A1055" s="69" t="n">
        <v>1000120537</v>
      </c>
      <c r="B1055" s="98" t="s">
        <v>1857</v>
      </c>
      <c r="C1055" s="271" t="s">
        <v>1858</v>
      </c>
      <c r="D1055" s="51" t="n">
        <f aca="false">PRODUCT(E1055,1.06)</f>
        <v>35.828</v>
      </c>
      <c r="E1055" s="303" t="n">
        <v>33.8</v>
      </c>
      <c r="F1055" s="292" t="n">
        <v>33.5</v>
      </c>
      <c r="G1055" s="292" t="n">
        <v>33.3</v>
      </c>
      <c r="H1055" s="54" t="s">
        <v>15</v>
      </c>
      <c r="I1055" s="324" t="s">
        <v>464</v>
      </c>
    </row>
    <row r="1056" customFormat="false" ht="12" hidden="true" customHeight="false" outlineLevel="2" collapsed="false">
      <c r="A1056" s="1" t="n">
        <v>1000150506</v>
      </c>
      <c r="B1056" s="155" t="s">
        <v>1859</v>
      </c>
      <c r="C1056" s="325" t="s">
        <v>1860</v>
      </c>
      <c r="D1056" s="51" t="n">
        <f aca="false">PRODUCT(E1056,1.06)</f>
        <v>35.828</v>
      </c>
      <c r="E1056" s="303" t="n">
        <v>33.8</v>
      </c>
      <c r="F1056" s="292" t="n">
        <v>33.5</v>
      </c>
      <c r="G1056" s="292" t="n">
        <v>33.3</v>
      </c>
      <c r="H1056" s="54" t="s">
        <v>15</v>
      </c>
      <c r="I1056" s="322" t="s">
        <v>98</v>
      </c>
    </row>
    <row r="1057" customFormat="false" ht="12" hidden="true" customHeight="false" outlineLevel="2" collapsed="false">
      <c r="A1057" s="1" t="n">
        <v>1000121333</v>
      </c>
      <c r="B1057" s="98" t="s">
        <v>1861</v>
      </c>
      <c r="C1057" s="33" t="s">
        <v>1862</v>
      </c>
      <c r="D1057" s="51" t="n">
        <f aca="false">PRODUCT(E1057,1.06)</f>
        <v>35.828</v>
      </c>
      <c r="E1057" s="303" t="n">
        <v>33.8</v>
      </c>
      <c r="F1057" s="292" t="n">
        <v>33.5</v>
      </c>
      <c r="G1057" s="292" t="n">
        <v>33.3</v>
      </c>
      <c r="H1057" s="54" t="s">
        <v>15</v>
      </c>
      <c r="I1057" s="322" t="s">
        <v>175</v>
      </c>
    </row>
    <row r="1058" customFormat="false" ht="12" hidden="true" customHeight="false" outlineLevel="1" collapsed="false">
      <c r="A1058" s="26"/>
      <c r="B1058" s="173" t="s">
        <v>1863</v>
      </c>
      <c r="C1058" s="87"/>
      <c r="D1058" s="88"/>
      <c r="E1058" s="89"/>
      <c r="F1058" s="89"/>
      <c r="G1058" s="89"/>
      <c r="H1058" s="89"/>
      <c r="I1058" s="174" t="s">
        <v>391</v>
      </c>
    </row>
    <row r="1059" customFormat="false" ht="12" hidden="true" customHeight="false" outlineLevel="2" collapsed="false">
      <c r="A1059" s="75" t="s">
        <v>4</v>
      </c>
      <c r="B1059" s="175" t="s">
        <v>5</v>
      </c>
      <c r="C1059" s="92" t="s">
        <v>6</v>
      </c>
      <c r="D1059" s="93"/>
      <c r="E1059" s="94" t="s">
        <v>8</v>
      </c>
      <c r="F1059" s="95" t="s">
        <v>9</v>
      </c>
      <c r="G1059" s="94" t="s">
        <v>10</v>
      </c>
      <c r="H1059" s="94"/>
      <c r="I1059" s="96" t="s">
        <v>11</v>
      </c>
    </row>
    <row r="1060" s="104" customFormat="true" ht="12" hidden="true" customHeight="false" outlineLevel="2" collapsed="false">
      <c r="A1060" s="69" t="n">
        <v>1000127976</v>
      </c>
      <c r="B1060" s="98" t="s">
        <v>1864</v>
      </c>
      <c r="C1060" s="104" t="s">
        <v>1865</v>
      </c>
      <c r="D1060" s="51" t="n">
        <f aca="false">PRODUCT(E1060,1.06)</f>
        <v>312.7</v>
      </c>
      <c r="E1060" s="5" t="n">
        <v>295</v>
      </c>
      <c r="F1060" s="5" t="n">
        <v>290</v>
      </c>
      <c r="G1060" s="5" t="n">
        <v>285</v>
      </c>
      <c r="H1060" s="54" t="s">
        <v>15</v>
      </c>
      <c r="I1060" s="148" t="s">
        <v>29</v>
      </c>
    </row>
    <row r="1061" s="104" customFormat="true" ht="12" hidden="true" customHeight="false" outlineLevel="2" collapsed="false">
      <c r="A1061" s="69"/>
      <c r="B1061" s="326"/>
      <c r="D1061" s="327"/>
      <c r="E1061" s="5"/>
      <c r="F1061" s="5"/>
      <c r="G1061" s="5"/>
      <c r="H1061" s="5"/>
      <c r="I1061" s="148"/>
    </row>
    <row r="1062" customFormat="false" ht="12" hidden="true" customHeight="false" outlineLevel="1" collapsed="false">
      <c r="A1062" s="26"/>
      <c r="B1062" s="283" t="s">
        <v>1866</v>
      </c>
      <c r="C1062" s="87"/>
      <c r="D1062" s="88"/>
      <c r="E1062" s="89"/>
      <c r="F1062" s="89"/>
      <c r="G1062" s="89"/>
      <c r="H1062" s="89"/>
      <c r="I1062" s="174" t="s">
        <v>1021</v>
      </c>
    </row>
    <row r="1063" customFormat="false" ht="12" hidden="true" customHeight="false" outlineLevel="2" collapsed="false">
      <c r="A1063" s="75" t="s">
        <v>4</v>
      </c>
      <c r="B1063" s="175" t="s">
        <v>5</v>
      </c>
      <c r="C1063" s="92" t="s">
        <v>6</v>
      </c>
      <c r="D1063" s="93"/>
      <c r="E1063" s="94" t="s">
        <v>8</v>
      </c>
      <c r="F1063" s="95" t="s">
        <v>9</v>
      </c>
      <c r="G1063" s="94" t="s">
        <v>10</v>
      </c>
      <c r="H1063" s="94" t="s">
        <v>1867</v>
      </c>
      <c r="I1063" s="96" t="s">
        <v>11</v>
      </c>
    </row>
    <row r="1064" s="104" customFormat="true" ht="12" hidden="true" customHeight="false" outlineLevel="2" collapsed="false">
      <c r="A1064" s="69" t="n">
        <v>1000150422</v>
      </c>
      <c r="B1064" s="98" t="s">
        <v>1868</v>
      </c>
      <c r="C1064" s="104" t="s">
        <v>1869</v>
      </c>
      <c r="D1064" s="51" t="n">
        <f aca="false">PRODUCT(E1064,1.06)</f>
        <v>386.9</v>
      </c>
      <c r="E1064" s="163" t="n">
        <v>365</v>
      </c>
      <c r="F1064" s="163" t="n">
        <v>360</v>
      </c>
      <c r="G1064" s="163" t="n">
        <v>355</v>
      </c>
      <c r="H1064" s="54" t="s">
        <v>15</v>
      </c>
      <c r="I1064" s="148"/>
    </row>
    <row r="1065" s="104" customFormat="true" ht="12" hidden="true" customHeight="false" outlineLevel="2" collapsed="false">
      <c r="A1065" s="69" t="n">
        <v>1000150427</v>
      </c>
      <c r="B1065" s="98" t="s">
        <v>1870</v>
      </c>
      <c r="C1065" s="104" t="s">
        <v>1871</v>
      </c>
      <c r="D1065" s="51" t="n">
        <f aca="false">PRODUCT(E1065,1.06)</f>
        <v>492.9</v>
      </c>
      <c r="E1065" s="163" t="n">
        <v>465</v>
      </c>
      <c r="F1065" s="163" t="n">
        <v>460</v>
      </c>
      <c r="G1065" s="163" t="n">
        <v>455</v>
      </c>
      <c r="H1065" s="54" t="s">
        <v>15</v>
      </c>
      <c r="I1065" s="148" t="s">
        <v>16</v>
      </c>
    </row>
    <row r="1066" s="104" customFormat="true" ht="12" hidden="true" customHeight="false" outlineLevel="2" collapsed="false">
      <c r="A1066" s="69" t="n">
        <v>1000146448</v>
      </c>
      <c r="B1066" s="98" t="s">
        <v>1872</v>
      </c>
      <c r="C1066" s="104" t="s">
        <v>1873</v>
      </c>
      <c r="D1066" s="51" t="n">
        <f aca="false">PRODUCT(E1066,1.06)</f>
        <v>291.5</v>
      </c>
      <c r="E1066" s="163" t="n">
        <v>275</v>
      </c>
      <c r="F1066" s="163" t="n">
        <v>273</v>
      </c>
      <c r="G1066" s="163" t="n">
        <v>271</v>
      </c>
      <c r="H1066" s="54" t="s">
        <v>15</v>
      </c>
      <c r="I1066" s="148"/>
    </row>
    <row r="1067" s="104" customFormat="true" ht="12" hidden="true" customHeight="false" outlineLevel="2" collapsed="false">
      <c r="A1067" s="69" t="n">
        <v>1000146104</v>
      </c>
      <c r="B1067" s="98" t="s">
        <v>1874</v>
      </c>
      <c r="C1067" s="104" t="s">
        <v>1875</v>
      </c>
      <c r="D1067" s="51" t="n">
        <f aca="false">PRODUCT(E1067,1.06)</f>
        <v>267.12</v>
      </c>
      <c r="E1067" s="163" t="n">
        <v>252</v>
      </c>
      <c r="F1067" s="163" t="n">
        <v>249</v>
      </c>
      <c r="G1067" s="163" t="n">
        <v>246</v>
      </c>
      <c r="H1067" s="54" t="s">
        <v>15</v>
      </c>
      <c r="I1067" s="148"/>
    </row>
    <row r="1068" s="104" customFormat="true" ht="12" hidden="true" customHeight="false" outlineLevel="2" collapsed="false">
      <c r="A1068" s="69" t="n">
        <v>1000150440</v>
      </c>
      <c r="B1068" s="98" t="s">
        <v>1876</v>
      </c>
      <c r="C1068" s="104" t="s">
        <v>1877</v>
      </c>
      <c r="D1068" s="51" t="n">
        <f aca="false">PRODUCT(E1068,1.06)</f>
        <v>232.14</v>
      </c>
      <c r="E1068" s="163" t="n">
        <v>219</v>
      </c>
      <c r="F1068" s="163" t="n">
        <v>218</v>
      </c>
      <c r="G1068" s="163" t="n">
        <v>217</v>
      </c>
      <c r="H1068" s="54" t="s">
        <v>15</v>
      </c>
      <c r="I1068" s="148" t="s">
        <v>29</v>
      </c>
    </row>
    <row r="1069" s="104" customFormat="true" ht="12" hidden="true" customHeight="false" outlineLevel="2" collapsed="false">
      <c r="A1069" s="69" t="n">
        <v>1000129819</v>
      </c>
      <c r="B1069" s="98" t="s">
        <v>1878</v>
      </c>
      <c r="C1069" s="104" t="s">
        <v>1879</v>
      </c>
      <c r="D1069" s="51" t="n">
        <f aca="false">PRODUCT(E1069,1.06)</f>
        <v>673.1</v>
      </c>
      <c r="E1069" s="163" t="n">
        <v>635</v>
      </c>
      <c r="F1069" s="163" t="n">
        <v>630</v>
      </c>
      <c r="G1069" s="163" t="n">
        <v>625</v>
      </c>
      <c r="H1069" s="54" t="s">
        <v>15</v>
      </c>
      <c r="I1069" s="148"/>
    </row>
    <row r="1070" s="104" customFormat="true" ht="12" hidden="true" customHeight="false" outlineLevel="2" collapsed="false">
      <c r="A1070" s="69" t="n">
        <v>1000137934</v>
      </c>
      <c r="B1070" s="98" t="s">
        <v>1880</v>
      </c>
      <c r="C1070" s="104" t="s">
        <v>1881</v>
      </c>
      <c r="D1070" s="51" t="n">
        <f aca="false">PRODUCT(E1070,1.06)</f>
        <v>473.82</v>
      </c>
      <c r="E1070" s="163" t="n">
        <v>447</v>
      </c>
      <c r="F1070" s="163" t="n">
        <v>443</v>
      </c>
      <c r="G1070" s="163" t="n">
        <v>439</v>
      </c>
      <c r="H1070" s="54" t="s">
        <v>15</v>
      </c>
      <c r="I1070" s="148" t="s">
        <v>29</v>
      </c>
    </row>
    <row r="1071" s="104" customFormat="true" ht="12" hidden="true" customHeight="false" outlineLevel="2" collapsed="false">
      <c r="A1071" s="69" t="n">
        <v>1000129818</v>
      </c>
      <c r="B1071" s="98" t="s">
        <v>1882</v>
      </c>
      <c r="C1071" s="104" t="s">
        <v>1883</v>
      </c>
      <c r="D1071" s="51" t="n">
        <f aca="false">PRODUCT(E1071,1.06)</f>
        <v>383.72</v>
      </c>
      <c r="E1071" s="163" t="n">
        <v>362</v>
      </c>
      <c r="F1071" s="163" t="n">
        <v>360</v>
      </c>
      <c r="G1071" s="163" t="n">
        <v>358</v>
      </c>
      <c r="H1071" s="54" t="s">
        <v>15</v>
      </c>
      <c r="I1071" s="148" t="s">
        <v>16</v>
      </c>
    </row>
    <row r="1072" s="104" customFormat="true" ht="12" hidden="true" customHeight="false" outlineLevel="2" collapsed="false">
      <c r="A1072" s="69" t="n">
        <v>1000134335</v>
      </c>
      <c r="B1072" s="98" t="s">
        <v>1884</v>
      </c>
      <c r="C1072" s="104" t="s">
        <v>1885</v>
      </c>
      <c r="D1072" s="51" t="n">
        <f aca="false">PRODUCT(E1072,1.06)</f>
        <v>397.5</v>
      </c>
      <c r="E1072" s="163" t="n">
        <v>375</v>
      </c>
      <c r="F1072" s="163" t="n">
        <v>373</v>
      </c>
      <c r="G1072" s="163" t="n">
        <v>371</v>
      </c>
      <c r="H1072" s="54" t="s">
        <v>15</v>
      </c>
      <c r="I1072" s="148" t="s">
        <v>29</v>
      </c>
    </row>
    <row r="1073" s="104" customFormat="true" ht="12" hidden="true" customHeight="false" outlineLevel="2" collapsed="false">
      <c r="A1073" s="69" t="n">
        <v>1000131405</v>
      </c>
      <c r="B1073" s="98" t="s">
        <v>1886</v>
      </c>
      <c r="C1073" s="104" t="s">
        <v>1887</v>
      </c>
      <c r="D1073" s="51" t="n">
        <f aca="false">PRODUCT(E1073,1.06)</f>
        <v>283.02</v>
      </c>
      <c r="E1073" s="163" t="n">
        <v>267</v>
      </c>
      <c r="F1073" s="163" t="n">
        <v>265</v>
      </c>
      <c r="G1073" s="163" t="n">
        <v>263</v>
      </c>
      <c r="H1073" s="54" t="s">
        <v>15</v>
      </c>
      <c r="I1073" s="148" t="s">
        <v>29</v>
      </c>
    </row>
    <row r="1074" s="104" customFormat="true" ht="12" hidden="true" customHeight="false" outlineLevel="2" collapsed="false">
      <c r="A1074" s="69" t="n">
        <v>1000130708</v>
      </c>
      <c r="B1074" s="98" t="s">
        <v>1888</v>
      </c>
      <c r="C1074" s="104" t="s">
        <v>1889</v>
      </c>
      <c r="D1074" s="51" t="n">
        <f aca="false">PRODUCT(E1074,1.06)</f>
        <v>224.72</v>
      </c>
      <c r="E1074" s="163" t="n">
        <v>212</v>
      </c>
      <c r="F1074" s="163" t="n">
        <v>211</v>
      </c>
      <c r="G1074" s="163" t="n">
        <v>210</v>
      </c>
      <c r="H1074" s="54" t="s">
        <v>15</v>
      </c>
      <c r="I1074" s="148" t="s">
        <v>29</v>
      </c>
    </row>
    <row r="1075" s="104" customFormat="true" ht="12" hidden="true" customHeight="false" outlineLevel="2" collapsed="false">
      <c r="A1075" s="69" t="n">
        <v>1000127176</v>
      </c>
      <c r="B1075" s="98" t="s">
        <v>1890</v>
      </c>
      <c r="C1075" s="104" t="s">
        <v>1891</v>
      </c>
      <c r="D1075" s="51" t="n">
        <f aca="false">PRODUCT(E1075,1.06)</f>
        <v>152.64</v>
      </c>
      <c r="E1075" s="163" t="n">
        <v>144</v>
      </c>
      <c r="F1075" s="163" t="n">
        <v>143</v>
      </c>
      <c r="G1075" s="163" t="n">
        <v>142</v>
      </c>
      <c r="H1075" s="54" t="s">
        <v>15</v>
      </c>
      <c r="I1075" s="148" t="s">
        <v>29</v>
      </c>
    </row>
    <row r="1076" s="104" customFormat="true" ht="12" hidden="true" customHeight="false" outlineLevel="2" collapsed="false">
      <c r="A1076" s="69" t="n">
        <v>1000134334</v>
      </c>
      <c r="B1076" s="98" t="s">
        <v>1892</v>
      </c>
      <c r="C1076" s="104" t="s">
        <v>1893</v>
      </c>
      <c r="D1076" s="51" t="n">
        <f aca="false">PRODUCT(E1076,1.06)</f>
        <v>168.54</v>
      </c>
      <c r="E1076" s="163" t="n">
        <v>159</v>
      </c>
      <c r="F1076" s="163" t="n">
        <v>158</v>
      </c>
      <c r="G1076" s="163" t="n">
        <v>157</v>
      </c>
      <c r="H1076" s="54" t="s">
        <v>15</v>
      </c>
      <c r="I1076" s="148" t="s">
        <v>98</v>
      </c>
    </row>
    <row r="1077" s="104" customFormat="true" ht="12" hidden="true" customHeight="false" outlineLevel="2" collapsed="false">
      <c r="A1077" s="69" t="n">
        <v>1000134333</v>
      </c>
      <c r="B1077" s="98" t="s">
        <v>1894</v>
      </c>
      <c r="C1077" s="104" t="s">
        <v>1895</v>
      </c>
      <c r="D1077" s="51" t="n">
        <f aca="false">PRODUCT(E1077,1.06)</f>
        <v>145.22</v>
      </c>
      <c r="E1077" s="163" t="n">
        <v>137</v>
      </c>
      <c r="F1077" s="163" t="n">
        <v>136</v>
      </c>
      <c r="G1077" s="163" t="n">
        <v>135</v>
      </c>
      <c r="H1077" s="54" t="s">
        <v>15</v>
      </c>
      <c r="I1077" s="148" t="s">
        <v>29</v>
      </c>
    </row>
    <row r="1078" s="104" customFormat="true" ht="12" hidden="true" customHeight="false" outlineLevel="2" collapsed="false">
      <c r="A1078" s="69" t="n">
        <v>1000140937</v>
      </c>
      <c r="B1078" s="98" t="s">
        <v>1896</v>
      </c>
      <c r="C1078" s="104" t="s">
        <v>1897</v>
      </c>
      <c r="D1078" s="51" t="n">
        <f aca="false">PRODUCT(E1078,1.06)</f>
        <v>136.74</v>
      </c>
      <c r="E1078" s="163" t="n">
        <v>129</v>
      </c>
      <c r="F1078" s="163" t="n">
        <v>128</v>
      </c>
      <c r="G1078" s="163" t="n">
        <v>127</v>
      </c>
      <c r="H1078" s="54" t="s">
        <v>15</v>
      </c>
      <c r="I1078" s="148"/>
    </row>
    <row r="1079" s="104" customFormat="true" ht="12" hidden="true" customHeight="false" outlineLevel="2" collapsed="false">
      <c r="A1079" s="69" t="n">
        <v>1000127201</v>
      </c>
      <c r="B1079" s="98" t="s">
        <v>1898</v>
      </c>
      <c r="C1079" s="104" t="s">
        <v>1899</v>
      </c>
      <c r="D1079" s="51" t="n">
        <f aca="false">PRODUCT(E1079,1.06)</f>
        <v>109.18</v>
      </c>
      <c r="E1079" s="163" t="n">
        <v>103</v>
      </c>
      <c r="F1079" s="163" t="n">
        <v>102</v>
      </c>
      <c r="G1079" s="163" t="n">
        <v>101</v>
      </c>
      <c r="H1079" s="54" t="s">
        <v>15</v>
      </c>
      <c r="I1079" s="148"/>
    </row>
    <row r="1080" s="104" customFormat="true" ht="12" hidden="true" customHeight="false" outlineLevel="2" collapsed="false">
      <c r="A1080" s="69" t="n">
        <v>1000144057</v>
      </c>
      <c r="B1080" s="98" t="s">
        <v>1900</v>
      </c>
      <c r="C1080" s="104" t="s">
        <v>1901</v>
      </c>
      <c r="D1080" s="51" t="n">
        <f aca="false">PRODUCT(E1080,1.06)</f>
        <v>101.76</v>
      </c>
      <c r="E1080" s="163" t="n">
        <v>96</v>
      </c>
      <c r="F1080" s="163" t="n">
        <v>97.5</v>
      </c>
      <c r="G1080" s="163" t="n">
        <v>97</v>
      </c>
      <c r="H1080" s="54" t="s">
        <v>15</v>
      </c>
      <c r="I1080" s="148" t="s">
        <v>29</v>
      </c>
    </row>
    <row r="1081" s="104" customFormat="true" ht="12" hidden="true" customHeight="false" outlineLevel="2" collapsed="false">
      <c r="A1081" s="69" t="n">
        <v>1000145264</v>
      </c>
      <c r="B1081" s="98" t="s">
        <v>1902</v>
      </c>
      <c r="C1081" s="104" t="s">
        <v>1903</v>
      </c>
      <c r="D1081" s="51" t="n">
        <f aca="false">PRODUCT(E1081,1.06)</f>
        <v>82.15</v>
      </c>
      <c r="E1081" s="163" t="n">
        <v>77.5</v>
      </c>
      <c r="F1081" s="163" t="n">
        <v>77</v>
      </c>
      <c r="G1081" s="163" t="n">
        <v>76.5</v>
      </c>
      <c r="H1081" s="54" t="s">
        <v>15</v>
      </c>
      <c r="I1081" s="148" t="s">
        <v>16</v>
      </c>
    </row>
    <row r="1082" s="104" customFormat="true" ht="12" hidden="true" customHeight="false" outlineLevel="2" collapsed="false">
      <c r="A1082" s="69" t="n">
        <v>1000128115</v>
      </c>
      <c r="B1082" s="98" t="s">
        <v>1904</v>
      </c>
      <c r="C1082" s="104" t="s">
        <v>1905</v>
      </c>
      <c r="D1082" s="51" t="n">
        <f aca="false">PRODUCT(E1082,1.06)</f>
        <v>84.27</v>
      </c>
      <c r="E1082" s="163" t="n">
        <v>79.5</v>
      </c>
      <c r="F1082" s="163" t="n">
        <v>79</v>
      </c>
      <c r="G1082" s="163" t="n">
        <v>78.5</v>
      </c>
      <c r="H1082" s="54" t="s">
        <v>15</v>
      </c>
      <c r="I1082" s="148" t="s">
        <v>98</v>
      </c>
    </row>
    <row r="1083" s="104" customFormat="true" ht="12" hidden="true" customHeight="false" outlineLevel="2" collapsed="false">
      <c r="A1083" s="69" t="n">
        <v>1000146837</v>
      </c>
      <c r="B1083" s="98" t="s">
        <v>1906</v>
      </c>
      <c r="C1083" s="104" t="s">
        <v>1907</v>
      </c>
      <c r="D1083" s="51" t="n">
        <f aca="false">PRODUCT(E1083,1.06)</f>
        <v>77.38</v>
      </c>
      <c r="E1083" s="163" t="n">
        <v>73</v>
      </c>
      <c r="F1083" s="163" t="n">
        <v>72.5</v>
      </c>
      <c r="G1083" s="163" t="n">
        <v>72</v>
      </c>
      <c r="H1083" s="54" t="s">
        <v>15</v>
      </c>
      <c r="I1083" s="148" t="s">
        <v>16</v>
      </c>
    </row>
    <row r="1084" s="104" customFormat="true" ht="12" hidden="true" customHeight="false" outlineLevel="2" collapsed="false">
      <c r="A1084" s="69" t="n">
        <v>1000128113</v>
      </c>
      <c r="B1084" s="98" t="s">
        <v>1908</v>
      </c>
      <c r="C1084" s="104" t="s">
        <v>1909</v>
      </c>
      <c r="D1084" s="51" t="n">
        <f aca="false">PRODUCT(E1084,1.06)</f>
        <v>68.9</v>
      </c>
      <c r="E1084" s="163" t="n">
        <v>65</v>
      </c>
      <c r="F1084" s="163" t="n">
        <v>64.5</v>
      </c>
      <c r="G1084" s="163" t="n">
        <v>64</v>
      </c>
      <c r="H1084" s="54" t="s">
        <v>15</v>
      </c>
      <c r="I1084" s="148"/>
    </row>
    <row r="1085" s="104" customFormat="true" ht="12" hidden="true" customHeight="false" outlineLevel="2" collapsed="false">
      <c r="A1085" s="69" t="n">
        <v>1000129815</v>
      </c>
      <c r="B1085" s="98" t="s">
        <v>1910</v>
      </c>
      <c r="C1085" s="104" t="s">
        <v>1911</v>
      </c>
      <c r="D1085" s="51" t="n">
        <f aca="false">PRODUCT(E1085,1.06)</f>
        <v>49.29</v>
      </c>
      <c r="E1085" s="163" t="n">
        <v>46.5</v>
      </c>
      <c r="F1085" s="163" t="n">
        <v>46</v>
      </c>
      <c r="G1085" s="163" t="n">
        <v>45.5</v>
      </c>
      <c r="H1085" s="54" t="s">
        <v>15</v>
      </c>
      <c r="I1085" s="148" t="s">
        <v>29</v>
      </c>
    </row>
    <row r="1086" s="104" customFormat="true" ht="12" hidden="true" customHeight="false" outlineLevel="2" collapsed="false">
      <c r="A1086" s="69" t="n">
        <v>1000127168</v>
      </c>
      <c r="B1086" s="98" t="s">
        <v>1912</v>
      </c>
      <c r="C1086" s="104" t="s">
        <v>1913</v>
      </c>
      <c r="D1086" s="51" t="n">
        <f aca="false">PRODUCT(E1086,1.06)</f>
        <v>38.69</v>
      </c>
      <c r="E1086" s="163" t="n">
        <v>36.5</v>
      </c>
      <c r="F1086" s="163" t="n">
        <v>36</v>
      </c>
      <c r="G1086" s="163" t="n">
        <v>35.5</v>
      </c>
      <c r="H1086" s="54" t="s">
        <v>15</v>
      </c>
      <c r="I1086" s="148"/>
    </row>
    <row r="1087" s="104" customFormat="true" ht="12" hidden="true" customHeight="false" outlineLevel="2" collapsed="false">
      <c r="A1087" s="69" t="n">
        <v>1000128109</v>
      </c>
      <c r="B1087" s="98" t="s">
        <v>1914</v>
      </c>
      <c r="C1087" s="104" t="s">
        <v>1915</v>
      </c>
      <c r="D1087" s="51" t="n">
        <f aca="false">PRODUCT(E1087,1.06)</f>
        <v>127.2</v>
      </c>
      <c r="E1087" s="163" t="n">
        <v>120</v>
      </c>
      <c r="F1087" s="163" t="n">
        <v>119</v>
      </c>
      <c r="G1087" s="163" t="n">
        <v>118</v>
      </c>
      <c r="H1087" s="54" t="s">
        <v>15</v>
      </c>
      <c r="I1087" s="148" t="s">
        <v>29</v>
      </c>
    </row>
    <row r="1088" s="104" customFormat="true" ht="12" hidden="true" customHeight="false" outlineLevel="2" collapsed="false">
      <c r="A1088" s="69" t="n">
        <v>1000148424</v>
      </c>
      <c r="B1088" s="98" t="s">
        <v>1916</v>
      </c>
      <c r="C1088" s="104" t="s">
        <v>1917</v>
      </c>
      <c r="D1088" s="51" t="n">
        <f aca="false">PRODUCT(E1088,1.06)</f>
        <v>662.5</v>
      </c>
      <c r="E1088" s="163" t="n">
        <v>625</v>
      </c>
      <c r="F1088" s="163" t="n">
        <v>615</v>
      </c>
      <c r="G1088" s="163" t="n">
        <v>605</v>
      </c>
      <c r="H1088" s="54" t="s">
        <v>15</v>
      </c>
      <c r="I1088" s="148"/>
    </row>
    <row r="1089" s="104" customFormat="true" ht="12" hidden="true" customHeight="false" outlineLevel="2" collapsed="false">
      <c r="A1089" s="69" t="n">
        <v>1000149657</v>
      </c>
      <c r="B1089" s="98" t="s">
        <v>1918</v>
      </c>
      <c r="C1089" s="104" t="s">
        <v>1919</v>
      </c>
      <c r="D1089" s="51" t="n">
        <f aca="false">PRODUCT(E1089,1.06)</f>
        <v>524.7</v>
      </c>
      <c r="E1089" s="163" t="n">
        <v>495</v>
      </c>
      <c r="F1089" s="163" t="n">
        <v>490</v>
      </c>
      <c r="G1089" s="163" t="n">
        <v>485</v>
      </c>
      <c r="H1089" s="54" t="s">
        <v>15</v>
      </c>
      <c r="I1089" s="148"/>
    </row>
    <row r="1090" s="104" customFormat="true" ht="12" hidden="true" customHeight="false" outlineLevel="2" collapsed="false">
      <c r="A1090" s="69" t="n">
        <v>1000131983</v>
      </c>
      <c r="B1090" s="98" t="s">
        <v>1920</v>
      </c>
      <c r="C1090" s="104" t="s">
        <v>1921</v>
      </c>
      <c r="D1090" s="51" t="n">
        <f aca="false">PRODUCT(E1090,1.06)</f>
        <v>472.76</v>
      </c>
      <c r="E1090" s="163" t="n">
        <v>446</v>
      </c>
      <c r="F1090" s="163" t="n">
        <v>443</v>
      </c>
      <c r="G1090" s="163" t="n">
        <v>440</v>
      </c>
      <c r="H1090" s="54" t="s">
        <v>15</v>
      </c>
      <c r="I1090" s="148"/>
    </row>
    <row r="1091" s="104" customFormat="true" ht="12" hidden="true" customHeight="false" outlineLevel="2" collapsed="false">
      <c r="A1091" s="69" t="n">
        <v>1000148575</v>
      </c>
      <c r="B1091" s="98" t="s">
        <v>1922</v>
      </c>
      <c r="C1091" s="104" t="s">
        <v>1923</v>
      </c>
      <c r="D1091" s="51" t="n">
        <f aca="false">PRODUCT(E1091,1.06)</f>
        <v>530</v>
      </c>
      <c r="E1091" s="163" t="n">
        <v>500</v>
      </c>
      <c r="F1091" s="163" t="n">
        <v>499</v>
      </c>
      <c r="G1091" s="163" t="n">
        <v>498</v>
      </c>
      <c r="H1091" s="54" t="s">
        <v>15</v>
      </c>
      <c r="I1091" s="148" t="s">
        <v>16</v>
      </c>
    </row>
    <row r="1092" s="104" customFormat="true" ht="12" hidden="true" customHeight="false" outlineLevel="2" collapsed="false">
      <c r="A1092" s="69" t="n">
        <v>1000150438</v>
      </c>
      <c r="B1092" s="98" t="s">
        <v>1924</v>
      </c>
      <c r="C1092" s="104" t="s">
        <v>1925</v>
      </c>
      <c r="D1092" s="51" t="n">
        <f aca="false">PRODUCT(E1092,1.06)</f>
        <v>471.7</v>
      </c>
      <c r="E1092" s="163" t="n">
        <v>445</v>
      </c>
      <c r="F1092" s="163" t="n">
        <v>440</v>
      </c>
      <c r="G1092" s="163" t="n">
        <v>435</v>
      </c>
      <c r="H1092" s="54" t="s">
        <v>15</v>
      </c>
      <c r="I1092" s="148" t="s">
        <v>16</v>
      </c>
    </row>
    <row r="1093" s="104" customFormat="true" ht="12" hidden="true" customHeight="false" outlineLevel="2" collapsed="false">
      <c r="A1093" s="69" t="n">
        <v>1000141824</v>
      </c>
      <c r="B1093" s="98" t="s">
        <v>1926</v>
      </c>
      <c r="C1093" s="104" t="s">
        <v>1927</v>
      </c>
      <c r="D1093" s="51" t="n">
        <f aca="false">PRODUCT(E1093,1.06)</f>
        <v>343.44</v>
      </c>
      <c r="E1093" s="163" t="n">
        <v>324</v>
      </c>
      <c r="F1093" s="163" t="n">
        <v>321</v>
      </c>
      <c r="G1093" s="163" t="n">
        <v>318</v>
      </c>
      <c r="H1093" s="54" t="s">
        <v>15</v>
      </c>
      <c r="I1093" s="148" t="s">
        <v>29</v>
      </c>
    </row>
    <row r="1094" s="104" customFormat="true" ht="12" hidden="true" customHeight="false" outlineLevel="2" collapsed="false">
      <c r="A1094" s="69" t="n">
        <v>1000137931</v>
      </c>
      <c r="B1094" s="98" t="s">
        <v>1928</v>
      </c>
      <c r="C1094" s="104" t="s">
        <v>1929</v>
      </c>
      <c r="D1094" s="51" t="n">
        <f aca="false">PRODUCT(E1094,1.06)</f>
        <v>293.62</v>
      </c>
      <c r="E1094" s="163" t="n">
        <v>277</v>
      </c>
      <c r="F1094" s="163" t="n">
        <v>275</v>
      </c>
      <c r="G1094" s="163" t="n">
        <v>273</v>
      </c>
      <c r="H1094" s="54" t="s">
        <v>15</v>
      </c>
      <c r="I1094" s="148" t="s">
        <v>16</v>
      </c>
    </row>
    <row r="1095" s="104" customFormat="true" ht="12" hidden="true" customHeight="false" outlineLevel="2" collapsed="false">
      <c r="A1095" s="69" t="n">
        <v>1000134633</v>
      </c>
      <c r="B1095" s="98" t="s">
        <v>1930</v>
      </c>
      <c r="C1095" s="104" t="s">
        <v>1931</v>
      </c>
      <c r="D1095" s="51" t="n">
        <f aca="false">PRODUCT(E1095,1.06)</f>
        <v>245.92</v>
      </c>
      <c r="E1095" s="163" t="n">
        <v>232</v>
      </c>
      <c r="F1095" s="163" t="n">
        <v>231</v>
      </c>
      <c r="G1095" s="163" t="n">
        <v>230</v>
      </c>
      <c r="H1095" s="54" t="s">
        <v>15</v>
      </c>
      <c r="I1095" s="148"/>
    </row>
    <row r="1096" s="104" customFormat="true" ht="12" hidden="true" customHeight="false" outlineLevel="2" collapsed="false">
      <c r="A1096" s="69" t="n">
        <v>1000146447</v>
      </c>
      <c r="B1096" s="98" t="s">
        <v>1932</v>
      </c>
      <c r="C1096" s="104" t="s">
        <v>1933</v>
      </c>
      <c r="D1096" s="51" t="n">
        <f aca="false">PRODUCT(E1096,1.06)</f>
        <v>238.5</v>
      </c>
      <c r="E1096" s="163" t="n">
        <v>225</v>
      </c>
      <c r="F1096" s="163" t="n">
        <v>224</v>
      </c>
      <c r="G1096" s="163" t="n">
        <v>223</v>
      </c>
      <c r="H1096" s="54" t="s">
        <v>15</v>
      </c>
      <c r="I1096" s="148" t="s">
        <v>29</v>
      </c>
    </row>
    <row r="1097" s="104" customFormat="true" ht="12" hidden="true" customHeight="false" outlineLevel="2" collapsed="false">
      <c r="A1097" s="69" t="n">
        <v>1000140936</v>
      </c>
      <c r="B1097" s="98" t="s">
        <v>1934</v>
      </c>
      <c r="C1097" s="104" t="s">
        <v>1935</v>
      </c>
      <c r="D1097" s="51" t="n">
        <f aca="false">PRODUCT(E1097,1.06)</f>
        <v>212</v>
      </c>
      <c r="E1097" s="163" t="n">
        <v>200</v>
      </c>
      <c r="F1097" s="163" t="n">
        <v>199</v>
      </c>
      <c r="G1097" s="163" t="n">
        <v>198</v>
      </c>
      <c r="H1097" s="54" t="s">
        <v>15</v>
      </c>
      <c r="I1097" s="148" t="s">
        <v>16</v>
      </c>
    </row>
    <row r="1098" s="104" customFormat="true" ht="12" hidden="true" customHeight="false" outlineLevel="2" collapsed="false">
      <c r="A1098" s="69" t="n">
        <v>1000140935</v>
      </c>
      <c r="B1098" s="98" t="s">
        <v>1936</v>
      </c>
      <c r="C1098" s="104" t="s">
        <v>1937</v>
      </c>
      <c r="D1098" s="51" t="n">
        <f aca="false">PRODUCT(E1098,1.06)</f>
        <v>185.5</v>
      </c>
      <c r="E1098" s="163" t="n">
        <v>175</v>
      </c>
      <c r="F1098" s="163" t="n">
        <v>174</v>
      </c>
      <c r="G1098" s="163" t="n">
        <v>173</v>
      </c>
      <c r="H1098" s="54" t="s">
        <v>15</v>
      </c>
      <c r="I1098" s="148" t="s">
        <v>29</v>
      </c>
    </row>
    <row r="1099" s="104" customFormat="true" ht="12" hidden="true" customHeight="false" outlineLevel="2" collapsed="false">
      <c r="A1099" s="69" t="n">
        <v>1000150432</v>
      </c>
      <c r="B1099" s="98" t="s">
        <v>1938</v>
      </c>
      <c r="C1099" s="104" t="s">
        <v>1939</v>
      </c>
      <c r="D1099" s="51" t="n">
        <f aca="false">PRODUCT(E1099,1.06)</f>
        <v>191.86</v>
      </c>
      <c r="E1099" s="163" t="n">
        <v>181</v>
      </c>
      <c r="F1099" s="163" t="n">
        <v>180</v>
      </c>
      <c r="G1099" s="163" t="n">
        <v>179</v>
      </c>
      <c r="H1099" s="54" t="s">
        <v>15</v>
      </c>
      <c r="I1099" s="148" t="s">
        <v>16</v>
      </c>
    </row>
    <row r="1100" s="104" customFormat="true" ht="12" hidden="true" customHeight="false" outlineLevel="2" collapsed="false">
      <c r="A1100" s="69" t="n">
        <v>1000150435</v>
      </c>
      <c r="B1100" s="98" t="s">
        <v>1940</v>
      </c>
      <c r="C1100" s="104" t="s">
        <v>1941</v>
      </c>
      <c r="D1100" s="51" t="n">
        <f aca="false">PRODUCT(E1100,1.06)</f>
        <v>212</v>
      </c>
      <c r="E1100" s="163" t="n">
        <v>200</v>
      </c>
      <c r="F1100" s="163" t="n">
        <v>199</v>
      </c>
      <c r="G1100" s="163" t="n">
        <v>198</v>
      </c>
      <c r="H1100" s="54" t="s">
        <v>15</v>
      </c>
      <c r="I1100" s="148" t="s">
        <v>29</v>
      </c>
    </row>
    <row r="1101" s="104" customFormat="true" ht="12" hidden="true" customHeight="false" outlineLevel="2" collapsed="false">
      <c r="A1101" s="69" t="n">
        <v>1000145262</v>
      </c>
      <c r="B1101" s="98" t="s">
        <v>1942</v>
      </c>
      <c r="C1101" s="104" t="s">
        <v>1943</v>
      </c>
      <c r="D1101" s="51" t="n">
        <f aca="false">PRODUCT(E1101,1.06)</f>
        <v>154.76</v>
      </c>
      <c r="E1101" s="163" t="n">
        <v>146</v>
      </c>
      <c r="F1101" s="163" t="n">
        <v>145</v>
      </c>
      <c r="G1101" s="163" t="n">
        <v>144</v>
      </c>
      <c r="H1101" s="54" t="s">
        <v>15</v>
      </c>
      <c r="I1101" s="148" t="s">
        <v>29</v>
      </c>
    </row>
    <row r="1102" s="104" customFormat="true" ht="12" hidden="true" customHeight="false" outlineLevel="2" collapsed="false">
      <c r="A1102" s="69" t="n">
        <v>1000145263</v>
      </c>
      <c r="B1102" s="98" t="s">
        <v>1944</v>
      </c>
      <c r="C1102" s="104" t="s">
        <v>1945</v>
      </c>
      <c r="D1102" s="51" t="n">
        <f aca="false">PRODUCT(E1102,1.06)</f>
        <v>148.4</v>
      </c>
      <c r="E1102" s="163" t="n">
        <v>140</v>
      </c>
      <c r="F1102" s="163" t="n">
        <v>139</v>
      </c>
      <c r="G1102" s="163" t="n">
        <v>138</v>
      </c>
      <c r="H1102" s="54" t="s">
        <v>15</v>
      </c>
      <c r="I1102" s="148"/>
    </row>
    <row r="1103" s="104" customFormat="true" ht="12" hidden="true" customHeight="false" outlineLevel="2" collapsed="false">
      <c r="A1103" s="69" t="n">
        <v>1000141869</v>
      </c>
      <c r="B1103" s="98" t="s">
        <v>1946</v>
      </c>
      <c r="C1103" s="104" t="s">
        <v>1947</v>
      </c>
      <c r="D1103" s="51" t="n">
        <f aca="false">PRODUCT(E1103,1.06)</f>
        <v>135.68</v>
      </c>
      <c r="E1103" s="163" t="n">
        <v>128</v>
      </c>
      <c r="F1103" s="163" t="n">
        <v>127</v>
      </c>
      <c r="G1103" s="163" t="n">
        <v>126</v>
      </c>
      <c r="H1103" s="54" t="s">
        <v>15</v>
      </c>
      <c r="I1103" s="148" t="s">
        <v>29</v>
      </c>
    </row>
    <row r="1104" s="104" customFormat="true" ht="12" hidden="true" customHeight="false" outlineLevel="2" collapsed="false">
      <c r="A1104" s="69" t="n">
        <v>1000145261</v>
      </c>
      <c r="B1104" s="98" t="s">
        <v>1948</v>
      </c>
      <c r="C1104" s="104" t="s">
        <v>1949</v>
      </c>
      <c r="D1104" s="51" t="n">
        <f aca="false">PRODUCT(E1104,1.06)</f>
        <v>85.86</v>
      </c>
      <c r="E1104" s="5" t="n">
        <v>81</v>
      </c>
      <c r="F1104" s="5" t="n">
        <v>80.5</v>
      </c>
      <c r="G1104" s="5" t="n">
        <v>80</v>
      </c>
      <c r="H1104" s="54" t="s">
        <v>15</v>
      </c>
      <c r="I1104" s="148" t="s">
        <v>98</v>
      </c>
    </row>
    <row r="1105" s="104" customFormat="true" ht="12" hidden="true" customHeight="false" outlineLevel="2" collapsed="false">
      <c r="A1105" s="69" t="n">
        <v>1000128107</v>
      </c>
      <c r="B1105" s="98" t="s">
        <v>1950</v>
      </c>
      <c r="C1105" s="104" t="s">
        <v>1951</v>
      </c>
      <c r="D1105" s="51" t="n">
        <f aca="false">PRODUCT(E1105,1.06)</f>
        <v>126.14</v>
      </c>
      <c r="E1105" s="5" t="n">
        <v>119</v>
      </c>
      <c r="F1105" s="5" t="n">
        <v>118</v>
      </c>
      <c r="G1105" s="5" t="n">
        <v>117</v>
      </c>
      <c r="H1105" s="54" t="s">
        <v>15</v>
      </c>
      <c r="I1105" s="148"/>
    </row>
    <row r="1106" s="104" customFormat="true" ht="12" hidden="true" customHeight="false" outlineLevel="2" collapsed="false">
      <c r="A1106" s="69" t="n">
        <v>1000128106</v>
      </c>
      <c r="B1106" s="98" t="s">
        <v>1952</v>
      </c>
      <c r="C1106" s="104" t="s">
        <v>1953</v>
      </c>
      <c r="D1106" s="51" t="n">
        <f aca="false">PRODUCT(E1106,1.06)</f>
        <v>112.36</v>
      </c>
      <c r="E1106" s="5" t="n">
        <v>106</v>
      </c>
      <c r="F1106" s="5" t="n">
        <v>105.5</v>
      </c>
      <c r="G1106" s="5" t="n">
        <v>105</v>
      </c>
      <c r="H1106" s="54" t="s">
        <v>15</v>
      </c>
      <c r="I1106" s="148"/>
    </row>
    <row r="1107" s="104" customFormat="true" ht="12" hidden="true" customHeight="false" outlineLevel="2" collapsed="false">
      <c r="A1107" s="69" t="n">
        <v>1000127160</v>
      </c>
      <c r="B1107" s="98" t="s">
        <v>1954</v>
      </c>
      <c r="C1107" s="104" t="s">
        <v>1955</v>
      </c>
      <c r="D1107" s="51" t="n">
        <f aca="false">PRODUCT(E1107,1.06)</f>
        <v>155.82</v>
      </c>
      <c r="E1107" s="5" t="n">
        <v>147</v>
      </c>
      <c r="F1107" s="5" t="n">
        <v>146</v>
      </c>
      <c r="G1107" s="5" t="n">
        <v>145</v>
      </c>
      <c r="H1107" s="54" t="s">
        <v>15</v>
      </c>
      <c r="I1107" s="148"/>
    </row>
    <row r="1108" s="104" customFormat="true" ht="12" hidden="true" customHeight="false" outlineLevel="2" collapsed="false">
      <c r="A1108" s="69" t="n">
        <v>1000127159</v>
      </c>
      <c r="B1108" s="98" t="s">
        <v>1956</v>
      </c>
      <c r="C1108" s="104" t="s">
        <v>1957</v>
      </c>
      <c r="D1108" s="51" t="n">
        <f aca="false">PRODUCT(E1108,1.06)</f>
        <v>81.09</v>
      </c>
      <c r="E1108" s="5" t="n">
        <v>76.5</v>
      </c>
      <c r="F1108" s="5" t="n">
        <v>76</v>
      </c>
      <c r="G1108" s="5" t="n">
        <v>75.5</v>
      </c>
      <c r="H1108" s="54" t="s">
        <v>15</v>
      </c>
      <c r="I1108" s="148"/>
    </row>
    <row r="1109" s="104" customFormat="true" ht="12" hidden="true" customHeight="false" outlineLevel="2" collapsed="false">
      <c r="A1109" s="69" t="n">
        <v>1000127202</v>
      </c>
      <c r="B1109" s="98" t="s">
        <v>1958</v>
      </c>
      <c r="C1109" s="104" t="s">
        <v>1959</v>
      </c>
      <c r="D1109" s="51" t="n">
        <f aca="false">PRODUCT(E1109,1.06)</f>
        <v>96.46</v>
      </c>
      <c r="E1109" s="163" t="n">
        <v>91</v>
      </c>
      <c r="F1109" s="163" t="n">
        <v>90.5</v>
      </c>
      <c r="G1109" s="163" t="n">
        <v>90</v>
      </c>
      <c r="H1109" s="54" t="s">
        <v>15</v>
      </c>
      <c r="I1109" s="148" t="s">
        <v>98</v>
      </c>
    </row>
    <row r="1110" s="104" customFormat="true" ht="12" hidden="true" customHeight="false" outlineLevel="2" collapsed="false">
      <c r="A1110" s="69" t="n">
        <v>1000146835</v>
      </c>
      <c r="B1110" s="98" t="s">
        <v>1960</v>
      </c>
      <c r="C1110" s="104" t="s">
        <v>1961</v>
      </c>
      <c r="D1110" s="51" t="n">
        <f aca="false">PRODUCT(E1110,1.06)</f>
        <v>106.53</v>
      </c>
      <c r="E1110" s="163" t="n">
        <v>100.5</v>
      </c>
      <c r="F1110" s="163" t="n">
        <v>100</v>
      </c>
      <c r="G1110" s="163" t="n">
        <v>99.5</v>
      </c>
      <c r="H1110" s="54" t="s">
        <v>15</v>
      </c>
      <c r="I1110" s="148" t="s">
        <v>29</v>
      </c>
    </row>
    <row r="1111" s="104" customFormat="true" ht="12" hidden="true" customHeight="false" outlineLevel="2" collapsed="false">
      <c r="A1111" s="69" t="n">
        <v>1000146834</v>
      </c>
      <c r="B1111" s="98" t="s">
        <v>1962</v>
      </c>
      <c r="C1111" s="104" t="s">
        <v>1963</v>
      </c>
      <c r="D1111" s="51" t="n">
        <f aca="false">PRODUCT(E1111,1.06)</f>
        <v>68.9</v>
      </c>
      <c r="E1111" s="5" t="n">
        <v>65</v>
      </c>
      <c r="F1111" s="5" t="n">
        <v>64.5</v>
      </c>
      <c r="G1111" s="5" t="n">
        <v>64</v>
      </c>
      <c r="H1111" s="54" t="s">
        <v>15</v>
      </c>
      <c r="I1111" s="148" t="s">
        <v>29</v>
      </c>
    </row>
    <row r="1112" s="104" customFormat="true" ht="12" hidden="true" customHeight="false" outlineLevel="2" collapsed="false">
      <c r="A1112" s="69" t="n">
        <v>1000127158</v>
      </c>
      <c r="B1112" s="98" t="s">
        <v>1964</v>
      </c>
      <c r="C1112" s="104" t="s">
        <v>1965</v>
      </c>
      <c r="D1112" s="51" t="n">
        <f aca="false">PRODUCT(E1112,1.06)</f>
        <v>80.03</v>
      </c>
      <c r="E1112" s="5" t="n">
        <v>75.5</v>
      </c>
      <c r="F1112" s="5" t="n">
        <v>75</v>
      </c>
      <c r="G1112" s="5" t="n">
        <v>74.5</v>
      </c>
      <c r="H1112" s="54" t="s">
        <v>15</v>
      </c>
      <c r="I1112" s="148" t="s">
        <v>98</v>
      </c>
    </row>
    <row r="1113" s="104" customFormat="true" ht="12" hidden="true" customHeight="false" outlineLevel="2" collapsed="false">
      <c r="A1113" s="69" t="n">
        <v>1000137930</v>
      </c>
      <c r="B1113" s="98" t="s">
        <v>1966</v>
      </c>
      <c r="C1113" s="104" t="s">
        <v>1967</v>
      </c>
      <c r="D1113" s="51" t="n">
        <f aca="false">PRODUCT(E1113,1.06)</f>
        <v>76.85</v>
      </c>
      <c r="E1113" s="5" t="n">
        <v>72.5</v>
      </c>
      <c r="F1113" s="5" t="n">
        <v>72</v>
      </c>
      <c r="G1113" s="5" t="n">
        <v>71.5</v>
      </c>
      <c r="H1113" s="54" t="s">
        <v>15</v>
      </c>
      <c r="I1113" s="148" t="s">
        <v>16</v>
      </c>
    </row>
    <row r="1114" s="104" customFormat="true" ht="12" hidden="true" customHeight="false" outlineLevel="2" collapsed="false">
      <c r="A1114" s="69" t="n">
        <v>1000127157</v>
      </c>
      <c r="B1114" s="98" t="s">
        <v>1968</v>
      </c>
      <c r="C1114" s="104" t="s">
        <v>1969</v>
      </c>
      <c r="D1114" s="51" t="n">
        <f aca="false">PRODUCT(E1114,1.06)</f>
        <v>75.79</v>
      </c>
      <c r="E1114" s="5" t="n">
        <v>71.5</v>
      </c>
      <c r="F1114" s="5" t="n">
        <v>71</v>
      </c>
      <c r="G1114" s="5" t="n">
        <v>70.5</v>
      </c>
      <c r="H1114" s="54" t="s">
        <v>15</v>
      </c>
      <c r="I1114" s="148" t="s">
        <v>98</v>
      </c>
    </row>
    <row r="1115" s="104" customFormat="true" ht="12" hidden="true" customHeight="false" outlineLevel="2" collapsed="false">
      <c r="A1115" s="69" t="n">
        <v>1000141825</v>
      </c>
      <c r="B1115" s="98" t="s">
        <v>1970</v>
      </c>
      <c r="C1115" s="104" t="s">
        <v>1971</v>
      </c>
      <c r="D1115" s="51" t="n">
        <f aca="false">PRODUCT(E1115,1.06)</f>
        <v>47.17</v>
      </c>
      <c r="E1115" s="5" t="n">
        <v>44.5</v>
      </c>
      <c r="F1115" s="5" t="n">
        <v>44</v>
      </c>
      <c r="G1115" s="5" t="n">
        <v>43.5</v>
      </c>
      <c r="H1115" s="54" t="s">
        <v>15</v>
      </c>
      <c r="I1115" s="148" t="s">
        <v>98</v>
      </c>
    </row>
    <row r="1116" s="104" customFormat="true" ht="12" hidden="true" customHeight="false" outlineLevel="2" collapsed="false">
      <c r="A1116" s="69" t="n">
        <v>1000141825</v>
      </c>
      <c r="B1116" s="98" t="s">
        <v>1970</v>
      </c>
      <c r="C1116" s="104" t="s">
        <v>1971</v>
      </c>
      <c r="D1116" s="51" t="n">
        <f aca="false">PRODUCT(E1116,1.06)</f>
        <v>47.17</v>
      </c>
      <c r="E1116" s="5" t="n">
        <v>44.5</v>
      </c>
      <c r="F1116" s="5" t="n">
        <v>44</v>
      </c>
      <c r="G1116" s="5" t="n">
        <v>43.5</v>
      </c>
      <c r="H1116" s="54" t="s">
        <v>15</v>
      </c>
      <c r="I1116" s="148" t="s">
        <v>98</v>
      </c>
    </row>
    <row r="1117" s="104" customFormat="true" ht="12" hidden="true" customHeight="false" outlineLevel="2" collapsed="false">
      <c r="A1117" s="69" t="n">
        <v>1000127203</v>
      </c>
      <c r="B1117" s="98" t="s">
        <v>1972</v>
      </c>
      <c r="C1117" s="104" t="s">
        <v>1973</v>
      </c>
      <c r="D1117" s="51" t="n">
        <f aca="false">PRODUCT(E1117,1.06)</f>
        <v>48.76</v>
      </c>
      <c r="E1117" s="328" t="n">
        <v>46</v>
      </c>
      <c r="F1117" s="5" t="n">
        <v>45.5</v>
      </c>
      <c r="G1117" s="5" t="n">
        <v>44.5</v>
      </c>
      <c r="H1117" s="54" t="s">
        <v>15</v>
      </c>
      <c r="I1117" s="148" t="s">
        <v>29</v>
      </c>
    </row>
    <row r="1118" s="104" customFormat="true" ht="12" hidden="true" customHeight="false" outlineLevel="2" collapsed="false">
      <c r="A1118" s="69" t="n">
        <v>1000127164</v>
      </c>
      <c r="B1118" s="98" t="s">
        <v>1974</v>
      </c>
      <c r="C1118" s="104" t="s">
        <v>1975</v>
      </c>
      <c r="D1118" s="51" t="n">
        <f aca="false">PRODUCT(E1118,1.06)</f>
        <v>43.99</v>
      </c>
      <c r="E1118" s="328" t="n">
        <v>41.5</v>
      </c>
      <c r="F1118" s="5" t="n">
        <v>41</v>
      </c>
      <c r="G1118" s="5" t="n">
        <v>40.5</v>
      </c>
      <c r="H1118" s="54" t="s">
        <v>15</v>
      </c>
      <c r="I1118" s="148"/>
    </row>
    <row r="1119" s="104" customFormat="true" ht="12" hidden="true" customHeight="false" outlineLevel="2" collapsed="false">
      <c r="A1119" s="69" t="n">
        <v>1000131403</v>
      </c>
      <c r="B1119" s="98" t="s">
        <v>1976</v>
      </c>
      <c r="C1119" s="104" t="s">
        <v>1977</v>
      </c>
      <c r="D1119" s="51" t="n">
        <f aca="false">PRODUCT(E1119,1.06)</f>
        <v>38.16</v>
      </c>
      <c r="E1119" s="328" t="n">
        <v>36</v>
      </c>
      <c r="F1119" s="5" t="n">
        <v>35.5</v>
      </c>
      <c r="G1119" s="5" t="n">
        <v>35</v>
      </c>
      <c r="H1119" s="54" t="s">
        <v>15</v>
      </c>
      <c r="I1119" s="148"/>
    </row>
    <row r="1120" s="104" customFormat="true" ht="12" hidden="true" customHeight="false" outlineLevel="2" collapsed="false">
      <c r="A1120" s="69"/>
      <c r="B1120" s="326"/>
      <c r="D1120" s="327"/>
      <c r="E1120" s="5"/>
      <c r="F1120" s="5"/>
      <c r="G1120" s="5"/>
      <c r="H1120" s="5"/>
      <c r="I1120" s="148"/>
    </row>
    <row r="1121" customFormat="false" ht="12" hidden="true" customHeight="false" outlineLevel="1" collapsed="false">
      <c r="A1121" s="26"/>
      <c r="B1121" s="173" t="s">
        <v>1978</v>
      </c>
      <c r="C1121" s="87"/>
      <c r="D1121" s="88"/>
      <c r="E1121" s="89"/>
      <c r="F1121" s="89"/>
      <c r="G1121" s="89"/>
      <c r="H1121" s="89"/>
      <c r="I1121" s="174" t="s">
        <v>1979</v>
      </c>
    </row>
    <row r="1122" customFormat="false" ht="13.5" hidden="true" customHeight="true" outlineLevel="2" collapsed="false">
      <c r="A1122" s="75" t="s">
        <v>4</v>
      </c>
      <c r="B1122" s="175" t="s">
        <v>5</v>
      </c>
      <c r="C1122" s="92" t="s">
        <v>6</v>
      </c>
      <c r="D1122" s="93"/>
      <c r="E1122" s="94" t="s">
        <v>8</v>
      </c>
      <c r="F1122" s="95" t="s">
        <v>9</v>
      </c>
      <c r="G1122" s="94" t="s">
        <v>10</v>
      </c>
      <c r="H1122" s="94"/>
      <c r="I1122" s="96" t="s">
        <v>11</v>
      </c>
    </row>
    <row r="1123" customFormat="false" ht="11.25" hidden="true" customHeight="true" outlineLevel="2" collapsed="false">
      <c r="A1123" s="69"/>
      <c r="B1123" s="98"/>
      <c r="C1123" s="329" t="s">
        <v>1980</v>
      </c>
      <c r="D1123" s="330"/>
      <c r="I1123" s="148"/>
    </row>
    <row r="1124" customFormat="false" ht="11.25" hidden="true" customHeight="true" outlineLevel="2" collapsed="false">
      <c r="A1124" s="69" t="n">
        <v>1000148862</v>
      </c>
      <c r="B1124" s="98" t="s">
        <v>1981</v>
      </c>
      <c r="C1124" s="70" t="s">
        <v>1982</v>
      </c>
      <c r="D1124" s="51" t="n">
        <f aca="false">PRODUCT(E1124,1.06)</f>
        <v>289.38</v>
      </c>
      <c r="E1124" s="5" t="n">
        <v>273</v>
      </c>
      <c r="F1124" s="5" t="n">
        <v>272</v>
      </c>
      <c r="G1124" s="5" t="n">
        <v>271</v>
      </c>
      <c r="H1124" s="54" t="s">
        <v>15</v>
      </c>
      <c r="I1124" s="148"/>
    </row>
    <row r="1125" customFormat="false" ht="11.25" hidden="true" customHeight="true" outlineLevel="2" collapsed="false">
      <c r="A1125" s="107" t="n">
        <v>1000146017</v>
      </c>
      <c r="B1125" s="331" t="s">
        <v>1983</v>
      </c>
      <c r="C1125" s="107" t="s">
        <v>1984</v>
      </c>
      <c r="D1125" s="51" t="n">
        <f aca="false">PRODUCT(E1125,1.06)</f>
        <v>268.18</v>
      </c>
      <c r="E1125" s="5" t="n">
        <v>253</v>
      </c>
      <c r="F1125" s="5" t="n">
        <v>252</v>
      </c>
      <c r="G1125" s="5" t="n">
        <v>251</v>
      </c>
      <c r="H1125" s="54" t="s">
        <v>15</v>
      </c>
      <c r="I1125" s="148"/>
    </row>
    <row r="1126" customFormat="false" ht="11.25" hidden="true" customHeight="true" outlineLevel="2" collapsed="false">
      <c r="A1126" s="107" t="n">
        <v>1000150155</v>
      </c>
      <c r="B1126" s="331" t="s">
        <v>1985</v>
      </c>
      <c r="C1126" s="107" t="s">
        <v>1986</v>
      </c>
      <c r="D1126" s="51" t="n">
        <f aca="false">PRODUCT(E1126,1.06)</f>
        <v>256.52</v>
      </c>
      <c r="E1126" s="163" t="n">
        <v>242</v>
      </c>
      <c r="F1126" s="5" t="n">
        <v>241</v>
      </c>
      <c r="G1126" s="5" t="n">
        <v>240.5</v>
      </c>
      <c r="H1126" s="54" t="s">
        <v>15</v>
      </c>
      <c r="I1126" s="148" t="s">
        <v>98</v>
      </c>
    </row>
    <row r="1127" customFormat="false" ht="11.25" hidden="true" customHeight="true" outlineLevel="2" collapsed="false">
      <c r="A1127" s="107" t="n">
        <v>1000146738</v>
      </c>
      <c r="B1127" s="331" t="s">
        <v>1987</v>
      </c>
      <c r="C1127" s="107" t="s">
        <v>1988</v>
      </c>
      <c r="D1127" s="51" t="n">
        <f aca="false">PRODUCT(E1127,1.06)</f>
        <v>205.11</v>
      </c>
      <c r="E1127" s="163" t="n">
        <v>193.5</v>
      </c>
      <c r="F1127" s="5" t="n">
        <v>193</v>
      </c>
      <c r="G1127" s="5" t="n">
        <v>192.5</v>
      </c>
      <c r="H1127" s="54" t="s">
        <v>15</v>
      </c>
      <c r="I1127" s="148" t="s">
        <v>98</v>
      </c>
    </row>
    <row r="1128" customFormat="false" ht="11.25" hidden="true" customHeight="true" outlineLevel="2" collapsed="false">
      <c r="A1128" s="107" t="n">
        <v>1000124542</v>
      </c>
      <c r="B1128" s="331" t="s">
        <v>1989</v>
      </c>
      <c r="C1128" s="107" t="s">
        <v>1990</v>
      </c>
      <c r="D1128" s="51" t="n">
        <f aca="false">PRODUCT(E1128,1.06)</f>
        <v>633.88</v>
      </c>
      <c r="E1128" s="5" t="n">
        <v>598</v>
      </c>
      <c r="F1128" s="5" t="n">
        <v>597</v>
      </c>
      <c r="G1128" s="5" t="n">
        <v>596</v>
      </c>
      <c r="H1128" s="54" t="s">
        <v>15</v>
      </c>
      <c r="I1128" s="148"/>
    </row>
    <row r="1129" customFormat="false" ht="11.25" hidden="true" customHeight="true" outlineLevel="2" collapsed="false">
      <c r="A1129" s="107" t="n">
        <v>1000134753</v>
      </c>
      <c r="B1129" s="331" t="s">
        <v>1991</v>
      </c>
      <c r="C1129" s="107" t="s">
        <v>1992</v>
      </c>
      <c r="D1129" s="51" t="n">
        <f aca="false">PRODUCT(E1129,1.06)</f>
        <v>467.46</v>
      </c>
      <c r="E1129" s="5" t="n">
        <v>441</v>
      </c>
      <c r="F1129" s="5" t="n">
        <v>440.5</v>
      </c>
      <c r="G1129" s="5" t="n">
        <v>440</v>
      </c>
      <c r="H1129" s="54" t="s">
        <v>15</v>
      </c>
      <c r="I1129" s="148" t="s">
        <v>16</v>
      </c>
    </row>
    <row r="1130" customFormat="false" ht="11.25" hidden="true" customHeight="true" outlineLevel="2" collapsed="false">
      <c r="A1130" s="332" t="n">
        <v>1000122005</v>
      </c>
      <c r="B1130" s="331" t="s">
        <v>1993</v>
      </c>
      <c r="C1130" s="333" t="s">
        <v>1994</v>
      </c>
      <c r="D1130" s="51" t="n">
        <f aca="false">PRODUCT(E1130,1.06)</f>
        <v>522.58</v>
      </c>
      <c r="E1130" s="5" t="n">
        <v>493</v>
      </c>
      <c r="F1130" s="5" t="n">
        <v>492</v>
      </c>
      <c r="G1130" s="5" t="n">
        <v>491</v>
      </c>
      <c r="H1130" s="54" t="s">
        <v>15</v>
      </c>
      <c r="I1130" s="148"/>
    </row>
    <row r="1131" customFormat="false" ht="11.25" hidden="true" customHeight="true" outlineLevel="2" collapsed="false">
      <c r="A1131" s="107" t="n">
        <v>1000133760</v>
      </c>
      <c r="B1131" s="331" t="s">
        <v>1995</v>
      </c>
      <c r="C1131" s="107" t="s">
        <v>1996</v>
      </c>
      <c r="D1131" s="51" t="n">
        <f aca="false">PRODUCT(E1131,1.06)</f>
        <v>358.28</v>
      </c>
      <c r="E1131" s="163" t="n">
        <v>338</v>
      </c>
      <c r="F1131" s="5" t="n">
        <v>337</v>
      </c>
      <c r="G1131" s="5" t="n">
        <v>336</v>
      </c>
      <c r="H1131" s="54" t="s">
        <v>15</v>
      </c>
      <c r="I1131" s="148" t="s">
        <v>16</v>
      </c>
    </row>
    <row r="1132" s="33" customFormat="true" ht="11.25" hidden="true" customHeight="true" outlineLevel="2" collapsed="false">
      <c r="A1132" s="107" t="n">
        <v>1000142116</v>
      </c>
      <c r="B1132" s="334" t="s">
        <v>1997</v>
      </c>
      <c r="C1132" s="335" t="s">
        <v>1998</v>
      </c>
      <c r="D1132" s="51" t="n">
        <f aca="false">PRODUCT(E1132,1.06)</f>
        <v>275.07</v>
      </c>
      <c r="E1132" s="5" t="n">
        <v>259.5</v>
      </c>
      <c r="F1132" s="5" t="n">
        <v>259</v>
      </c>
      <c r="G1132" s="5" t="n">
        <v>258.5</v>
      </c>
      <c r="H1132" s="54" t="s">
        <v>15</v>
      </c>
      <c r="I1132" s="55"/>
    </row>
    <row r="1133" s="33" customFormat="true" ht="11.25" hidden="true" customHeight="true" outlineLevel="2" collapsed="false">
      <c r="A1133" s="107" t="n">
        <v>1000144387</v>
      </c>
      <c r="B1133" s="334" t="s">
        <v>1999</v>
      </c>
      <c r="C1133" s="335" t="s">
        <v>2000</v>
      </c>
      <c r="D1133" s="51" t="n">
        <f aca="false">PRODUCT(E1133,1.06)</f>
        <v>252.81</v>
      </c>
      <c r="E1133" s="5" t="n">
        <v>238.5</v>
      </c>
      <c r="F1133" s="5" t="n">
        <v>238</v>
      </c>
      <c r="G1133" s="5" t="n">
        <v>237.5</v>
      </c>
      <c r="H1133" s="54" t="s">
        <v>15</v>
      </c>
      <c r="I1133" s="55"/>
    </row>
    <row r="1134" customFormat="false" ht="11.25" hidden="true" customHeight="true" outlineLevel="2" collapsed="false">
      <c r="A1134" s="1" t="n">
        <v>1000144639</v>
      </c>
      <c r="B1134" s="98" t="s">
        <v>2001</v>
      </c>
      <c r="C1134" s="335" t="s">
        <v>2002</v>
      </c>
      <c r="D1134" s="51" t="n">
        <f aca="false">PRODUCT(E1134,1.06)</f>
        <v>201.188</v>
      </c>
      <c r="E1134" s="5" t="n">
        <v>189.8</v>
      </c>
      <c r="F1134" s="5" t="n">
        <v>189.5</v>
      </c>
      <c r="G1134" s="5" t="n">
        <v>189.3</v>
      </c>
      <c r="H1134" s="54" t="s">
        <v>15</v>
      </c>
      <c r="I1134" s="148"/>
    </row>
    <row r="1135" customFormat="false" ht="11.25" hidden="true" customHeight="true" outlineLevel="2" collapsed="false">
      <c r="A1135" s="1" t="n">
        <v>1000134747</v>
      </c>
      <c r="B1135" s="98" t="s">
        <v>2003</v>
      </c>
      <c r="C1135" s="332" t="s">
        <v>2004</v>
      </c>
      <c r="D1135" s="51" t="n">
        <f aca="false">PRODUCT(E1135,1.06)</f>
        <v>197.478</v>
      </c>
      <c r="E1135" s="5" t="n">
        <v>186.3</v>
      </c>
      <c r="F1135" s="5" t="n">
        <v>186</v>
      </c>
      <c r="G1135" s="5" t="n">
        <v>185.5</v>
      </c>
      <c r="H1135" s="54" t="s">
        <v>15</v>
      </c>
      <c r="I1135" s="148" t="s">
        <v>29</v>
      </c>
    </row>
    <row r="1136" customFormat="false" ht="11.25" hidden="true" customHeight="true" outlineLevel="2" collapsed="false">
      <c r="A1136" s="1" t="n">
        <v>1000134749</v>
      </c>
      <c r="B1136" s="98" t="s">
        <v>2005</v>
      </c>
      <c r="C1136" s="332" t="s">
        <v>2006</v>
      </c>
      <c r="D1136" s="51" t="n">
        <f aca="false">PRODUCT(E1136,1.06)</f>
        <v>151.368</v>
      </c>
      <c r="E1136" s="163" t="n">
        <v>142.8</v>
      </c>
      <c r="F1136" s="5" t="n">
        <v>142.5</v>
      </c>
      <c r="G1136" s="5" t="n">
        <v>142.3</v>
      </c>
      <c r="H1136" s="54" t="s">
        <v>15</v>
      </c>
      <c r="I1136" s="148" t="s">
        <v>98</v>
      </c>
    </row>
    <row r="1137" customFormat="false" ht="11.25" hidden="true" customHeight="true" outlineLevel="2" collapsed="false">
      <c r="A1137" s="107" t="n">
        <v>1000127890</v>
      </c>
      <c r="B1137" s="331" t="s">
        <v>2007</v>
      </c>
      <c r="C1137" s="332" t="s">
        <v>2008</v>
      </c>
      <c r="D1137" s="51" t="n">
        <f aca="false">PRODUCT(E1137,1.06)</f>
        <v>137.27</v>
      </c>
      <c r="E1137" s="163" t="n">
        <v>129.5</v>
      </c>
      <c r="F1137" s="5" t="n">
        <v>129.3</v>
      </c>
      <c r="G1137" s="5" t="n">
        <v>129</v>
      </c>
      <c r="H1137" s="54" t="s">
        <v>15</v>
      </c>
      <c r="I1137" s="148" t="s">
        <v>98</v>
      </c>
    </row>
    <row r="1138" customFormat="false" ht="11.25" hidden="true" customHeight="true" outlineLevel="2" collapsed="false">
      <c r="A1138" s="107" t="n">
        <v>1000134751</v>
      </c>
      <c r="B1138" s="331" t="s">
        <v>2009</v>
      </c>
      <c r="C1138" s="332" t="s">
        <v>2010</v>
      </c>
      <c r="D1138" s="51" t="n">
        <f aca="false">PRODUCT(E1138,1.06)</f>
        <v>158.788</v>
      </c>
      <c r="E1138" s="5" t="n">
        <v>149.8</v>
      </c>
      <c r="F1138" s="5" t="n">
        <v>149.5</v>
      </c>
      <c r="G1138" s="5" t="n">
        <v>149.3</v>
      </c>
      <c r="H1138" s="54" t="s">
        <v>15</v>
      </c>
      <c r="I1138" s="148"/>
    </row>
    <row r="1139" customFormat="false" ht="11.25" hidden="true" customHeight="true" outlineLevel="2" collapsed="false">
      <c r="A1139" s="336" t="n">
        <v>1000141341</v>
      </c>
      <c r="B1139" s="337" t="s">
        <v>2011</v>
      </c>
      <c r="C1139" s="338" t="s">
        <v>2012</v>
      </c>
      <c r="D1139" s="51" t="n">
        <f aca="false">PRODUCT(E1139,1.06)</f>
        <v>154.018</v>
      </c>
      <c r="E1139" s="5" t="n">
        <v>145.3</v>
      </c>
      <c r="F1139" s="5" t="n">
        <v>145</v>
      </c>
      <c r="G1139" s="5" t="n">
        <v>144.8</v>
      </c>
      <c r="H1139" s="54" t="s">
        <v>15</v>
      </c>
      <c r="I1139" s="148" t="s">
        <v>29</v>
      </c>
    </row>
    <row r="1140" customFormat="false" ht="11.25" hidden="true" customHeight="true" outlineLevel="2" collapsed="false">
      <c r="A1140" s="107" t="n">
        <v>1000127897</v>
      </c>
      <c r="B1140" s="331" t="s">
        <v>2013</v>
      </c>
      <c r="C1140" s="332" t="s">
        <v>2014</v>
      </c>
      <c r="D1140" s="51" t="n">
        <f aca="false">PRODUCT(E1140,1.06)</f>
        <v>147.128</v>
      </c>
      <c r="E1140" s="5" t="n">
        <v>138.8</v>
      </c>
      <c r="F1140" s="5" t="n">
        <v>138.5</v>
      </c>
      <c r="G1140" s="5" t="n">
        <v>138.3</v>
      </c>
      <c r="H1140" s="54" t="s">
        <v>15</v>
      </c>
      <c r="I1140" s="148" t="s">
        <v>29</v>
      </c>
    </row>
    <row r="1141" customFormat="false" ht="11.25" hidden="true" customHeight="true" outlineLevel="2" collapsed="false">
      <c r="A1141" s="336" t="n">
        <v>1000144391</v>
      </c>
      <c r="B1141" s="337" t="s">
        <v>2015</v>
      </c>
      <c r="C1141" s="338" t="s">
        <v>2016</v>
      </c>
      <c r="D1141" s="51" t="n">
        <f aca="false">PRODUCT(E1141,1.06)</f>
        <v>121.158</v>
      </c>
      <c r="E1141" s="5" t="n">
        <v>114.3</v>
      </c>
      <c r="F1141" s="5" t="n">
        <v>114</v>
      </c>
      <c r="G1141" s="5" t="n">
        <v>113.8</v>
      </c>
      <c r="H1141" s="54" t="s">
        <v>15</v>
      </c>
      <c r="I1141" s="148"/>
    </row>
    <row r="1142" customFormat="false" ht="11.25" hidden="true" customHeight="true" outlineLevel="2" collapsed="false">
      <c r="A1142" s="107" t="n">
        <v>1000127899</v>
      </c>
      <c r="B1142" s="331" t="s">
        <v>2017</v>
      </c>
      <c r="C1142" s="332" t="s">
        <v>2018</v>
      </c>
      <c r="D1142" s="51" t="n">
        <f aca="false">PRODUCT(E1142,1.06)</f>
        <v>121.158</v>
      </c>
      <c r="E1142" s="5" t="n">
        <v>114.3</v>
      </c>
      <c r="F1142" s="5" t="n">
        <v>114</v>
      </c>
      <c r="G1142" s="5" t="n">
        <v>113.8</v>
      </c>
      <c r="H1142" s="54" t="s">
        <v>15</v>
      </c>
      <c r="I1142" s="148"/>
    </row>
    <row r="1143" customFormat="false" ht="11.25" hidden="true" customHeight="true" outlineLevel="2" collapsed="false">
      <c r="A1143" s="107" t="n">
        <v>1000141650</v>
      </c>
      <c r="B1143" s="331" t="s">
        <v>2019</v>
      </c>
      <c r="C1143" s="332" t="s">
        <v>2020</v>
      </c>
      <c r="D1143" s="51" t="n">
        <f aca="false">PRODUCT(E1143,1.06)</f>
        <v>109.498</v>
      </c>
      <c r="E1143" s="163" t="n">
        <v>103.3</v>
      </c>
      <c r="F1143" s="5" t="n">
        <v>103</v>
      </c>
      <c r="G1143" s="5" t="n">
        <v>102.3</v>
      </c>
      <c r="H1143" s="54" t="s">
        <v>15</v>
      </c>
      <c r="I1143" s="148" t="s">
        <v>29</v>
      </c>
    </row>
    <row r="1144" s="104" customFormat="true" ht="11.25" hidden="true" customHeight="true" outlineLevel="2" collapsed="false">
      <c r="A1144" s="107" t="n">
        <v>1000142117</v>
      </c>
      <c r="B1144" s="334" t="s">
        <v>2021</v>
      </c>
      <c r="C1144" s="332" t="s">
        <v>2022</v>
      </c>
      <c r="D1144" s="51" t="n">
        <f aca="false">PRODUCT(E1144,1.06)</f>
        <v>98.368</v>
      </c>
      <c r="E1144" s="163" t="n">
        <v>92.8</v>
      </c>
      <c r="F1144" s="5" t="n">
        <v>92.5</v>
      </c>
      <c r="G1144" s="5" t="n">
        <v>92.3</v>
      </c>
      <c r="H1144" s="54" t="s">
        <v>15</v>
      </c>
      <c r="I1144" s="148" t="s">
        <v>29</v>
      </c>
    </row>
    <row r="1145" customFormat="false" ht="11.25" hidden="true" customHeight="true" outlineLevel="2" collapsed="false">
      <c r="A1145" s="107" t="n">
        <v>1000137549</v>
      </c>
      <c r="B1145" s="331" t="s">
        <v>2023</v>
      </c>
      <c r="C1145" s="332" t="s">
        <v>2024</v>
      </c>
      <c r="D1145" s="51" t="n">
        <f aca="false">PRODUCT(E1145,1.06)</f>
        <v>89.358</v>
      </c>
      <c r="E1145" s="5" t="n">
        <v>84.3</v>
      </c>
      <c r="F1145" s="5" t="n">
        <v>84</v>
      </c>
      <c r="G1145" s="5" t="n">
        <v>83.8</v>
      </c>
      <c r="H1145" s="54" t="s">
        <v>15</v>
      </c>
      <c r="I1145" s="148"/>
    </row>
    <row r="1146" customFormat="false" ht="11.25" hidden="true" customHeight="true" outlineLevel="2" collapsed="false">
      <c r="A1146" s="107" t="n">
        <v>1000141342</v>
      </c>
      <c r="B1146" s="331" t="s">
        <v>2025</v>
      </c>
      <c r="C1146" s="332" t="s">
        <v>2026</v>
      </c>
      <c r="D1146" s="51" t="n">
        <f aca="false">PRODUCT(E1146,1.06)</f>
        <v>81.408</v>
      </c>
      <c r="E1146" s="5" t="n">
        <v>76.8</v>
      </c>
      <c r="F1146" s="5" t="n">
        <v>76.5</v>
      </c>
      <c r="G1146" s="5" t="n">
        <v>76.3</v>
      </c>
      <c r="H1146" s="54" t="s">
        <v>15</v>
      </c>
      <c r="I1146" s="148"/>
    </row>
    <row r="1147" customFormat="false" ht="11.25" hidden="true" customHeight="true" outlineLevel="2" collapsed="false">
      <c r="A1147" s="107" t="n">
        <v>1000133783</v>
      </c>
      <c r="B1147" s="331" t="s">
        <v>2027</v>
      </c>
      <c r="C1147" s="107" t="s">
        <v>2028</v>
      </c>
      <c r="D1147" s="51" t="n">
        <f aca="false">PRODUCT(E1147,1.06)</f>
        <v>78.97</v>
      </c>
      <c r="E1147" s="163" t="n">
        <v>74.5</v>
      </c>
      <c r="F1147" s="5" t="n">
        <v>74.3</v>
      </c>
      <c r="G1147" s="5" t="n">
        <v>74</v>
      </c>
      <c r="H1147" s="54" t="s">
        <v>15</v>
      </c>
      <c r="I1147" s="148" t="s">
        <v>98</v>
      </c>
    </row>
    <row r="1148" s="3" customFormat="true" ht="11.25" hidden="true" customHeight="true" outlineLevel="2" collapsed="false">
      <c r="A1148" s="107" t="n">
        <v>1000133774</v>
      </c>
      <c r="B1148" s="331" t="s">
        <v>2029</v>
      </c>
      <c r="C1148" s="107" t="s">
        <v>2030</v>
      </c>
      <c r="D1148" s="51" t="n">
        <f aca="false">PRODUCT(E1148,1.06)</f>
        <v>65.72</v>
      </c>
      <c r="E1148" s="5" t="n">
        <v>62</v>
      </c>
      <c r="F1148" s="5" t="n">
        <v>61.8</v>
      </c>
      <c r="G1148" s="5" t="n">
        <v>61.5</v>
      </c>
      <c r="H1148" s="54" t="s">
        <v>15</v>
      </c>
      <c r="I1148" s="148"/>
    </row>
    <row r="1149" s="3" customFormat="true" ht="11.25" hidden="true" customHeight="true" outlineLevel="2" collapsed="false">
      <c r="A1149" s="107" t="n">
        <v>1000137554</v>
      </c>
      <c r="B1149" s="331" t="s">
        <v>2031</v>
      </c>
      <c r="C1149" s="107" t="s">
        <v>2032</v>
      </c>
      <c r="D1149" s="51" t="n">
        <f aca="false">PRODUCT(E1149,1.06)</f>
        <v>92.008</v>
      </c>
      <c r="E1149" s="5" t="n">
        <v>86.8</v>
      </c>
      <c r="F1149" s="5" t="n">
        <v>86.5</v>
      </c>
      <c r="G1149" s="5" t="n">
        <v>86.3</v>
      </c>
      <c r="H1149" s="54" t="s">
        <v>15</v>
      </c>
      <c r="I1149" s="148" t="s">
        <v>16</v>
      </c>
    </row>
    <row r="1150" s="3" customFormat="true" ht="11.25" hidden="true" customHeight="true" outlineLevel="2" collapsed="false">
      <c r="A1150" s="107" t="n">
        <v>1000148863</v>
      </c>
      <c r="B1150" s="331" t="s">
        <v>2033</v>
      </c>
      <c r="C1150" s="107" t="s">
        <v>2034</v>
      </c>
      <c r="D1150" s="51" t="n">
        <f aca="false">PRODUCT(E1150,1.06)</f>
        <v>72.398</v>
      </c>
      <c r="E1150" s="5" t="n">
        <v>68.3</v>
      </c>
      <c r="F1150" s="5" t="n">
        <v>68</v>
      </c>
      <c r="G1150" s="5" t="n">
        <v>67.8</v>
      </c>
      <c r="H1150" s="54" t="s">
        <v>15</v>
      </c>
      <c r="I1150" s="148" t="s">
        <v>29</v>
      </c>
    </row>
    <row r="1151" s="339" customFormat="true" ht="11.25" hidden="true" customHeight="true" outlineLevel="2" collapsed="false">
      <c r="A1151" s="107" t="n">
        <v>1000142114</v>
      </c>
      <c r="B1151" s="331" t="s">
        <v>2035</v>
      </c>
      <c r="C1151" s="107" t="s">
        <v>2036</v>
      </c>
      <c r="D1151" s="51" t="n">
        <f aca="false">PRODUCT(E1151,1.06)</f>
        <v>73.458</v>
      </c>
      <c r="E1151" s="5" t="n">
        <v>69.3</v>
      </c>
      <c r="F1151" s="5" t="n">
        <v>69</v>
      </c>
      <c r="G1151" s="5" t="n">
        <v>68.8</v>
      </c>
      <c r="H1151" s="54" t="s">
        <v>15</v>
      </c>
      <c r="I1151" s="148"/>
    </row>
    <row r="1152" customFormat="false" ht="11.25" hidden="true" customHeight="true" outlineLevel="2" collapsed="false">
      <c r="A1152" s="107" t="n">
        <v>1000133786</v>
      </c>
      <c r="B1152" s="331" t="s">
        <v>2037</v>
      </c>
      <c r="C1152" s="107" t="s">
        <v>2038</v>
      </c>
      <c r="D1152" s="51" t="n">
        <f aca="false">PRODUCT(E1152,1.06)</f>
        <v>72.928</v>
      </c>
      <c r="E1152" s="5" t="n">
        <v>68.8</v>
      </c>
      <c r="F1152" s="5" t="n">
        <v>68.5</v>
      </c>
      <c r="G1152" s="5" t="n">
        <v>68.3</v>
      </c>
      <c r="H1152" s="54" t="s">
        <v>15</v>
      </c>
      <c r="I1152" s="148"/>
    </row>
    <row r="1153" customFormat="false" ht="11.25" hidden="true" customHeight="true" outlineLevel="2" collapsed="false">
      <c r="A1153" s="107" t="n">
        <v>1000133790</v>
      </c>
      <c r="B1153" s="331" t="s">
        <v>2039</v>
      </c>
      <c r="C1153" s="107" t="s">
        <v>2040</v>
      </c>
      <c r="D1153" s="51" t="n">
        <f aca="false">PRODUCT(E1153,1.06)</f>
        <v>64.13</v>
      </c>
      <c r="E1153" s="163" t="n">
        <v>60.5</v>
      </c>
      <c r="F1153" s="5" t="n">
        <v>60.3</v>
      </c>
      <c r="G1153" s="5" t="n">
        <v>60</v>
      </c>
      <c r="H1153" s="54" t="s">
        <v>15</v>
      </c>
      <c r="I1153" s="148" t="s">
        <v>29</v>
      </c>
    </row>
    <row r="1154" s="339" customFormat="true" ht="11.25" hidden="true" customHeight="true" outlineLevel="2" collapsed="false">
      <c r="A1154" s="107" t="n">
        <v>1000117584</v>
      </c>
      <c r="B1154" s="98" t="s">
        <v>2041</v>
      </c>
      <c r="C1154" s="107" t="s">
        <v>2042</v>
      </c>
      <c r="D1154" s="51" t="n">
        <f aca="false">PRODUCT(E1154,1.06)</f>
        <v>66.568</v>
      </c>
      <c r="E1154" s="5" t="n">
        <v>62.8</v>
      </c>
      <c r="F1154" s="5" t="n">
        <v>62.5</v>
      </c>
      <c r="G1154" s="5" t="n">
        <v>62.3</v>
      </c>
      <c r="H1154" s="54" t="s">
        <v>15</v>
      </c>
      <c r="I1154" s="148"/>
    </row>
    <row r="1155" s="339" customFormat="true" ht="11.25" hidden="true" customHeight="true" outlineLevel="2" collapsed="false">
      <c r="A1155" s="107" t="n">
        <v>1000137555</v>
      </c>
      <c r="B1155" s="98" t="s">
        <v>2043</v>
      </c>
      <c r="C1155" s="107" t="s">
        <v>2044</v>
      </c>
      <c r="D1155" s="51" t="n">
        <f aca="false">PRODUCT(E1155,1.06)</f>
        <v>80.03</v>
      </c>
      <c r="E1155" s="5" t="n">
        <v>75.5</v>
      </c>
      <c r="F1155" s="5" t="n">
        <v>75.3</v>
      </c>
      <c r="G1155" s="5" t="n">
        <v>75</v>
      </c>
      <c r="H1155" s="54" t="s">
        <v>15</v>
      </c>
      <c r="I1155" s="148"/>
    </row>
    <row r="1156" customFormat="false" ht="11.25" hidden="true" customHeight="true" outlineLevel="2" collapsed="false">
      <c r="A1156" s="332" t="n">
        <v>1000127912</v>
      </c>
      <c r="B1156" s="331" t="s">
        <v>2045</v>
      </c>
      <c r="C1156" s="332" t="s">
        <v>2046</v>
      </c>
      <c r="D1156" s="51" t="n">
        <f aca="false">PRODUCT(E1156,1.06)</f>
        <v>56.18</v>
      </c>
      <c r="E1156" s="5" t="n">
        <v>53</v>
      </c>
      <c r="F1156" s="5" t="n">
        <v>53</v>
      </c>
      <c r="G1156" s="5" t="n">
        <v>52.8</v>
      </c>
      <c r="H1156" s="54" t="s">
        <v>15</v>
      </c>
      <c r="I1156" s="148"/>
    </row>
    <row r="1157" customFormat="false" ht="11.25" hidden="true" customHeight="true" outlineLevel="2" collapsed="false">
      <c r="A1157" s="332" t="n">
        <v>1000127914</v>
      </c>
      <c r="B1157" s="331" t="s">
        <v>2047</v>
      </c>
      <c r="C1157" s="332" t="s">
        <v>2048</v>
      </c>
      <c r="D1157" s="51" t="n">
        <f aca="false">PRODUCT(E1157,1.06)</f>
        <v>44.838</v>
      </c>
      <c r="E1157" s="5" t="n">
        <v>42.3</v>
      </c>
      <c r="F1157" s="5" t="n">
        <v>42</v>
      </c>
      <c r="G1157" s="5" t="n">
        <v>41.8</v>
      </c>
      <c r="H1157" s="54" t="s">
        <v>15</v>
      </c>
      <c r="I1157" s="148"/>
    </row>
    <row r="1158" customFormat="false" ht="11.25" hidden="true" customHeight="true" outlineLevel="2" collapsed="false">
      <c r="A1158" s="16" t="n">
        <v>1000116699</v>
      </c>
      <c r="B1158" s="98" t="s">
        <v>2049</v>
      </c>
      <c r="C1158" s="333" t="s">
        <v>2050</v>
      </c>
      <c r="D1158" s="340"/>
      <c r="E1158" s="5" t="s">
        <v>202</v>
      </c>
      <c r="I1158" s="148"/>
    </row>
    <row r="1159" customFormat="false" ht="11.25" hidden="true" customHeight="true" outlineLevel="2" collapsed="false">
      <c r="A1159" s="332" t="n">
        <v>1000122013</v>
      </c>
      <c r="B1159" s="331" t="s">
        <v>2051</v>
      </c>
      <c r="C1159" s="332" t="s">
        <v>2052</v>
      </c>
      <c r="D1159" s="341"/>
      <c r="E1159" s="5" t="s">
        <v>202</v>
      </c>
      <c r="I1159" s="148"/>
    </row>
    <row r="1160" customFormat="false" ht="11.25" hidden="true" customHeight="true" outlineLevel="2" collapsed="false">
      <c r="A1160" s="332" t="n">
        <v>1000146016</v>
      </c>
      <c r="B1160" s="331" t="s">
        <v>2053</v>
      </c>
      <c r="C1160" s="342" t="s">
        <v>2054</v>
      </c>
      <c r="D1160" s="51" t="n">
        <f aca="false">PRODUCT(E1160,1.06)</f>
        <v>37.418</v>
      </c>
      <c r="E1160" s="163" t="n">
        <v>35.3</v>
      </c>
      <c r="F1160" s="5" t="n">
        <v>35.3</v>
      </c>
      <c r="G1160" s="5" t="n">
        <v>35</v>
      </c>
      <c r="H1160" s="54" t="s">
        <v>15</v>
      </c>
      <c r="I1160" s="148" t="s">
        <v>98</v>
      </c>
    </row>
    <row r="1161" customFormat="false" ht="11.25" hidden="true" customHeight="true" outlineLevel="2" collapsed="false">
      <c r="A1161" s="16" t="n">
        <v>1000114417</v>
      </c>
      <c r="B1161" s="98" t="s">
        <v>2055</v>
      </c>
      <c r="C1161" s="333" t="s">
        <v>2056</v>
      </c>
      <c r="D1161" s="51" t="n">
        <f aca="false">PRODUCT(E1161,1.06)</f>
        <v>37.418</v>
      </c>
      <c r="E1161" s="5" t="n">
        <v>35.3</v>
      </c>
      <c r="F1161" s="5" t="n">
        <v>35</v>
      </c>
      <c r="G1161" s="5" t="n">
        <v>34.8</v>
      </c>
      <c r="H1161" s="54" t="s">
        <v>15</v>
      </c>
      <c r="I1161" s="148"/>
    </row>
    <row r="1162" customFormat="false" ht="11.25" hidden="true" customHeight="true" outlineLevel="2" collapsed="false">
      <c r="A1162" s="69"/>
      <c r="B1162" s="98"/>
      <c r="C1162" s="329" t="s">
        <v>2057</v>
      </c>
      <c r="D1162" s="330"/>
      <c r="I1162" s="148"/>
    </row>
    <row r="1163" s="104" customFormat="true" ht="11.25" hidden="true" customHeight="true" outlineLevel="2" collapsed="false">
      <c r="A1163" s="16" t="n">
        <v>1000130702</v>
      </c>
      <c r="B1163" s="98" t="s">
        <v>2058</v>
      </c>
      <c r="C1163" s="333" t="s">
        <v>2059</v>
      </c>
      <c r="D1163" s="51" t="n">
        <f aca="false">PRODUCT(E1163,1.06)</f>
        <v>95.718</v>
      </c>
      <c r="E1163" s="5" t="n">
        <v>90.3</v>
      </c>
      <c r="F1163" s="5" t="n">
        <v>90</v>
      </c>
      <c r="G1163" s="5" t="n">
        <v>89.8</v>
      </c>
      <c r="H1163" s="54" t="s">
        <v>15</v>
      </c>
      <c r="I1163" s="148"/>
    </row>
    <row r="1164" s="104" customFormat="true" ht="11.25" hidden="true" customHeight="true" outlineLevel="2" collapsed="false">
      <c r="A1164" s="1" t="n">
        <v>1000122499</v>
      </c>
      <c r="B1164" s="98" t="s">
        <v>2060</v>
      </c>
      <c r="C1164" s="48" t="s">
        <v>2061</v>
      </c>
      <c r="D1164" s="51" t="n">
        <f aca="false">PRODUCT(E1164,1.06)</f>
        <v>73.458</v>
      </c>
      <c r="E1164" s="5" t="n">
        <v>69.3</v>
      </c>
      <c r="F1164" s="5" t="n">
        <v>69</v>
      </c>
      <c r="G1164" s="5" t="n">
        <v>68.5</v>
      </c>
      <c r="H1164" s="54" t="s">
        <v>15</v>
      </c>
      <c r="I1164" s="148"/>
    </row>
    <row r="1165" s="104" customFormat="true" ht="11.25" hidden="true" customHeight="true" outlineLevel="2" collapsed="false">
      <c r="A1165" s="332" t="n">
        <v>1000122015</v>
      </c>
      <c r="B1165" s="331" t="s">
        <v>2062</v>
      </c>
      <c r="C1165" s="343" t="s">
        <v>2063</v>
      </c>
      <c r="D1165" s="51" t="n">
        <f aca="false">PRODUCT(E1165,1.06)</f>
        <v>58.088</v>
      </c>
      <c r="E1165" s="5" t="n">
        <v>54.8</v>
      </c>
      <c r="F1165" s="5" t="n">
        <v>54.5</v>
      </c>
      <c r="G1165" s="5" t="n">
        <v>54.3</v>
      </c>
      <c r="H1165" s="54" t="s">
        <v>15</v>
      </c>
      <c r="I1165" s="148"/>
    </row>
    <row r="1166" s="104" customFormat="true" ht="11.25" hidden="true" customHeight="true" outlineLevel="2" collapsed="false">
      <c r="A1166" s="336" t="n">
        <v>1000144392</v>
      </c>
      <c r="B1166" s="344" t="s">
        <v>2064</v>
      </c>
      <c r="C1166" s="338" t="s">
        <v>2065</v>
      </c>
      <c r="D1166" s="51" t="n">
        <f aca="false">PRODUCT(E1166,1.06)</f>
        <v>51.198</v>
      </c>
      <c r="E1166" s="5" t="n">
        <v>48.3</v>
      </c>
      <c r="F1166" s="5" t="n">
        <v>48.3</v>
      </c>
      <c r="G1166" s="5" t="n">
        <v>48</v>
      </c>
      <c r="H1166" s="54" t="s">
        <v>15</v>
      </c>
      <c r="I1166" s="148"/>
    </row>
    <row r="1167" s="104" customFormat="true" ht="11.25" hidden="true" customHeight="true" outlineLevel="2" collapsed="false">
      <c r="A1167" s="336"/>
      <c r="B1167" s="344"/>
      <c r="C1167" s="345" t="s">
        <v>2066</v>
      </c>
      <c r="D1167" s="346"/>
      <c r="E1167" s="5"/>
      <c r="F1167" s="5"/>
      <c r="G1167" s="5"/>
      <c r="H1167" s="54"/>
      <c r="I1167" s="148"/>
    </row>
    <row r="1168" s="104" customFormat="true" ht="11.25" hidden="true" customHeight="true" outlineLevel="2" collapsed="false">
      <c r="A1168" s="1" t="n">
        <v>1000150159</v>
      </c>
      <c r="B1168" s="98" t="s">
        <v>1718</v>
      </c>
      <c r="C1168" s="274" t="s">
        <v>1724</v>
      </c>
      <c r="D1168" s="51" t="n">
        <f aca="false">PRODUCT(E1168,1.06)</f>
        <v>26.5</v>
      </c>
      <c r="E1168" s="285" t="n">
        <v>25</v>
      </c>
      <c r="F1168" s="285" t="n">
        <v>24</v>
      </c>
      <c r="G1168" s="285" t="n">
        <v>23</v>
      </c>
      <c r="H1168" s="54" t="s">
        <v>15</v>
      </c>
      <c r="I1168" s="148" t="s">
        <v>29</v>
      </c>
    </row>
    <row r="1169" s="104" customFormat="true" ht="11.25" hidden="true" customHeight="true" outlineLevel="2" collapsed="false">
      <c r="A1169" s="1" t="n">
        <v>1000150158</v>
      </c>
      <c r="B1169" s="98" t="s">
        <v>1716</v>
      </c>
      <c r="C1169" s="274" t="s">
        <v>1725</v>
      </c>
      <c r="D1169" s="51" t="n">
        <f aca="false">PRODUCT(E1169,1.06)</f>
        <v>32.86</v>
      </c>
      <c r="E1169" s="285" t="n">
        <v>31</v>
      </c>
      <c r="F1169" s="285" t="n">
        <v>30</v>
      </c>
      <c r="G1169" s="285" t="n">
        <v>29</v>
      </c>
      <c r="H1169" s="54" t="s">
        <v>15</v>
      </c>
      <c r="I1169" s="148" t="s">
        <v>29</v>
      </c>
    </row>
    <row r="1170" customFormat="false" ht="13.5" hidden="true" customHeight="true" outlineLevel="2" collapsed="false">
      <c r="A1170" s="73"/>
      <c r="B1170" s="98"/>
      <c r="C1170" s="274"/>
      <c r="D1170" s="275"/>
      <c r="I1170" s="148"/>
    </row>
    <row r="1171" customFormat="false" ht="12" hidden="true" customHeight="false" outlineLevel="1" collapsed="false">
      <c r="A1171" s="26"/>
      <c r="B1171" s="173" t="s">
        <v>2067</v>
      </c>
      <c r="C1171" s="87"/>
      <c r="D1171" s="88"/>
      <c r="E1171" s="89"/>
      <c r="F1171" s="89"/>
      <c r="G1171" s="89"/>
      <c r="H1171" s="89"/>
      <c r="I1171" s="174" t="s">
        <v>391</v>
      </c>
    </row>
    <row r="1172" customFormat="false" ht="12" hidden="true" customHeight="false" outlineLevel="2" collapsed="false">
      <c r="A1172" s="75" t="s">
        <v>4</v>
      </c>
      <c r="B1172" s="175" t="s">
        <v>5</v>
      </c>
      <c r="C1172" s="92" t="s">
        <v>6</v>
      </c>
      <c r="D1172" s="93"/>
      <c r="E1172" s="94" t="s">
        <v>8</v>
      </c>
      <c r="F1172" s="95" t="s">
        <v>9</v>
      </c>
      <c r="G1172" s="94" t="s">
        <v>10</v>
      </c>
      <c r="H1172" s="94"/>
      <c r="I1172" s="96" t="s">
        <v>11</v>
      </c>
    </row>
    <row r="1173" s="48" customFormat="true" ht="12" hidden="true" customHeight="false" outlineLevel="2" collapsed="false">
      <c r="A1173" s="69" t="n">
        <v>1000148079</v>
      </c>
      <c r="B1173" s="98" t="s">
        <v>2068</v>
      </c>
      <c r="C1173" s="70" t="s">
        <v>2069</v>
      </c>
      <c r="D1173" s="51" t="n">
        <f aca="false">PRODUCT(E1173,1.06)</f>
        <v>598.9</v>
      </c>
      <c r="E1173" s="163" t="n">
        <v>565</v>
      </c>
      <c r="F1173" s="163" t="n">
        <v>560</v>
      </c>
      <c r="G1173" s="163" t="n">
        <v>555</v>
      </c>
      <c r="H1173" s="54" t="s">
        <v>15</v>
      </c>
      <c r="I1173" s="55"/>
    </row>
    <row r="1174" s="48" customFormat="true" ht="12" hidden="true" customHeight="false" outlineLevel="2" collapsed="false">
      <c r="A1174" s="69" t="n">
        <v>1000149948</v>
      </c>
      <c r="B1174" s="98" t="s">
        <v>2070</v>
      </c>
      <c r="C1174" s="70" t="s">
        <v>2071</v>
      </c>
      <c r="D1174" s="51" t="n">
        <f aca="false">PRODUCT(E1174,1.06)</f>
        <v>492.9</v>
      </c>
      <c r="E1174" s="163" t="n">
        <v>465</v>
      </c>
      <c r="F1174" s="163" t="n">
        <v>460</v>
      </c>
      <c r="G1174" s="163" t="n">
        <v>455</v>
      </c>
      <c r="H1174" s="54" t="s">
        <v>15</v>
      </c>
      <c r="I1174" s="55"/>
    </row>
    <row r="1175" s="48" customFormat="true" ht="12" hidden="true" customHeight="false" outlineLevel="2" collapsed="false">
      <c r="A1175" s="69" t="n">
        <v>1000132509</v>
      </c>
      <c r="B1175" s="98" t="s">
        <v>2072</v>
      </c>
      <c r="C1175" s="70" t="s">
        <v>2073</v>
      </c>
      <c r="D1175" s="51" t="n">
        <f aca="false">PRODUCT(E1175,1.06)</f>
        <v>480.18</v>
      </c>
      <c r="E1175" s="163" t="n">
        <v>453</v>
      </c>
      <c r="F1175" s="163" t="n">
        <v>450</v>
      </c>
      <c r="G1175" s="163" t="n">
        <v>447</v>
      </c>
      <c r="H1175" s="54" t="s">
        <v>15</v>
      </c>
      <c r="I1175" s="55"/>
    </row>
    <row r="1176" s="48" customFormat="true" ht="12" hidden="true" customHeight="false" outlineLevel="2" collapsed="false">
      <c r="A1176" s="69" t="n">
        <v>1000134613</v>
      </c>
      <c r="B1176" s="98" t="s">
        <v>2074</v>
      </c>
      <c r="C1176" s="70" t="s">
        <v>2075</v>
      </c>
      <c r="D1176" s="51" t="n">
        <f aca="false">PRODUCT(E1176,1.06)</f>
        <v>313.76</v>
      </c>
      <c r="E1176" s="163" t="n">
        <v>296</v>
      </c>
      <c r="F1176" s="163" t="n">
        <v>293</v>
      </c>
      <c r="G1176" s="163" t="n">
        <v>290</v>
      </c>
      <c r="H1176" s="54" t="s">
        <v>15</v>
      </c>
      <c r="I1176" s="55" t="s">
        <v>16</v>
      </c>
    </row>
    <row r="1177" s="48" customFormat="true" ht="12" hidden="true" customHeight="false" outlineLevel="2" collapsed="false">
      <c r="A1177" s="69" t="n">
        <v>1000132066</v>
      </c>
      <c r="B1177" s="98" t="s">
        <v>2076</v>
      </c>
      <c r="C1177" s="70" t="s">
        <v>2077</v>
      </c>
      <c r="D1177" s="51" t="n">
        <f aca="false">PRODUCT(E1177,1.06)</f>
        <v>313.76</v>
      </c>
      <c r="E1177" s="163" t="n">
        <v>296</v>
      </c>
      <c r="F1177" s="163" t="n">
        <v>293</v>
      </c>
      <c r="G1177" s="163" t="n">
        <v>290</v>
      </c>
      <c r="H1177" s="54" t="s">
        <v>15</v>
      </c>
      <c r="I1177" s="55"/>
    </row>
    <row r="1178" s="48" customFormat="true" ht="12" hidden="true" customHeight="false" outlineLevel="2" collapsed="false">
      <c r="A1178" s="69" t="n">
        <v>1000134612</v>
      </c>
      <c r="B1178" s="98" t="s">
        <v>2078</v>
      </c>
      <c r="C1178" s="70" t="s">
        <v>2079</v>
      </c>
      <c r="D1178" s="51" t="n">
        <f aca="false">PRODUCT(E1178,1.06)</f>
        <v>223.66</v>
      </c>
      <c r="E1178" s="163" t="n">
        <v>211</v>
      </c>
      <c r="F1178" s="163" t="n">
        <v>209</v>
      </c>
      <c r="G1178" s="163" t="n">
        <v>207</v>
      </c>
      <c r="H1178" s="54" t="s">
        <v>15</v>
      </c>
      <c r="I1178" s="55"/>
    </row>
    <row r="1179" s="48" customFormat="true" ht="12" hidden="true" customHeight="false" outlineLevel="2" collapsed="false">
      <c r="A1179" s="69" t="n">
        <v>1000137819</v>
      </c>
      <c r="B1179" s="98" t="s">
        <v>2080</v>
      </c>
      <c r="C1179" s="70" t="s">
        <v>2081</v>
      </c>
      <c r="D1179" s="51" t="n">
        <f aca="false">PRODUCT(E1179,1.06)</f>
        <v>241.68</v>
      </c>
      <c r="E1179" s="163" t="n">
        <v>228</v>
      </c>
      <c r="F1179" s="163" t="n">
        <v>226</v>
      </c>
      <c r="G1179" s="163" t="n">
        <v>224</v>
      </c>
      <c r="H1179" s="54" t="s">
        <v>15</v>
      </c>
      <c r="I1179" s="55"/>
    </row>
    <row r="1180" s="48" customFormat="true" ht="12" hidden="true" customHeight="false" outlineLevel="2" collapsed="false">
      <c r="A1180" s="69" t="n">
        <v>1000140694</v>
      </c>
      <c r="B1180" s="98" t="s">
        <v>2082</v>
      </c>
      <c r="C1180" s="70" t="s">
        <v>2083</v>
      </c>
      <c r="D1180" s="51" t="n">
        <f aca="false">PRODUCT(E1180,1.06)</f>
        <v>253.34</v>
      </c>
      <c r="E1180" s="163" t="n">
        <v>239</v>
      </c>
      <c r="F1180" s="163" t="n">
        <v>237</v>
      </c>
      <c r="G1180" s="163" t="n">
        <v>235</v>
      </c>
      <c r="H1180" s="54" t="s">
        <v>15</v>
      </c>
      <c r="I1180" s="55" t="s">
        <v>29</v>
      </c>
    </row>
    <row r="1181" s="48" customFormat="true" ht="12" hidden="true" customHeight="false" outlineLevel="2" collapsed="false">
      <c r="A1181" s="69" t="n">
        <v>1000137816</v>
      </c>
      <c r="B1181" s="98" t="s">
        <v>2084</v>
      </c>
      <c r="C1181" s="70" t="s">
        <v>2085</v>
      </c>
      <c r="D1181" s="51" t="n">
        <f aca="false">PRODUCT(E1181,1.06)</f>
        <v>168.54</v>
      </c>
      <c r="E1181" s="163" t="n">
        <v>159</v>
      </c>
      <c r="F1181" s="163" t="n">
        <v>158</v>
      </c>
      <c r="G1181" s="163" t="n">
        <v>157</v>
      </c>
      <c r="H1181" s="54" t="s">
        <v>15</v>
      </c>
      <c r="I1181" s="55" t="s">
        <v>16</v>
      </c>
    </row>
    <row r="1182" s="48" customFormat="true" ht="12" hidden="true" customHeight="false" outlineLevel="2" collapsed="false">
      <c r="A1182" s="69" t="n">
        <v>1000148508</v>
      </c>
      <c r="B1182" s="98" t="s">
        <v>2086</v>
      </c>
      <c r="C1182" s="70" t="s">
        <v>2087</v>
      </c>
      <c r="D1182" s="51" t="n">
        <f aca="false">PRODUCT(E1182,1.06)</f>
        <v>186.56</v>
      </c>
      <c r="E1182" s="163" t="n">
        <v>176</v>
      </c>
      <c r="F1182" s="163" t="n">
        <v>175</v>
      </c>
      <c r="G1182" s="163" t="n">
        <v>174</v>
      </c>
      <c r="H1182" s="54" t="s">
        <v>15</v>
      </c>
      <c r="I1182" s="55"/>
    </row>
    <row r="1183" s="48" customFormat="true" ht="12" hidden="true" customHeight="false" outlineLevel="2" collapsed="false">
      <c r="A1183" s="176" t="n">
        <v>1000137818</v>
      </c>
      <c r="B1183" s="190" t="s">
        <v>2088</v>
      </c>
      <c r="C1183" s="191" t="s">
        <v>2089</v>
      </c>
      <c r="D1183" s="51" t="n">
        <f aca="false">PRODUCT(E1183,1.06)</f>
        <v>210.94</v>
      </c>
      <c r="E1183" s="347" t="n">
        <v>199</v>
      </c>
      <c r="F1183" s="347" t="n">
        <v>198</v>
      </c>
      <c r="G1183" s="347" t="n">
        <v>197</v>
      </c>
      <c r="H1183" s="54" t="s">
        <v>15</v>
      </c>
      <c r="I1183" s="348"/>
    </row>
    <row r="1184" s="33" customFormat="true" ht="12" hidden="true" customHeight="false" outlineLevel="2" collapsed="false">
      <c r="A1184" s="69" t="n">
        <v>1000143422</v>
      </c>
      <c r="B1184" s="98" t="s">
        <v>2090</v>
      </c>
      <c r="C1184" s="70" t="s">
        <v>2091</v>
      </c>
      <c r="D1184" s="51" t="n">
        <f aca="false">PRODUCT(E1184,1.06)</f>
        <v>147.34</v>
      </c>
      <c r="E1184" s="163" t="n">
        <v>139</v>
      </c>
      <c r="F1184" s="163" t="n">
        <v>138</v>
      </c>
      <c r="G1184" s="163" t="n">
        <v>137</v>
      </c>
      <c r="H1184" s="54" t="s">
        <v>15</v>
      </c>
      <c r="I1184" s="55" t="s">
        <v>16</v>
      </c>
    </row>
    <row r="1185" s="33" customFormat="true" ht="12" hidden="true" customHeight="false" outlineLevel="2" collapsed="false">
      <c r="A1185" s="69" t="n">
        <v>1000142538</v>
      </c>
      <c r="B1185" s="98" t="s">
        <v>2092</v>
      </c>
      <c r="C1185" s="70" t="s">
        <v>2093</v>
      </c>
      <c r="D1185" s="51" t="n">
        <f aca="false">PRODUCT(E1185,1.06)</f>
        <v>132.5</v>
      </c>
      <c r="E1185" s="163" t="n">
        <v>125</v>
      </c>
      <c r="F1185" s="163" t="n">
        <v>124</v>
      </c>
      <c r="G1185" s="163" t="n">
        <v>123</v>
      </c>
      <c r="H1185" s="54" t="s">
        <v>15</v>
      </c>
      <c r="I1185" s="55"/>
    </row>
    <row r="1186" s="33" customFormat="true" ht="12" hidden="true" customHeight="false" outlineLevel="2" collapsed="false">
      <c r="A1186" s="69" t="n">
        <v>1000143419</v>
      </c>
      <c r="B1186" s="98" t="s">
        <v>2094</v>
      </c>
      <c r="C1186" s="70" t="s">
        <v>2095</v>
      </c>
      <c r="D1186" s="51" t="n">
        <f aca="false">PRODUCT(E1186,1.06)</f>
        <v>130.38</v>
      </c>
      <c r="E1186" s="5" t="n">
        <v>123</v>
      </c>
      <c r="F1186" s="5" t="n">
        <v>122.5</v>
      </c>
      <c r="G1186" s="5" t="n">
        <v>122</v>
      </c>
      <c r="H1186" s="54" t="s">
        <v>15</v>
      </c>
      <c r="I1186" s="55" t="s">
        <v>98</v>
      </c>
    </row>
    <row r="1187" s="48" customFormat="true" ht="12" hidden="true" customHeight="false" outlineLevel="2" collapsed="false">
      <c r="A1187" s="69" t="n">
        <v>1000143421</v>
      </c>
      <c r="B1187" s="98" t="s">
        <v>2096</v>
      </c>
      <c r="C1187" s="70" t="s">
        <v>2097</v>
      </c>
      <c r="D1187" s="51" t="n">
        <f aca="false">PRODUCT(E1187,1.06)</f>
        <v>125.08</v>
      </c>
      <c r="E1187" s="5" t="n">
        <v>118</v>
      </c>
      <c r="F1187" s="5" t="n">
        <v>117.5</v>
      </c>
      <c r="G1187" s="5" t="n">
        <v>117</v>
      </c>
      <c r="H1187" s="54" t="s">
        <v>15</v>
      </c>
      <c r="I1187" s="55"/>
    </row>
    <row r="1188" s="48" customFormat="true" ht="12" hidden="true" customHeight="false" outlineLevel="2" collapsed="false">
      <c r="A1188" s="69" t="n">
        <v>1000148078</v>
      </c>
      <c r="B1188" s="98" t="s">
        <v>2098</v>
      </c>
      <c r="C1188" s="70" t="s">
        <v>2099</v>
      </c>
      <c r="D1188" s="51" t="n">
        <f aca="false">PRODUCT(E1188,1.06)</f>
        <v>112.36</v>
      </c>
      <c r="E1188" s="5" t="n">
        <v>106</v>
      </c>
      <c r="F1188" s="5" t="n">
        <v>105</v>
      </c>
      <c r="G1188" s="5" t="n">
        <v>104</v>
      </c>
      <c r="H1188" s="54" t="s">
        <v>15</v>
      </c>
      <c r="I1188" s="55" t="s">
        <v>98</v>
      </c>
    </row>
    <row r="1189" s="48" customFormat="true" ht="12" hidden="true" customHeight="false" outlineLevel="2" collapsed="false">
      <c r="A1189" s="176" t="n">
        <v>1000146109</v>
      </c>
      <c r="B1189" s="190" t="s">
        <v>2100</v>
      </c>
      <c r="C1189" s="191" t="s">
        <v>2097</v>
      </c>
      <c r="D1189" s="51" t="n">
        <f aca="false">PRODUCT(E1189,1.06)</f>
        <v>125.08</v>
      </c>
      <c r="E1189" s="279" t="n">
        <v>118</v>
      </c>
      <c r="F1189" s="279" t="n">
        <v>117.5</v>
      </c>
      <c r="G1189" s="279" t="n">
        <v>117</v>
      </c>
      <c r="H1189" s="54" t="s">
        <v>15</v>
      </c>
      <c r="I1189" s="348"/>
    </row>
    <row r="1190" s="48" customFormat="true" ht="12" hidden="true" customHeight="false" outlineLevel="2" collapsed="false">
      <c r="A1190" s="69" t="n">
        <v>1000145293</v>
      </c>
      <c r="B1190" s="98" t="s">
        <v>2101</v>
      </c>
      <c r="C1190" s="70" t="s">
        <v>2102</v>
      </c>
      <c r="D1190" s="51" t="n">
        <f aca="false">PRODUCT(E1190,1.06)</f>
        <v>75.26</v>
      </c>
      <c r="E1190" s="5" t="n">
        <v>71</v>
      </c>
      <c r="F1190" s="5" t="n">
        <v>70.5</v>
      </c>
      <c r="G1190" s="5" t="n">
        <v>70</v>
      </c>
      <c r="H1190" s="54" t="s">
        <v>15</v>
      </c>
      <c r="I1190" s="55"/>
    </row>
    <row r="1191" s="48" customFormat="true" ht="12" hidden="true" customHeight="false" outlineLevel="2" collapsed="false">
      <c r="A1191" s="69" t="n">
        <v>1000148503</v>
      </c>
      <c r="B1191" s="98" t="s">
        <v>2103</v>
      </c>
      <c r="C1191" s="70" t="s">
        <v>2104</v>
      </c>
      <c r="D1191" s="51" t="n">
        <f aca="false">PRODUCT(E1191,1.06)</f>
        <v>67.84</v>
      </c>
      <c r="E1191" s="5" t="n">
        <v>64</v>
      </c>
      <c r="F1191" s="5" t="n">
        <v>63.5</v>
      </c>
      <c r="G1191" s="5" t="n">
        <v>63</v>
      </c>
      <c r="H1191" s="54" t="s">
        <v>15</v>
      </c>
      <c r="I1191" s="55" t="s">
        <v>98</v>
      </c>
    </row>
    <row r="1192" s="48" customFormat="true" ht="12" hidden="true" customHeight="false" outlineLevel="2" collapsed="false">
      <c r="A1192" s="69" t="n">
        <v>1000122672</v>
      </c>
      <c r="B1192" s="98" t="s">
        <v>2105</v>
      </c>
      <c r="C1192" s="70" t="s">
        <v>2106</v>
      </c>
      <c r="D1192" s="51" t="n">
        <f aca="false">PRODUCT(E1192,1.06)</f>
        <v>97.52</v>
      </c>
      <c r="E1192" s="5" t="n">
        <v>92</v>
      </c>
      <c r="F1192" s="5" t="n">
        <v>91.5</v>
      </c>
      <c r="G1192" s="5" t="n">
        <v>91</v>
      </c>
      <c r="H1192" s="54" t="s">
        <v>15</v>
      </c>
      <c r="I1192" s="55"/>
    </row>
    <row r="1193" s="48" customFormat="true" ht="12" hidden="true" customHeight="false" outlineLevel="2" collapsed="false">
      <c r="A1193" s="69" t="n">
        <v>1000121986</v>
      </c>
      <c r="B1193" s="98" t="s">
        <v>2107</v>
      </c>
      <c r="C1193" s="70" t="s">
        <v>2108</v>
      </c>
      <c r="D1193" s="51" t="n">
        <f aca="false">PRODUCT(E1193,1.06)</f>
        <v>112.36</v>
      </c>
      <c r="E1193" s="5" t="n">
        <v>106</v>
      </c>
      <c r="F1193" s="5" t="n">
        <v>105.5</v>
      </c>
      <c r="G1193" s="5" t="n">
        <v>105</v>
      </c>
      <c r="H1193" s="54" t="s">
        <v>15</v>
      </c>
      <c r="I1193" s="55"/>
    </row>
    <row r="1194" s="48" customFormat="true" ht="12" hidden="true" customHeight="false" outlineLevel="2" collapsed="false">
      <c r="A1194" s="69" t="n">
        <v>1000137126</v>
      </c>
      <c r="B1194" s="98" t="s">
        <v>2109</v>
      </c>
      <c r="C1194" s="70" t="s">
        <v>2110</v>
      </c>
      <c r="D1194" s="51" t="n">
        <f aca="false">PRODUCT(E1194,1.06)</f>
        <v>76.85</v>
      </c>
      <c r="E1194" s="5" t="n">
        <v>72.5</v>
      </c>
      <c r="F1194" s="5" t="n">
        <v>72</v>
      </c>
      <c r="G1194" s="5" t="n">
        <v>71.5</v>
      </c>
      <c r="H1194" s="54" t="s">
        <v>15</v>
      </c>
      <c r="I1194" s="55"/>
    </row>
    <row r="1195" s="48" customFormat="true" ht="12" hidden="true" customHeight="false" outlineLevel="2" collapsed="false">
      <c r="A1195" s="69" t="n">
        <v>1000124649</v>
      </c>
      <c r="B1195" s="98" t="s">
        <v>2111</v>
      </c>
      <c r="C1195" s="70" t="s">
        <v>2112</v>
      </c>
      <c r="D1195" s="51" t="n">
        <f aca="false">PRODUCT(E1195,1.06)</f>
        <v>94.34</v>
      </c>
      <c r="E1195" s="286" t="n">
        <v>89</v>
      </c>
      <c r="F1195" s="286" t="n">
        <v>88.5</v>
      </c>
      <c r="G1195" s="286" t="n">
        <v>88</v>
      </c>
      <c r="H1195" s="54" t="s">
        <v>15</v>
      </c>
      <c r="I1195" s="55"/>
    </row>
    <row r="1196" s="48" customFormat="true" ht="12" hidden="true" customHeight="false" outlineLevel="2" collapsed="false">
      <c r="A1196" s="69" t="n">
        <v>1000141282</v>
      </c>
      <c r="B1196" s="98" t="s">
        <v>2113</v>
      </c>
      <c r="C1196" s="70" t="s">
        <v>2114</v>
      </c>
      <c r="D1196" s="51" t="n">
        <f aca="false">PRODUCT(E1196,1.06)</f>
        <v>74.2</v>
      </c>
      <c r="E1196" s="5" t="n">
        <v>70</v>
      </c>
      <c r="F1196" s="5" t="n">
        <v>69.5</v>
      </c>
      <c r="G1196" s="5" t="n">
        <v>69</v>
      </c>
      <c r="H1196" s="54" t="s">
        <v>15</v>
      </c>
      <c r="I1196" s="55"/>
    </row>
    <row r="1197" s="48" customFormat="true" ht="12" hidden="true" customHeight="false" outlineLevel="2" collapsed="false">
      <c r="A1197" s="69" t="n">
        <v>1000123633</v>
      </c>
      <c r="B1197" s="98" t="s">
        <v>2115</v>
      </c>
      <c r="C1197" s="70" t="s">
        <v>2116</v>
      </c>
      <c r="D1197" s="51" t="n">
        <f aca="false">PRODUCT(E1197,1.06)</f>
        <v>73.67</v>
      </c>
      <c r="E1197" s="5" t="n">
        <v>69.5</v>
      </c>
      <c r="F1197" s="5" t="n">
        <v>69</v>
      </c>
      <c r="G1197" s="5" t="n">
        <v>68.5</v>
      </c>
      <c r="H1197" s="54" t="s">
        <v>15</v>
      </c>
      <c r="I1197" s="55" t="s">
        <v>29</v>
      </c>
    </row>
    <row r="1198" s="48" customFormat="true" ht="12" hidden="true" customHeight="false" outlineLevel="2" collapsed="false">
      <c r="A1198" s="69" t="n">
        <v>1000121501</v>
      </c>
      <c r="B1198" s="98" t="s">
        <v>2117</v>
      </c>
      <c r="C1198" s="70" t="s">
        <v>2118</v>
      </c>
      <c r="D1198" s="51" t="n">
        <f aca="false">PRODUCT(E1198,1.06)</f>
        <v>67.31</v>
      </c>
      <c r="E1198" s="5" t="n">
        <v>63.5</v>
      </c>
      <c r="F1198" s="5" t="n">
        <v>63</v>
      </c>
      <c r="G1198" s="5" t="n">
        <v>62.5</v>
      </c>
      <c r="H1198" s="54" t="s">
        <v>15</v>
      </c>
      <c r="I1198" s="55"/>
    </row>
    <row r="1199" s="48" customFormat="true" ht="12" hidden="true" customHeight="false" outlineLevel="2" collapsed="false">
      <c r="A1199" s="69" t="n">
        <v>1000148072</v>
      </c>
      <c r="B1199" s="98" t="s">
        <v>2119</v>
      </c>
      <c r="C1199" s="70" t="s">
        <v>2120</v>
      </c>
      <c r="D1199" s="51" t="n">
        <f aca="false">PRODUCT(E1199,1.06)</f>
        <v>72.08</v>
      </c>
      <c r="E1199" s="5" t="n">
        <v>68</v>
      </c>
      <c r="F1199" s="5" t="n">
        <v>67.5</v>
      </c>
      <c r="G1199" s="5" t="n">
        <v>67</v>
      </c>
      <c r="H1199" s="54" t="s">
        <v>15</v>
      </c>
      <c r="I1199" s="55" t="s">
        <v>29</v>
      </c>
    </row>
    <row r="1200" s="48" customFormat="true" ht="12" hidden="true" customHeight="false" outlineLevel="2" collapsed="false">
      <c r="A1200" s="69" t="n">
        <v>1000119551</v>
      </c>
      <c r="B1200" s="98" t="s">
        <v>2121</v>
      </c>
      <c r="C1200" s="70" t="s">
        <v>2122</v>
      </c>
      <c r="D1200" s="51" t="n">
        <f aca="false">PRODUCT(E1200,1.06)</f>
        <v>72.08</v>
      </c>
      <c r="E1200" s="5" t="n">
        <v>68</v>
      </c>
      <c r="F1200" s="5" t="n">
        <v>67.5</v>
      </c>
      <c r="G1200" s="5" t="n">
        <v>67</v>
      </c>
      <c r="H1200" s="54" t="s">
        <v>15</v>
      </c>
      <c r="I1200" s="55"/>
    </row>
    <row r="1201" s="48" customFormat="true" ht="12" hidden="true" customHeight="false" outlineLevel="2" collapsed="false">
      <c r="A1201" s="69" t="n">
        <v>1000147248</v>
      </c>
      <c r="B1201" s="98" t="s">
        <v>2123</v>
      </c>
      <c r="C1201" s="70" t="s">
        <v>2124</v>
      </c>
      <c r="D1201" s="51" t="n">
        <f aca="false">PRODUCT(E1201,1.06)</f>
        <v>59.36</v>
      </c>
      <c r="E1201" s="5" t="n">
        <v>56</v>
      </c>
      <c r="F1201" s="5" t="n">
        <v>55.5</v>
      </c>
      <c r="G1201" s="5" t="n">
        <v>55</v>
      </c>
      <c r="H1201" s="54" t="s">
        <v>15</v>
      </c>
      <c r="I1201" s="55" t="s">
        <v>98</v>
      </c>
    </row>
    <row r="1202" s="48" customFormat="true" ht="12" hidden="true" customHeight="false" outlineLevel="2" collapsed="false">
      <c r="A1202" s="69" t="n">
        <v>1000146108</v>
      </c>
      <c r="B1202" s="98" t="s">
        <v>2125</v>
      </c>
      <c r="C1202" s="70" t="s">
        <v>2126</v>
      </c>
      <c r="D1202" s="51" t="n">
        <f aca="false">PRODUCT(E1202,1.06)</f>
        <v>52.47</v>
      </c>
      <c r="E1202" s="5" t="n">
        <v>49.5</v>
      </c>
      <c r="F1202" s="5" t="n">
        <v>49</v>
      </c>
      <c r="G1202" s="5" t="n">
        <v>48.5</v>
      </c>
      <c r="H1202" s="54" t="s">
        <v>15</v>
      </c>
      <c r="I1202" s="55"/>
    </row>
    <row r="1203" s="48" customFormat="true" ht="12" hidden="true" customHeight="false" outlineLevel="2" collapsed="false">
      <c r="A1203" s="69" t="n">
        <v>1000132510</v>
      </c>
      <c r="B1203" s="98" t="s">
        <v>2127</v>
      </c>
      <c r="C1203" s="70" t="s">
        <v>2128</v>
      </c>
      <c r="D1203" s="51" t="n">
        <f aca="false">PRODUCT(E1203,1.06)</f>
        <v>52.47</v>
      </c>
      <c r="E1203" s="5" t="n">
        <v>49.5</v>
      </c>
      <c r="F1203" s="5" t="n">
        <v>49</v>
      </c>
      <c r="G1203" s="5" t="n">
        <v>48.5</v>
      </c>
      <c r="H1203" s="54" t="s">
        <v>15</v>
      </c>
      <c r="I1203" s="55"/>
    </row>
    <row r="1204" s="48" customFormat="true" ht="12" hidden="true" customHeight="false" outlineLevel="2" collapsed="false">
      <c r="A1204" s="69" t="n">
        <v>1000145292</v>
      </c>
      <c r="B1204" s="98" t="s">
        <v>2129</v>
      </c>
      <c r="C1204" s="70" t="s">
        <v>2130</v>
      </c>
      <c r="D1204" s="51" t="n">
        <f aca="false">PRODUCT(E1204,1.06)</f>
        <v>51.94</v>
      </c>
      <c r="E1204" s="5" t="n">
        <v>49</v>
      </c>
      <c r="F1204" s="5" t="n">
        <v>48.5</v>
      </c>
      <c r="G1204" s="5" t="n">
        <v>48</v>
      </c>
      <c r="H1204" s="54" t="s">
        <v>15</v>
      </c>
      <c r="I1204" s="55" t="s">
        <v>98</v>
      </c>
    </row>
    <row r="1205" s="48" customFormat="true" ht="12" hidden="true" customHeight="false" outlineLevel="2" collapsed="false">
      <c r="A1205" s="69" t="n">
        <v>1000117380</v>
      </c>
      <c r="B1205" s="98" t="s">
        <v>2131</v>
      </c>
      <c r="C1205" s="70" t="s">
        <v>2132</v>
      </c>
      <c r="D1205" s="51" t="n">
        <f aca="false">PRODUCT(E1205,1.06)</f>
        <v>37.1</v>
      </c>
      <c r="E1205" s="5" t="n">
        <v>35</v>
      </c>
      <c r="F1205" s="5" t="n">
        <v>34.8</v>
      </c>
      <c r="G1205" s="5" t="n">
        <v>34.6</v>
      </c>
      <c r="H1205" s="54" t="s">
        <v>15</v>
      </c>
      <c r="I1205" s="55" t="s">
        <v>29</v>
      </c>
    </row>
    <row r="1206" s="48" customFormat="true" ht="12" hidden="true" customHeight="false" outlineLevel="2" collapsed="false">
      <c r="A1206" s="69" t="n">
        <v>1000149377</v>
      </c>
      <c r="B1206" s="98" t="s">
        <v>2133</v>
      </c>
      <c r="C1206" s="70" t="s">
        <v>2134</v>
      </c>
      <c r="D1206" s="51" t="n">
        <f aca="false">PRODUCT(E1206,1.06)</f>
        <v>33.92</v>
      </c>
      <c r="E1206" s="5" t="n">
        <v>32</v>
      </c>
      <c r="F1206" s="5" t="n">
        <v>31.8</v>
      </c>
      <c r="G1206" s="5" t="n">
        <v>31.6</v>
      </c>
      <c r="H1206" s="54" t="s">
        <v>15</v>
      </c>
      <c r="I1206" s="55" t="s">
        <v>98</v>
      </c>
    </row>
    <row r="1207" s="48" customFormat="true" ht="12" hidden="true" customHeight="false" outlineLevel="2" collapsed="false">
      <c r="A1207" s="69" t="n">
        <v>1000141238</v>
      </c>
      <c r="B1207" s="98" t="s">
        <v>2135</v>
      </c>
      <c r="C1207" s="70" t="s">
        <v>2136</v>
      </c>
      <c r="D1207" s="51" t="n">
        <f aca="false">PRODUCT(E1207,1.06)</f>
        <v>37.1</v>
      </c>
      <c r="E1207" s="5" t="n">
        <v>35</v>
      </c>
      <c r="F1207" s="5" t="n">
        <v>34.8</v>
      </c>
      <c r="G1207" s="5" t="n">
        <v>34.6</v>
      </c>
      <c r="H1207" s="54" t="s">
        <v>15</v>
      </c>
      <c r="I1207" s="55"/>
    </row>
    <row r="1208" s="48" customFormat="true" ht="12" hidden="true" customHeight="false" outlineLevel="2" collapsed="false">
      <c r="A1208" s="69" t="n">
        <v>1000100220</v>
      </c>
      <c r="B1208" s="98" t="s">
        <v>2137</v>
      </c>
      <c r="C1208" s="70" t="s">
        <v>2138</v>
      </c>
      <c r="D1208" s="51" t="n">
        <f aca="false">PRODUCT(E1208,1.06)</f>
        <v>32.012</v>
      </c>
      <c r="E1208" s="5" t="n">
        <v>30.2</v>
      </c>
      <c r="F1208" s="5" t="n">
        <v>29.9</v>
      </c>
      <c r="G1208" s="5" t="n">
        <v>29.6</v>
      </c>
      <c r="H1208" s="54" t="s">
        <v>15</v>
      </c>
      <c r="I1208" s="55" t="s">
        <v>464</v>
      </c>
    </row>
    <row r="1209" s="33" customFormat="true" ht="12" hidden="true" customHeight="false" outlineLevel="2" collapsed="false">
      <c r="A1209" s="69" t="n">
        <v>1000132513</v>
      </c>
      <c r="B1209" s="98" t="s">
        <v>2139</v>
      </c>
      <c r="C1209" s="70" t="s">
        <v>2140</v>
      </c>
      <c r="D1209" s="51" t="n">
        <f aca="false">PRODUCT(E1209,1.06)</f>
        <v>58.3</v>
      </c>
      <c r="E1209" s="5" t="n">
        <v>55</v>
      </c>
      <c r="F1209" s="5" t="n">
        <v>54.5</v>
      </c>
      <c r="G1209" s="5" t="n">
        <v>54</v>
      </c>
      <c r="H1209" s="54" t="s">
        <v>15</v>
      </c>
      <c r="I1209" s="55" t="s">
        <v>29</v>
      </c>
    </row>
    <row r="1210" s="33" customFormat="true" ht="12" hidden="true" customHeight="false" outlineLevel="2" collapsed="false">
      <c r="A1210" s="69" t="n">
        <v>1000119553</v>
      </c>
      <c r="B1210" s="98" t="s">
        <v>2141</v>
      </c>
      <c r="C1210" s="70" t="s">
        <v>2142</v>
      </c>
      <c r="D1210" s="51" t="n">
        <f aca="false">PRODUCT(E1210,1.06)</f>
        <v>42.4</v>
      </c>
      <c r="E1210" s="5" t="n">
        <v>40</v>
      </c>
      <c r="F1210" s="5" t="n">
        <v>39.8</v>
      </c>
      <c r="G1210" s="5" t="n">
        <v>39.6</v>
      </c>
      <c r="H1210" s="54" t="s">
        <v>15</v>
      </c>
      <c r="I1210" s="55"/>
    </row>
    <row r="1211" s="48" customFormat="true" ht="12" hidden="true" customHeight="false" outlineLevel="2" collapsed="false">
      <c r="A1211" s="69" t="n">
        <v>1000137815</v>
      </c>
      <c r="B1211" s="98" t="s">
        <v>2143</v>
      </c>
      <c r="C1211" s="70" t="s">
        <v>2144</v>
      </c>
      <c r="D1211" s="51" t="n">
        <f aca="false">PRODUCT(E1211,1.06)</f>
        <v>42.4</v>
      </c>
      <c r="E1211" s="5" t="n">
        <v>40</v>
      </c>
      <c r="F1211" s="5" t="n">
        <v>39.8</v>
      </c>
      <c r="G1211" s="5" t="n">
        <v>39.6</v>
      </c>
      <c r="H1211" s="54" t="s">
        <v>15</v>
      </c>
      <c r="I1211" s="55"/>
    </row>
    <row r="1212" s="48" customFormat="true" ht="12" hidden="true" customHeight="false" outlineLevel="2" collapsed="false">
      <c r="A1212" s="69" t="n">
        <v>1000098772</v>
      </c>
      <c r="B1212" s="98" t="s">
        <v>2145</v>
      </c>
      <c r="C1212" s="70" t="s">
        <v>2146</v>
      </c>
      <c r="D1212" s="51" t="n">
        <f aca="false">PRODUCT(E1212,1.06)</f>
        <v>92.22</v>
      </c>
      <c r="E1212" s="5" t="n">
        <v>87</v>
      </c>
      <c r="F1212" s="5" t="n">
        <v>86</v>
      </c>
      <c r="G1212" s="5" t="n">
        <v>85</v>
      </c>
      <c r="H1212" s="54" t="s">
        <v>15</v>
      </c>
      <c r="I1212" s="55"/>
    </row>
    <row r="1213" s="48" customFormat="true" ht="12" hidden="true" customHeight="false" outlineLevel="2" collapsed="false">
      <c r="A1213" s="69" t="n">
        <v>1000098773</v>
      </c>
      <c r="B1213" s="98" t="s">
        <v>2147</v>
      </c>
      <c r="C1213" s="70" t="s">
        <v>2148</v>
      </c>
      <c r="D1213" s="51" t="n">
        <f aca="false">PRODUCT(E1213,1.06)</f>
        <v>106</v>
      </c>
      <c r="E1213" s="5" t="n">
        <v>100</v>
      </c>
      <c r="F1213" s="5" t="n">
        <v>99</v>
      </c>
      <c r="G1213" s="5" t="n">
        <v>98</v>
      </c>
      <c r="H1213" s="54" t="s">
        <v>15</v>
      </c>
      <c r="I1213" s="55"/>
    </row>
    <row r="1214" s="48" customFormat="true" ht="12" hidden="true" customHeight="false" outlineLevel="2" collapsed="false">
      <c r="A1214" s="69" t="n">
        <v>1000126949</v>
      </c>
      <c r="B1214" s="98" t="s">
        <v>2149</v>
      </c>
      <c r="C1214" s="70" t="s">
        <v>2150</v>
      </c>
      <c r="D1214" s="51" t="n">
        <f aca="false">PRODUCT(E1214,1.06)</f>
        <v>56.18</v>
      </c>
      <c r="E1214" s="5" t="n">
        <v>53</v>
      </c>
      <c r="F1214" s="5" t="n">
        <v>52.5</v>
      </c>
      <c r="G1214" s="5" t="n">
        <v>52</v>
      </c>
      <c r="H1214" s="54" t="s">
        <v>15</v>
      </c>
      <c r="I1214" s="55"/>
    </row>
    <row r="1215" s="48" customFormat="true" ht="12" hidden="true" customHeight="false" outlineLevel="2" collapsed="false">
      <c r="A1215" s="69" t="n">
        <v>1000096708</v>
      </c>
      <c r="B1215" s="98" t="s">
        <v>2151</v>
      </c>
      <c r="C1215" s="70" t="s">
        <v>2152</v>
      </c>
      <c r="D1215" s="51" t="n">
        <f aca="false">PRODUCT(E1215,1.06)</f>
        <v>0.318</v>
      </c>
      <c r="E1215" s="5" t="n">
        <v>0.3</v>
      </c>
      <c r="F1215" s="5" t="n">
        <v>0.25</v>
      </c>
      <c r="G1215" s="5" t="n">
        <v>0.2</v>
      </c>
      <c r="H1215" s="54" t="s">
        <v>15</v>
      </c>
      <c r="I1215" s="55" t="s">
        <v>98</v>
      </c>
    </row>
    <row r="1216" s="48" customFormat="true" ht="12" hidden="true" customHeight="false" outlineLevel="2" collapsed="false">
      <c r="A1216" s="69" t="n">
        <v>1000066790</v>
      </c>
      <c r="B1216" s="98" t="s">
        <v>2153</v>
      </c>
      <c r="C1216" s="70" t="s">
        <v>2154</v>
      </c>
      <c r="D1216" s="51" t="n">
        <f aca="false">PRODUCT(E1216,1.06)</f>
        <v>0.318</v>
      </c>
      <c r="E1216" s="5" t="n">
        <v>0.3</v>
      </c>
      <c r="F1216" s="5" t="n">
        <v>0.25</v>
      </c>
      <c r="G1216" s="5" t="n">
        <v>0.2</v>
      </c>
      <c r="H1216" s="54" t="s">
        <v>15</v>
      </c>
      <c r="I1216" s="55" t="s">
        <v>464</v>
      </c>
    </row>
    <row r="1217" customFormat="false" ht="12" hidden="true" customHeight="false" outlineLevel="2" collapsed="false">
      <c r="A1217" s="73"/>
      <c r="B1217" s="193"/>
      <c r="C1217" s="155"/>
      <c r="D1217" s="349"/>
      <c r="I1217" s="54"/>
    </row>
    <row r="1218" customFormat="false" ht="12" hidden="true" customHeight="false" outlineLevel="1" collapsed="false">
      <c r="A1218" s="26"/>
      <c r="B1218" s="173" t="s">
        <v>2155</v>
      </c>
      <c r="C1218" s="87" t="s">
        <v>202</v>
      </c>
      <c r="D1218" s="88"/>
      <c r="E1218" s="89"/>
      <c r="F1218" s="89"/>
      <c r="G1218" s="89"/>
      <c r="H1218" s="89"/>
      <c r="I1218" s="174" t="s">
        <v>1671</v>
      </c>
    </row>
    <row r="1219" customFormat="false" ht="12" hidden="true" customHeight="false" outlineLevel="2" collapsed="false">
      <c r="A1219" s="75" t="s">
        <v>4</v>
      </c>
      <c r="B1219" s="175" t="s">
        <v>5</v>
      </c>
      <c r="C1219" s="92" t="s">
        <v>6</v>
      </c>
      <c r="D1219" s="93"/>
      <c r="E1219" s="94" t="s">
        <v>8</v>
      </c>
      <c r="F1219" s="95" t="s">
        <v>9</v>
      </c>
      <c r="G1219" s="94" t="s">
        <v>10</v>
      </c>
      <c r="H1219" s="94"/>
      <c r="I1219" s="96" t="s">
        <v>11</v>
      </c>
    </row>
    <row r="1220" customFormat="false" ht="12" hidden="true" customHeight="false" outlineLevel="2" collapsed="false">
      <c r="A1220" s="107" t="n">
        <v>1000132226</v>
      </c>
      <c r="B1220" s="350" t="s">
        <v>2156</v>
      </c>
      <c r="C1220" s="335" t="s">
        <v>2157</v>
      </c>
      <c r="D1220" s="51" t="n">
        <f aca="false">PRODUCT(E1220,1.06)</f>
        <v>492.9</v>
      </c>
      <c r="E1220" s="5" t="n">
        <v>465</v>
      </c>
      <c r="F1220" s="5" t="n">
        <v>464</v>
      </c>
      <c r="G1220" s="5" t="n">
        <v>462</v>
      </c>
      <c r="H1220" s="54" t="s">
        <v>15</v>
      </c>
      <c r="I1220" s="212"/>
    </row>
    <row r="1221" customFormat="false" ht="12" hidden="true" customHeight="false" outlineLevel="2" collapsed="false">
      <c r="A1221" s="107" t="n">
        <v>1000132227</v>
      </c>
      <c r="B1221" s="350" t="s">
        <v>2158</v>
      </c>
      <c r="C1221" s="335" t="s">
        <v>2159</v>
      </c>
      <c r="D1221" s="51" t="n">
        <f aca="false">PRODUCT(E1221,1.06)</f>
        <v>305.81</v>
      </c>
      <c r="E1221" s="5" t="n">
        <v>288.5</v>
      </c>
      <c r="F1221" s="5" t="n">
        <v>288</v>
      </c>
      <c r="G1221" s="5" t="n">
        <v>287.5</v>
      </c>
      <c r="H1221" s="54" t="s">
        <v>15</v>
      </c>
      <c r="I1221" s="212"/>
    </row>
    <row r="1222" customFormat="false" ht="12" hidden="true" customHeight="false" outlineLevel="2" collapsed="false">
      <c r="A1222" s="107" t="n">
        <v>1000135100</v>
      </c>
      <c r="B1222" s="350" t="s">
        <v>2160</v>
      </c>
      <c r="C1222" s="335" t="s">
        <v>2161</v>
      </c>
      <c r="D1222" s="51" t="n">
        <f aca="false">PRODUCT(E1222,1.06)</f>
        <v>237.44</v>
      </c>
      <c r="E1222" s="5" t="n">
        <v>224</v>
      </c>
      <c r="F1222" s="5" t="n">
        <v>223</v>
      </c>
      <c r="G1222" s="5" t="n">
        <v>222</v>
      </c>
      <c r="H1222" s="54" t="s">
        <v>15</v>
      </c>
      <c r="I1222" s="212"/>
    </row>
    <row r="1223" customFormat="false" ht="12" hidden="true" customHeight="false" outlineLevel="2" collapsed="false">
      <c r="A1223" s="107" t="n">
        <v>1000146126</v>
      </c>
      <c r="B1223" s="350" t="s">
        <v>2162</v>
      </c>
      <c r="C1223" s="335" t="s">
        <v>2163</v>
      </c>
      <c r="D1223" s="51" t="n">
        <f aca="false">PRODUCT(E1223,1.06)</f>
        <v>223.13</v>
      </c>
      <c r="E1223" s="5" t="n">
        <v>210.5</v>
      </c>
      <c r="F1223" s="5" t="n">
        <v>210</v>
      </c>
      <c r="G1223" s="5" t="n">
        <v>209.5</v>
      </c>
      <c r="H1223" s="54" t="s">
        <v>15</v>
      </c>
      <c r="I1223" s="212"/>
    </row>
    <row r="1224" customFormat="false" ht="12" hidden="true" customHeight="false" outlineLevel="2" collapsed="false">
      <c r="A1224" s="107" t="n">
        <v>1000146127</v>
      </c>
      <c r="B1224" s="350" t="s">
        <v>2164</v>
      </c>
      <c r="C1224" s="335" t="s">
        <v>2165</v>
      </c>
      <c r="D1224" s="51" t="n">
        <f aca="false">PRODUCT(E1224,1.06)</f>
        <v>182.85</v>
      </c>
      <c r="E1224" s="5" t="n">
        <v>172.5</v>
      </c>
      <c r="F1224" s="5" t="n">
        <v>172</v>
      </c>
      <c r="G1224" s="5" t="n">
        <v>171.5</v>
      </c>
      <c r="H1224" s="54" t="s">
        <v>15</v>
      </c>
      <c r="I1224" s="212" t="s">
        <v>29</v>
      </c>
    </row>
    <row r="1225" customFormat="false" ht="12" hidden="true" customHeight="false" outlineLevel="2" collapsed="false">
      <c r="A1225" s="107" t="n">
        <v>1000146733</v>
      </c>
      <c r="B1225" s="350" t="s">
        <v>2166</v>
      </c>
      <c r="C1225" s="335" t="s">
        <v>2167</v>
      </c>
      <c r="D1225" s="51" t="n">
        <f aca="false">PRODUCT(E1225,1.06)</f>
        <v>142.888</v>
      </c>
      <c r="E1225" s="5" t="n">
        <v>134.8</v>
      </c>
      <c r="F1225" s="5" t="n">
        <v>134.5</v>
      </c>
      <c r="G1225" s="5" t="n">
        <v>134.3</v>
      </c>
      <c r="H1225" s="54" t="s">
        <v>15</v>
      </c>
      <c r="I1225" s="212"/>
    </row>
    <row r="1226" customFormat="false" ht="12" hidden="true" customHeight="false" outlineLevel="2" collapsed="false">
      <c r="A1226" s="107" t="n">
        <v>1000146735</v>
      </c>
      <c r="B1226" s="350" t="s">
        <v>2168</v>
      </c>
      <c r="C1226" s="335" t="s">
        <v>2169</v>
      </c>
      <c r="D1226" s="51" t="n">
        <f aca="false">PRODUCT(E1226,1.06)</f>
        <v>132.288</v>
      </c>
      <c r="E1226" s="5" t="n">
        <v>124.8</v>
      </c>
      <c r="F1226" s="5" t="n">
        <v>124.5</v>
      </c>
      <c r="G1226" s="5" t="n">
        <v>124.3</v>
      </c>
      <c r="H1226" s="54" t="s">
        <v>15</v>
      </c>
      <c r="I1226" s="212"/>
    </row>
    <row r="1227" customFormat="false" ht="12" hidden="true" customHeight="false" outlineLevel="2" collapsed="false">
      <c r="A1227" s="107" t="n">
        <v>1000146730</v>
      </c>
      <c r="B1227" s="350" t="s">
        <v>2170</v>
      </c>
      <c r="C1227" s="335" t="s">
        <v>2171</v>
      </c>
      <c r="D1227" s="51" t="n">
        <f aca="false">PRODUCT(E1227,1.06)</f>
        <v>80.348</v>
      </c>
      <c r="E1227" s="163" t="n">
        <v>75.8</v>
      </c>
      <c r="F1227" s="5" t="n">
        <v>75.8</v>
      </c>
      <c r="G1227" s="5" t="n">
        <v>75.5</v>
      </c>
      <c r="H1227" s="54" t="s">
        <v>15</v>
      </c>
      <c r="I1227" s="212" t="s">
        <v>98</v>
      </c>
    </row>
    <row r="1228" customFormat="false" ht="12" hidden="true" customHeight="false" outlineLevel="2" collapsed="false">
      <c r="A1228" s="107" t="n">
        <v>1000146731</v>
      </c>
      <c r="B1228" s="350" t="s">
        <v>2172</v>
      </c>
      <c r="C1228" s="335" t="s">
        <v>2173</v>
      </c>
      <c r="D1228" s="51" t="n">
        <f aca="false">PRODUCT(E1228,1.06)</f>
        <v>81.62</v>
      </c>
      <c r="E1228" s="5" t="n">
        <v>77</v>
      </c>
      <c r="F1228" s="5" t="n">
        <v>76.8</v>
      </c>
      <c r="G1228" s="5" t="n">
        <v>76.5</v>
      </c>
      <c r="H1228" s="54" t="s">
        <v>15</v>
      </c>
      <c r="I1228" s="212"/>
    </row>
    <row r="1229" customFormat="false" ht="12" hidden="true" customHeight="false" outlineLevel="2" collapsed="false">
      <c r="A1229" s="107" t="n">
        <v>1000148868</v>
      </c>
      <c r="B1229" s="350" t="s">
        <v>2174</v>
      </c>
      <c r="C1229" s="335" t="s">
        <v>2175</v>
      </c>
      <c r="D1229" s="51" t="n">
        <f aca="false">PRODUCT(E1229,1.06)</f>
        <v>80.348</v>
      </c>
      <c r="E1229" s="163" t="n">
        <v>75.8</v>
      </c>
      <c r="F1229" s="5" t="n">
        <v>75.8</v>
      </c>
      <c r="G1229" s="5" t="n">
        <v>75.5</v>
      </c>
      <c r="H1229" s="54" t="s">
        <v>15</v>
      </c>
      <c r="I1229" s="212" t="s">
        <v>29</v>
      </c>
    </row>
    <row r="1230" s="48" customFormat="true" ht="12" hidden="true" customHeight="false" outlineLevel="2" collapsed="false">
      <c r="A1230" s="107" t="n">
        <v>1000132223</v>
      </c>
      <c r="B1230" s="350" t="s">
        <v>2176</v>
      </c>
      <c r="C1230" s="335" t="s">
        <v>2177</v>
      </c>
      <c r="D1230" s="51" t="n">
        <f aca="false">PRODUCT(E1230,1.06)</f>
        <v>119.78</v>
      </c>
      <c r="E1230" s="5" t="n">
        <v>113</v>
      </c>
      <c r="F1230" s="5" t="n">
        <v>112.8</v>
      </c>
      <c r="G1230" s="5" t="n">
        <v>112.5</v>
      </c>
      <c r="H1230" s="54" t="s">
        <v>15</v>
      </c>
      <c r="I1230" s="55"/>
    </row>
    <row r="1231" s="48" customFormat="true" ht="12" hidden="true" customHeight="false" outlineLevel="2" collapsed="false">
      <c r="A1231" s="69" t="n">
        <v>1000146124</v>
      </c>
      <c r="B1231" s="98" t="s">
        <v>2178</v>
      </c>
      <c r="C1231" s="70" t="s">
        <v>2179</v>
      </c>
      <c r="D1231" s="51" t="n">
        <f aca="false">PRODUCT(E1231,1.06)</f>
        <v>80.878</v>
      </c>
      <c r="E1231" s="5" t="n">
        <v>76.3</v>
      </c>
      <c r="F1231" s="5" t="n">
        <v>76</v>
      </c>
      <c r="G1231" s="5" t="n">
        <v>75.8</v>
      </c>
      <c r="H1231" s="54" t="s">
        <v>15</v>
      </c>
      <c r="I1231" s="55" t="s">
        <v>98</v>
      </c>
    </row>
    <row r="1232" s="48" customFormat="true" ht="12" hidden="true" customHeight="false" outlineLevel="2" collapsed="false">
      <c r="A1232" s="69" t="n">
        <v>1000125036</v>
      </c>
      <c r="B1232" s="98" t="s">
        <v>2180</v>
      </c>
      <c r="C1232" s="70" t="s">
        <v>2181</v>
      </c>
      <c r="D1232" s="51" t="n">
        <f aca="false">PRODUCT(E1232,1.06)</f>
        <v>79.818</v>
      </c>
      <c r="E1232" s="5" t="n">
        <v>75.3</v>
      </c>
      <c r="F1232" s="5" t="n">
        <v>75</v>
      </c>
      <c r="G1232" s="5" t="n">
        <v>74.8</v>
      </c>
      <c r="H1232" s="54" t="s">
        <v>15</v>
      </c>
      <c r="I1232" s="55" t="s">
        <v>29</v>
      </c>
    </row>
    <row r="1233" s="48" customFormat="true" ht="12" hidden="true" customHeight="false" outlineLevel="2" collapsed="false">
      <c r="A1233" s="69" t="n">
        <v>1000146125</v>
      </c>
      <c r="B1233" s="98" t="s">
        <v>2182</v>
      </c>
      <c r="C1233" s="70" t="s">
        <v>2183</v>
      </c>
      <c r="D1233" s="51" t="n">
        <f aca="false">PRODUCT(E1233,1.06)</f>
        <v>77.38</v>
      </c>
      <c r="E1233" s="5" t="n">
        <v>73</v>
      </c>
      <c r="F1233" s="5" t="n">
        <v>72.8</v>
      </c>
      <c r="G1233" s="5" t="n">
        <v>72.5</v>
      </c>
      <c r="H1233" s="54" t="s">
        <v>15</v>
      </c>
      <c r="I1233" s="55" t="s">
        <v>29</v>
      </c>
    </row>
    <row r="1234" s="48" customFormat="true" ht="12" hidden="true" customHeight="false" outlineLevel="2" collapsed="false">
      <c r="A1234" s="69" t="n">
        <v>1000127740</v>
      </c>
      <c r="B1234" s="98" t="s">
        <v>2184</v>
      </c>
      <c r="C1234" s="70" t="s">
        <v>2185</v>
      </c>
      <c r="D1234" s="51" t="n">
        <f aca="false">PRODUCT(E1234,1.06)</f>
        <v>73.458</v>
      </c>
      <c r="E1234" s="5" t="n">
        <v>69.3</v>
      </c>
      <c r="F1234" s="5" t="n">
        <v>69</v>
      </c>
      <c r="G1234" s="5" t="n">
        <v>68.8</v>
      </c>
      <c r="H1234" s="54" t="s">
        <v>15</v>
      </c>
      <c r="I1234" s="55" t="s">
        <v>29</v>
      </c>
    </row>
    <row r="1235" s="48" customFormat="true" ht="12" hidden="true" customHeight="false" outlineLevel="2" collapsed="false">
      <c r="A1235" s="69" t="n">
        <v>1000148872</v>
      </c>
      <c r="B1235" s="98" t="s">
        <v>2186</v>
      </c>
      <c r="C1235" s="70" t="s">
        <v>2187</v>
      </c>
      <c r="D1235" s="51" t="n">
        <f aca="false">PRODUCT(E1235,1.06)</f>
        <v>71.338</v>
      </c>
      <c r="E1235" s="5" t="n">
        <v>67.3</v>
      </c>
      <c r="F1235" s="5" t="n">
        <v>67</v>
      </c>
      <c r="G1235" s="5" t="n">
        <v>66.8</v>
      </c>
      <c r="H1235" s="54" t="s">
        <v>15</v>
      </c>
      <c r="I1235" s="55" t="s">
        <v>29</v>
      </c>
    </row>
    <row r="1236" s="48" customFormat="true" ht="12" hidden="true" customHeight="false" outlineLevel="2" collapsed="false">
      <c r="A1236" s="69" t="n">
        <v>1000121865</v>
      </c>
      <c r="B1236" s="98" t="s">
        <v>2188</v>
      </c>
      <c r="C1236" s="70" t="s">
        <v>2189</v>
      </c>
      <c r="D1236" s="51" t="n">
        <f aca="false">PRODUCT(E1236,1.06)</f>
        <v>72.61</v>
      </c>
      <c r="E1236" s="5" t="n">
        <v>68.5</v>
      </c>
      <c r="F1236" s="5" t="n">
        <v>68.3</v>
      </c>
      <c r="G1236" s="5" t="n">
        <v>68</v>
      </c>
      <c r="H1236" s="54" t="s">
        <v>15</v>
      </c>
      <c r="I1236" s="55" t="s">
        <v>98</v>
      </c>
    </row>
    <row r="1237" s="48" customFormat="true" ht="12" hidden="true" customHeight="false" outlineLevel="2" collapsed="false">
      <c r="A1237" s="69" t="n">
        <v>1000121391</v>
      </c>
      <c r="B1237" s="98" t="s">
        <v>2190</v>
      </c>
      <c r="C1237" s="70" t="s">
        <v>2191</v>
      </c>
      <c r="D1237" s="51" t="n">
        <f aca="false">PRODUCT(E1237,1.06)</f>
        <v>67.628</v>
      </c>
      <c r="E1237" s="5" t="n">
        <v>63.8</v>
      </c>
      <c r="F1237" s="5" t="n">
        <v>63.5</v>
      </c>
      <c r="G1237" s="5" t="n">
        <v>63.3</v>
      </c>
      <c r="H1237" s="54" t="s">
        <v>15</v>
      </c>
      <c r="I1237" s="55" t="s">
        <v>29</v>
      </c>
    </row>
    <row r="1238" s="48" customFormat="true" ht="12" hidden="true" customHeight="false" outlineLevel="2" collapsed="false">
      <c r="A1238" s="69" t="n">
        <v>1000121390</v>
      </c>
      <c r="B1238" s="98" t="s">
        <v>2192</v>
      </c>
      <c r="C1238" s="70" t="s">
        <v>2193</v>
      </c>
      <c r="D1238" s="51" t="n">
        <f aca="false">PRODUCT(E1238,1.06)</f>
        <v>56.18</v>
      </c>
      <c r="E1238" s="5" t="n">
        <v>53</v>
      </c>
      <c r="F1238" s="5" t="n">
        <v>52.8</v>
      </c>
      <c r="G1238" s="5" t="n">
        <v>52.5</v>
      </c>
      <c r="H1238" s="54" t="s">
        <v>15</v>
      </c>
      <c r="I1238" s="55"/>
    </row>
    <row r="1239" s="48" customFormat="true" ht="12" hidden="true" customHeight="false" outlineLevel="2" collapsed="false">
      <c r="A1239" s="69" t="n">
        <v>1000129744</v>
      </c>
      <c r="B1239" s="98" t="s">
        <v>2194</v>
      </c>
      <c r="C1239" s="70" t="s">
        <v>2195</v>
      </c>
      <c r="D1239" s="51" t="n">
        <f aca="false">PRODUCT(E1239,1.06)</f>
        <v>95.4</v>
      </c>
      <c r="E1239" s="5" t="n">
        <v>90</v>
      </c>
      <c r="F1239" s="5" t="n">
        <v>90</v>
      </c>
      <c r="G1239" s="5" t="n">
        <v>90</v>
      </c>
      <c r="H1239" s="54" t="s">
        <v>15</v>
      </c>
      <c r="I1239" s="55" t="s">
        <v>16</v>
      </c>
    </row>
    <row r="1240" s="48" customFormat="true" ht="12" hidden="true" customHeight="false" outlineLevel="2" collapsed="false">
      <c r="A1240" s="69" t="n">
        <v>1000131749</v>
      </c>
      <c r="B1240" s="98" t="s">
        <v>2196</v>
      </c>
      <c r="C1240" s="70" t="s">
        <v>2197</v>
      </c>
      <c r="D1240" s="51" t="n">
        <f aca="false">PRODUCT(E1240,1.06)</f>
        <v>45.368</v>
      </c>
      <c r="E1240" s="5" t="n">
        <v>42.8</v>
      </c>
      <c r="F1240" s="5" t="n">
        <v>42.5</v>
      </c>
      <c r="G1240" s="5" t="n">
        <v>42.3</v>
      </c>
      <c r="H1240" s="54" t="s">
        <v>15</v>
      </c>
      <c r="I1240" s="55" t="s">
        <v>29</v>
      </c>
    </row>
    <row r="1241" s="48" customFormat="true" ht="12" hidden="true" customHeight="false" outlineLevel="2" collapsed="false">
      <c r="A1241" s="69" t="n">
        <v>1000148871</v>
      </c>
      <c r="B1241" s="98" t="s">
        <v>2198</v>
      </c>
      <c r="C1241" s="70" t="s">
        <v>2199</v>
      </c>
      <c r="D1241" s="51" t="n">
        <f aca="false">PRODUCT(E1241,1.06)</f>
        <v>57.028</v>
      </c>
      <c r="E1241" s="163" t="n">
        <v>53.8</v>
      </c>
      <c r="F1241" s="5" t="n">
        <v>53.8</v>
      </c>
      <c r="G1241" s="5" t="n">
        <v>53.5</v>
      </c>
      <c r="H1241" s="54" t="s">
        <v>15</v>
      </c>
      <c r="I1241" s="55" t="s">
        <v>98</v>
      </c>
    </row>
    <row r="1242" s="48" customFormat="true" ht="12" hidden="true" customHeight="false" outlineLevel="2" collapsed="false">
      <c r="A1242" s="69" t="n">
        <v>1000121866</v>
      </c>
      <c r="B1242" s="98" t="s">
        <v>2200</v>
      </c>
      <c r="C1242" s="70" t="s">
        <v>2201</v>
      </c>
      <c r="D1242" s="51" t="n">
        <f aca="false">PRODUCT(E1242,1.06)</f>
        <v>42.188</v>
      </c>
      <c r="E1242" s="5" t="n">
        <v>39.8</v>
      </c>
      <c r="F1242" s="5" t="n">
        <v>39.5</v>
      </c>
      <c r="G1242" s="5" t="n">
        <v>39.3</v>
      </c>
      <c r="H1242" s="54" t="s">
        <v>15</v>
      </c>
      <c r="I1242" s="55"/>
    </row>
    <row r="1243" customFormat="false" ht="12" hidden="true" customHeight="false" outlineLevel="2" collapsed="false">
      <c r="A1243" s="73"/>
      <c r="B1243" s="193"/>
      <c r="C1243" s="155"/>
      <c r="D1243" s="349"/>
      <c r="I1243" s="54"/>
    </row>
    <row r="1244" customFormat="false" ht="12" hidden="true" customHeight="false" outlineLevel="1" collapsed="false">
      <c r="A1244" s="26"/>
      <c r="B1244" s="173" t="s">
        <v>2202</v>
      </c>
      <c r="C1244" s="87" t="s">
        <v>202</v>
      </c>
      <c r="D1244" s="88"/>
      <c r="E1244" s="89"/>
      <c r="F1244" s="89"/>
      <c r="G1244" s="89"/>
      <c r="H1244" s="89"/>
      <c r="I1244" s="174" t="s">
        <v>1021</v>
      </c>
    </row>
    <row r="1245" customFormat="false" ht="12" hidden="true" customHeight="false" outlineLevel="2" collapsed="false">
      <c r="A1245" s="75" t="s">
        <v>4</v>
      </c>
      <c r="B1245" s="175" t="s">
        <v>5</v>
      </c>
      <c r="C1245" s="92" t="s">
        <v>6</v>
      </c>
      <c r="D1245" s="93"/>
      <c r="E1245" s="94" t="s">
        <v>8</v>
      </c>
      <c r="F1245" s="95" t="s">
        <v>9</v>
      </c>
      <c r="G1245" s="94" t="s">
        <v>10</v>
      </c>
      <c r="H1245" s="94"/>
      <c r="I1245" s="96" t="s">
        <v>11</v>
      </c>
    </row>
    <row r="1246" s="48" customFormat="true" ht="12" hidden="true" customHeight="false" outlineLevel="2" collapsed="false">
      <c r="A1246" s="69" t="n">
        <v>1000140755</v>
      </c>
      <c r="B1246" s="98" t="s">
        <v>2203</v>
      </c>
      <c r="C1246" s="70" t="s">
        <v>2204</v>
      </c>
      <c r="D1246" s="51" t="n">
        <f aca="false">PRODUCT(E1246,1.06)</f>
        <v>32.86</v>
      </c>
      <c r="E1246" s="163" t="n">
        <v>31</v>
      </c>
      <c r="F1246" s="163" t="n">
        <v>30.5</v>
      </c>
      <c r="G1246" s="163" t="n">
        <v>30</v>
      </c>
      <c r="H1246" s="54" t="s">
        <v>15</v>
      </c>
      <c r="I1246" s="55" t="s">
        <v>98</v>
      </c>
    </row>
    <row r="1247" s="48" customFormat="true" ht="12" hidden="true" customHeight="false" outlineLevel="2" collapsed="false">
      <c r="A1247" s="69" t="n">
        <v>1000140756</v>
      </c>
      <c r="B1247" s="98" t="s">
        <v>2205</v>
      </c>
      <c r="C1247" s="70" t="s">
        <v>2206</v>
      </c>
      <c r="D1247" s="51" t="n">
        <f aca="false">PRODUCT(E1247,1.06)</f>
        <v>42.93</v>
      </c>
      <c r="E1247" s="163" t="n">
        <v>40.5</v>
      </c>
      <c r="F1247" s="163" t="n">
        <v>40</v>
      </c>
      <c r="G1247" s="163" t="n">
        <v>39.5</v>
      </c>
      <c r="H1247" s="54" t="s">
        <v>15</v>
      </c>
      <c r="I1247" s="55"/>
    </row>
    <row r="1248" s="48" customFormat="true" ht="12" hidden="true" customHeight="false" outlineLevel="2" collapsed="false">
      <c r="A1248" s="69" t="n">
        <v>1000140757</v>
      </c>
      <c r="B1248" s="98" t="s">
        <v>2207</v>
      </c>
      <c r="C1248" s="70" t="s">
        <v>2208</v>
      </c>
      <c r="D1248" s="51" t="n">
        <f aca="false">PRODUCT(E1248,1.06)</f>
        <v>71.55</v>
      </c>
      <c r="E1248" s="163" t="n">
        <v>67.5</v>
      </c>
      <c r="F1248" s="163" t="n">
        <v>67</v>
      </c>
      <c r="G1248" s="163" t="n">
        <v>66.5</v>
      </c>
      <c r="H1248" s="54" t="s">
        <v>15</v>
      </c>
      <c r="I1248" s="55"/>
    </row>
    <row r="1249" customFormat="false" ht="12" hidden="true" customHeight="false" outlineLevel="2" collapsed="false">
      <c r="A1249" s="73"/>
      <c r="B1249" s="193"/>
      <c r="C1249" s="155"/>
      <c r="D1249" s="349"/>
      <c r="I1249" s="54"/>
    </row>
    <row r="1250" customFormat="false" ht="12" hidden="true" customHeight="false" outlineLevel="1" collapsed="false">
      <c r="A1250" s="26"/>
      <c r="B1250" s="283" t="s">
        <v>2209</v>
      </c>
      <c r="C1250" s="87" t="s">
        <v>202</v>
      </c>
      <c r="D1250" s="88"/>
      <c r="E1250" s="89"/>
      <c r="F1250" s="89"/>
      <c r="G1250" s="89"/>
      <c r="H1250" s="89"/>
      <c r="I1250" s="174" t="s">
        <v>1021</v>
      </c>
    </row>
    <row r="1251" customFormat="false" ht="12" hidden="true" customHeight="false" outlineLevel="2" collapsed="false">
      <c r="A1251" s="75" t="s">
        <v>4</v>
      </c>
      <c r="B1251" s="175" t="s">
        <v>5</v>
      </c>
      <c r="C1251" s="92" t="s">
        <v>6</v>
      </c>
      <c r="D1251" s="93"/>
      <c r="E1251" s="94" t="s">
        <v>8</v>
      </c>
      <c r="F1251" s="95" t="s">
        <v>9</v>
      </c>
      <c r="G1251" s="94" t="s">
        <v>10</v>
      </c>
      <c r="H1251" s="94"/>
      <c r="I1251" s="96" t="s">
        <v>11</v>
      </c>
    </row>
    <row r="1252" s="48" customFormat="true" ht="12" hidden="true" customHeight="false" outlineLevel="2" collapsed="false">
      <c r="A1252" s="69" t="n">
        <v>1000147100</v>
      </c>
      <c r="B1252" s="98" t="s">
        <v>2210</v>
      </c>
      <c r="C1252" s="70" t="s">
        <v>2211</v>
      </c>
      <c r="D1252" s="51" t="n">
        <f aca="false">PRODUCT(E1252,1.06)</f>
        <v>81.09</v>
      </c>
      <c r="E1252" s="5" t="n">
        <v>76.5</v>
      </c>
      <c r="F1252" s="5" t="n">
        <v>76</v>
      </c>
      <c r="G1252" s="5" t="n">
        <v>75.5</v>
      </c>
      <c r="H1252" s="54" t="s">
        <v>15</v>
      </c>
      <c r="I1252" s="55" t="s">
        <v>29</v>
      </c>
      <c r="K1252" s="351"/>
    </row>
    <row r="1253" s="48" customFormat="true" ht="12" hidden="true" customHeight="false" outlineLevel="2" collapsed="false">
      <c r="A1253" s="69" t="n">
        <v>1000149752</v>
      </c>
      <c r="B1253" s="98" t="s">
        <v>2212</v>
      </c>
      <c r="C1253" s="70" t="s">
        <v>2213</v>
      </c>
      <c r="D1253" s="51" t="n">
        <f aca="false">PRODUCT(E1253,1.06)</f>
        <v>67.84</v>
      </c>
      <c r="E1253" s="5" t="n">
        <v>64</v>
      </c>
      <c r="F1253" s="5" t="n">
        <v>63.5</v>
      </c>
      <c r="G1253" s="5" t="n">
        <v>63</v>
      </c>
      <c r="H1253" s="54" t="s">
        <v>15</v>
      </c>
      <c r="I1253" s="55" t="s">
        <v>98</v>
      </c>
      <c r="K1253" s="351"/>
    </row>
    <row r="1254" s="48" customFormat="true" ht="12" hidden="true" customHeight="false" outlineLevel="2" collapsed="false">
      <c r="A1254" s="69" t="n">
        <v>1000147111</v>
      </c>
      <c r="B1254" s="98" t="s">
        <v>2214</v>
      </c>
      <c r="C1254" s="70" t="s">
        <v>2215</v>
      </c>
      <c r="D1254" s="51" t="n">
        <f aca="false">PRODUCT(E1254,1.06)</f>
        <v>42.4</v>
      </c>
      <c r="E1254" s="5" t="n">
        <v>40</v>
      </c>
      <c r="F1254" s="5" t="n">
        <v>39.8</v>
      </c>
      <c r="G1254" s="5" t="n">
        <v>39.6</v>
      </c>
      <c r="H1254" s="54" t="s">
        <v>15</v>
      </c>
      <c r="I1254" s="55" t="s">
        <v>98</v>
      </c>
    </row>
    <row r="1255" s="48" customFormat="true" ht="12" hidden="true" customHeight="false" outlineLevel="2" collapsed="false">
      <c r="A1255" s="69" t="n">
        <v>1000149753</v>
      </c>
      <c r="B1255" s="98" t="s">
        <v>2216</v>
      </c>
      <c r="C1255" s="70" t="s">
        <v>2217</v>
      </c>
      <c r="D1255" s="51" t="n">
        <f aca="false">PRODUCT(E1255,1.06)</f>
        <v>32.754</v>
      </c>
      <c r="E1255" s="5" t="n">
        <v>30.9</v>
      </c>
      <c r="F1255" s="5" t="n">
        <v>30.6</v>
      </c>
      <c r="G1255" s="5" t="n">
        <v>30.3</v>
      </c>
      <c r="H1255" s="54" t="s">
        <v>15</v>
      </c>
      <c r="I1255" s="55" t="s">
        <v>98</v>
      </c>
      <c r="K1255" s="351"/>
    </row>
    <row r="1256" customFormat="false" ht="12" hidden="true" customHeight="false" outlineLevel="2" collapsed="false">
      <c r="A1256" s="73"/>
      <c r="B1256" s="193"/>
      <c r="C1256" s="155"/>
      <c r="D1256" s="349"/>
      <c r="I1256" s="54"/>
      <c r="J1256" s="48"/>
    </row>
    <row r="1257" customFormat="false" ht="12" hidden="true" customHeight="false" outlineLevel="1" collapsed="false">
      <c r="A1257" s="26"/>
      <c r="B1257" s="173" t="s">
        <v>2218</v>
      </c>
      <c r="C1257" s="87" t="s">
        <v>202</v>
      </c>
      <c r="D1257" s="88"/>
      <c r="E1257" s="89"/>
      <c r="F1257" s="89"/>
      <c r="G1257" s="89"/>
      <c r="H1257" s="89"/>
      <c r="I1257" s="174" t="s">
        <v>1021</v>
      </c>
    </row>
    <row r="1258" customFormat="false" ht="12" hidden="true" customHeight="false" outlineLevel="2" collapsed="false">
      <c r="A1258" s="75" t="s">
        <v>4</v>
      </c>
      <c r="B1258" s="175" t="s">
        <v>5</v>
      </c>
      <c r="C1258" s="92" t="s">
        <v>6</v>
      </c>
      <c r="D1258" s="93"/>
      <c r="E1258" s="94" t="s">
        <v>8</v>
      </c>
      <c r="F1258" s="95" t="s">
        <v>9</v>
      </c>
      <c r="G1258" s="94" t="s">
        <v>10</v>
      </c>
      <c r="H1258" s="94"/>
      <c r="I1258" s="96" t="s">
        <v>11</v>
      </c>
    </row>
    <row r="1259" s="48" customFormat="true" ht="12" hidden="true" customHeight="false" outlineLevel="2" collapsed="false">
      <c r="A1259" s="69" t="n">
        <v>1000108269</v>
      </c>
      <c r="B1259" s="98" t="s">
        <v>2219</v>
      </c>
      <c r="C1259" s="70" t="s">
        <v>2220</v>
      </c>
      <c r="D1259" s="51" t="n">
        <f aca="false">PRODUCT(E1259,1.06)</f>
        <v>189.74</v>
      </c>
      <c r="E1259" s="352" t="n">
        <v>179</v>
      </c>
      <c r="F1259" s="352" t="n">
        <v>177</v>
      </c>
      <c r="G1259" s="352" t="n">
        <v>173</v>
      </c>
      <c r="H1259" s="54" t="s">
        <v>15</v>
      </c>
      <c r="I1259" s="55" t="s">
        <v>16</v>
      </c>
    </row>
    <row r="1260" s="48" customFormat="true" ht="12" hidden="true" customHeight="false" outlineLevel="2" collapsed="false">
      <c r="A1260" s="69" t="n">
        <v>1000108272</v>
      </c>
      <c r="B1260" s="98" t="s">
        <v>2221</v>
      </c>
      <c r="C1260" s="70" t="s">
        <v>2222</v>
      </c>
      <c r="D1260" s="51" t="n">
        <f aca="false">PRODUCT(E1260,1.06)</f>
        <v>189.74</v>
      </c>
      <c r="E1260" s="352" t="n">
        <v>179</v>
      </c>
      <c r="F1260" s="352" t="n">
        <v>177</v>
      </c>
      <c r="G1260" s="352" t="n">
        <v>173</v>
      </c>
      <c r="H1260" s="54" t="s">
        <v>15</v>
      </c>
      <c r="I1260" s="55" t="s">
        <v>29</v>
      </c>
    </row>
    <row r="1261" s="48" customFormat="true" ht="12" hidden="true" customHeight="false" outlineLevel="2" collapsed="false">
      <c r="A1261" s="73" t="n">
        <v>1000114959</v>
      </c>
      <c r="B1261" s="98" t="s">
        <v>2223</v>
      </c>
      <c r="C1261" s="70" t="s">
        <v>2224</v>
      </c>
      <c r="D1261" s="51" t="n">
        <f aca="false">PRODUCT(E1261,1.06)</f>
        <v>603.14</v>
      </c>
      <c r="E1261" s="352" t="n">
        <v>569</v>
      </c>
      <c r="F1261" s="352" t="n">
        <v>563</v>
      </c>
      <c r="G1261" s="352" t="n">
        <v>551</v>
      </c>
      <c r="H1261" s="54" t="s">
        <v>15</v>
      </c>
      <c r="I1261" s="55"/>
    </row>
    <row r="1262" s="48" customFormat="true" ht="12" hidden="true" customHeight="false" outlineLevel="2" collapsed="false">
      <c r="A1262" s="69" t="n">
        <v>1000114973</v>
      </c>
      <c r="B1262" s="98" t="s">
        <v>2225</v>
      </c>
      <c r="C1262" s="70" t="s">
        <v>2226</v>
      </c>
      <c r="D1262" s="51" t="n">
        <f aca="false">PRODUCT(E1262,1.06)</f>
        <v>603.14</v>
      </c>
      <c r="E1262" s="352" t="n">
        <v>569</v>
      </c>
      <c r="F1262" s="352" t="n">
        <v>563</v>
      </c>
      <c r="G1262" s="352" t="n">
        <v>552</v>
      </c>
      <c r="H1262" s="54" t="s">
        <v>15</v>
      </c>
      <c r="I1262" s="55" t="s">
        <v>16</v>
      </c>
    </row>
    <row r="1263" s="48" customFormat="true" ht="12" hidden="true" customHeight="false" outlineLevel="2" collapsed="false">
      <c r="A1263" s="176" t="n">
        <v>1000102026</v>
      </c>
      <c r="B1263" s="190" t="s">
        <v>2227</v>
      </c>
      <c r="C1263" s="191" t="s">
        <v>2228</v>
      </c>
      <c r="D1263" s="51" t="n">
        <f aca="false">PRODUCT(E1263,1.06)</f>
        <v>592.54</v>
      </c>
      <c r="E1263" s="353" t="n">
        <v>559</v>
      </c>
      <c r="F1263" s="353" t="n">
        <v>549</v>
      </c>
      <c r="G1263" s="353" t="n">
        <v>535</v>
      </c>
      <c r="H1263" s="54" t="s">
        <v>15</v>
      </c>
      <c r="I1263" s="348" t="s">
        <v>29</v>
      </c>
    </row>
    <row r="1264" s="48" customFormat="true" ht="12" hidden="true" customHeight="false" outlineLevel="2" collapsed="false">
      <c r="A1264" s="73" t="n">
        <v>1000102035</v>
      </c>
      <c r="B1264" s="98" t="s">
        <v>2229</v>
      </c>
      <c r="C1264" s="70" t="s">
        <v>2230</v>
      </c>
      <c r="D1264" s="51" t="n">
        <f aca="false">PRODUCT(E1264,1.06)</f>
        <v>157.94</v>
      </c>
      <c r="E1264" s="352" t="n">
        <v>149</v>
      </c>
      <c r="F1264" s="352" t="n">
        <v>147</v>
      </c>
      <c r="G1264" s="352" t="n">
        <v>145</v>
      </c>
      <c r="H1264" s="54" t="s">
        <v>15</v>
      </c>
      <c r="I1264" s="55" t="s">
        <v>16</v>
      </c>
    </row>
    <row r="1265" s="48" customFormat="true" ht="12" hidden="true" customHeight="false" outlineLevel="2" collapsed="false">
      <c r="A1265" s="73" t="n">
        <v>1000108273</v>
      </c>
      <c r="B1265" s="98" t="s">
        <v>2231</v>
      </c>
      <c r="C1265" s="70" t="s">
        <v>2232</v>
      </c>
      <c r="D1265" s="51" t="n">
        <f aca="false">PRODUCT(E1265,1.06)</f>
        <v>153.7</v>
      </c>
      <c r="E1265" s="352" t="n">
        <v>145</v>
      </c>
      <c r="F1265" s="352" t="n">
        <v>145</v>
      </c>
      <c r="G1265" s="352" t="n">
        <v>138</v>
      </c>
      <c r="H1265" s="54" t="s">
        <v>15</v>
      </c>
      <c r="I1265" s="55" t="s">
        <v>29</v>
      </c>
    </row>
    <row r="1266" s="48" customFormat="true" ht="12" hidden="true" customHeight="false" outlineLevel="2" collapsed="false">
      <c r="A1266" s="69" t="n">
        <v>1000127935</v>
      </c>
      <c r="B1266" s="98" t="s">
        <v>2233</v>
      </c>
      <c r="C1266" s="70" t="s">
        <v>2234</v>
      </c>
      <c r="D1266" s="51" t="n">
        <f aca="false">PRODUCT(E1266,1.06)</f>
        <v>168.54</v>
      </c>
      <c r="E1266" s="352" t="n">
        <v>159</v>
      </c>
      <c r="F1266" s="352" t="n">
        <v>157</v>
      </c>
      <c r="G1266" s="352" t="n">
        <v>153</v>
      </c>
      <c r="H1266" s="54" t="s">
        <v>15</v>
      </c>
      <c r="I1266" s="55" t="s">
        <v>16</v>
      </c>
    </row>
    <row r="1267" s="48" customFormat="true" ht="12" hidden="true" customHeight="false" outlineLevel="2" collapsed="false">
      <c r="A1267" s="69" t="n">
        <v>1000108278</v>
      </c>
      <c r="B1267" s="98" t="s">
        <v>2235</v>
      </c>
      <c r="C1267" s="70" t="s">
        <v>2236</v>
      </c>
      <c r="D1267" s="51" t="n">
        <f aca="false">PRODUCT(E1267,1.06)</f>
        <v>238.5</v>
      </c>
      <c r="E1267" s="352" t="n">
        <v>225</v>
      </c>
      <c r="F1267" s="352" t="n">
        <v>215</v>
      </c>
      <c r="G1267" s="352" t="n">
        <v>205</v>
      </c>
      <c r="H1267" s="54" t="s">
        <v>15</v>
      </c>
      <c r="I1267" s="55" t="s">
        <v>98</v>
      </c>
    </row>
    <row r="1268" s="48" customFormat="true" ht="12" hidden="true" customHeight="false" outlineLevel="2" collapsed="false">
      <c r="A1268" s="73" t="n">
        <v>1000108286</v>
      </c>
      <c r="B1268" s="98" t="s">
        <v>2237</v>
      </c>
      <c r="C1268" s="70" t="s">
        <v>2238</v>
      </c>
      <c r="D1268" s="51" t="n">
        <f aca="false">PRODUCT(E1268,1.06)</f>
        <v>556.5</v>
      </c>
      <c r="E1268" s="352" t="n">
        <v>525</v>
      </c>
      <c r="F1268" s="352" t="n">
        <v>520</v>
      </c>
      <c r="G1268" s="352" t="n">
        <v>510</v>
      </c>
      <c r="H1268" s="54" t="s">
        <v>15</v>
      </c>
      <c r="I1268" s="55" t="s">
        <v>98</v>
      </c>
    </row>
    <row r="1269" s="48" customFormat="true" ht="12" hidden="true" customHeight="false" outlineLevel="2" collapsed="false">
      <c r="A1269" s="69" t="n">
        <v>1000108288</v>
      </c>
      <c r="B1269" s="98" t="s">
        <v>2239</v>
      </c>
      <c r="C1269" s="70" t="s">
        <v>2240</v>
      </c>
      <c r="D1269" s="51" t="n">
        <f aca="false">PRODUCT(E1269,1.06)</f>
        <v>1058.94</v>
      </c>
      <c r="E1269" s="352" t="n">
        <v>999</v>
      </c>
      <c r="F1269" s="352" t="n">
        <v>988</v>
      </c>
      <c r="G1269" s="352" t="n">
        <v>968</v>
      </c>
      <c r="H1269" s="54" t="s">
        <v>15</v>
      </c>
      <c r="I1269" s="55" t="s">
        <v>29</v>
      </c>
    </row>
    <row r="1270" s="48" customFormat="true" ht="12" hidden="true" customHeight="false" outlineLevel="2" collapsed="false">
      <c r="A1270" s="69" t="n">
        <v>1000102041</v>
      </c>
      <c r="B1270" s="98" t="s">
        <v>2241</v>
      </c>
      <c r="C1270" s="70" t="s">
        <v>2242</v>
      </c>
      <c r="D1270" s="51" t="n">
        <f aca="false">PRODUCT(E1270,1.06)</f>
        <v>2087.14</v>
      </c>
      <c r="E1270" s="352" t="n">
        <v>1969</v>
      </c>
      <c r="F1270" s="352" t="n">
        <v>1949</v>
      </c>
      <c r="G1270" s="352" t="n">
        <v>1909</v>
      </c>
      <c r="H1270" s="54" t="s">
        <v>15</v>
      </c>
      <c r="I1270" s="354" t="s">
        <v>29</v>
      </c>
    </row>
    <row r="1271" s="48" customFormat="true" ht="10.5" hidden="true" customHeight="true" outlineLevel="2" collapsed="false">
      <c r="A1271" s="176" t="n">
        <v>1000114231</v>
      </c>
      <c r="B1271" s="190" t="s">
        <v>2243</v>
      </c>
      <c r="C1271" s="191" t="s">
        <v>2244</v>
      </c>
      <c r="D1271" s="51" t="n">
        <f aca="false">PRODUCT(E1271,1.06)</f>
        <v>3942.14</v>
      </c>
      <c r="E1271" s="353" t="n">
        <v>3719</v>
      </c>
      <c r="F1271" s="353" t="n">
        <v>3681</v>
      </c>
      <c r="G1271" s="353" t="n">
        <v>3607</v>
      </c>
      <c r="H1271" s="179" t="s">
        <v>15</v>
      </c>
      <c r="I1271" s="355"/>
    </row>
    <row r="1272" s="48" customFormat="true" ht="12" hidden="true" customHeight="false" outlineLevel="2" collapsed="false">
      <c r="A1272" s="73" t="n">
        <v>1000147119</v>
      </c>
      <c r="B1272" s="98" t="s">
        <v>2245</v>
      </c>
      <c r="C1272" s="356" t="s">
        <v>2246</v>
      </c>
      <c r="D1272" s="51" t="n">
        <f aca="false">PRODUCT(E1272,1.06)</f>
        <v>232.14</v>
      </c>
      <c r="E1272" s="352" t="n">
        <v>219</v>
      </c>
      <c r="F1272" s="352" t="n">
        <v>219</v>
      </c>
      <c r="G1272" s="352" t="n">
        <v>210</v>
      </c>
      <c r="H1272" s="54" t="s">
        <v>15</v>
      </c>
      <c r="I1272" s="55" t="s">
        <v>29</v>
      </c>
    </row>
    <row r="1273" s="48" customFormat="true" ht="12" hidden="true" customHeight="false" outlineLevel="2" collapsed="false">
      <c r="A1273" s="73" t="n">
        <v>1000147120</v>
      </c>
      <c r="B1273" s="98" t="s">
        <v>2247</v>
      </c>
      <c r="C1273" s="356" t="s">
        <v>2248</v>
      </c>
      <c r="D1273" s="51" t="n">
        <f aca="false">PRODUCT(E1273,1.06)</f>
        <v>581.94</v>
      </c>
      <c r="E1273" s="352" t="n">
        <v>549</v>
      </c>
      <c r="F1273" s="352" t="n">
        <v>549</v>
      </c>
      <c r="G1273" s="352" t="n">
        <v>530</v>
      </c>
      <c r="H1273" s="54" t="s">
        <v>15</v>
      </c>
      <c r="I1273" s="55" t="s">
        <v>16</v>
      </c>
    </row>
    <row r="1274" s="48" customFormat="true" ht="12" hidden="true" customHeight="false" outlineLevel="2" collapsed="false">
      <c r="A1274" s="69" t="n">
        <v>1000142325</v>
      </c>
      <c r="B1274" s="98" t="s">
        <v>2249</v>
      </c>
      <c r="C1274" s="70" t="s">
        <v>2250</v>
      </c>
      <c r="D1274" s="51" t="n">
        <f aca="false">PRODUCT(E1274,1.06)</f>
        <v>1292.14</v>
      </c>
      <c r="E1274" s="352" t="n">
        <v>1219</v>
      </c>
      <c r="F1274" s="352" t="n">
        <v>1059</v>
      </c>
      <c r="G1274" s="352" t="n">
        <v>1017</v>
      </c>
      <c r="H1274" s="54" t="s">
        <v>15</v>
      </c>
      <c r="I1274" s="55" t="s">
        <v>29</v>
      </c>
    </row>
    <row r="1275" s="48" customFormat="true" ht="12" hidden="true" customHeight="false" outlineLevel="2" collapsed="false">
      <c r="A1275" s="69" t="n">
        <v>1000142326</v>
      </c>
      <c r="B1275" s="98" t="s">
        <v>2251</v>
      </c>
      <c r="C1275" s="70" t="s">
        <v>2252</v>
      </c>
      <c r="D1275" s="51" t="n">
        <f aca="false">PRODUCT(E1275,1.06)</f>
        <v>2680.74</v>
      </c>
      <c r="E1275" s="352" t="n">
        <v>2529</v>
      </c>
      <c r="F1275" s="352" t="n">
        <v>2209</v>
      </c>
      <c r="G1275" s="352" t="n">
        <v>2121</v>
      </c>
      <c r="H1275" s="54" t="s">
        <v>15</v>
      </c>
      <c r="I1275" s="55" t="s">
        <v>16</v>
      </c>
    </row>
    <row r="1276" s="48" customFormat="true" ht="12" hidden="true" customHeight="false" outlineLevel="2" collapsed="false">
      <c r="A1276" s="69" t="n">
        <v>1000145829</v>
      </c>
      <c r="B1276" s="98" t="s">
        <v>2253</v>
      </c>
      <c r="C1276" s="70" t="s">
        <v>2254</v>
      </c>
      <c r="D1276" s="51" t="n">
        <f aca="false">PRODUCT(E1276,1.06)</f>
        <v>4927.94</v>
      </c>
      <c r="E1276" s="352" t="n">
        <v>4649</v>
      </c>
      <c r="F1276" s="352" t="n">
        <v>4649</v>
      </c>
      <c r="G1276" s="352" t="n">
        <v>4560</v>
      </c>
      <c r="H1276" s="54" t="s">
        <v>15</v>
      </c>
      <c r="I1276" s="354" t="s">
        <v>16</v>
      </c>
    </row>
    <row r="1277" s="48" customFormat="true" ht="12" hidden="true" customHeight="false" outlineLevel="2" collapsed="false">
      <c r="A1277" s="176" t="n">
        <v>1000146450</v>
      </c>
      <c r="B1277" s="190" t="s">
        <v>2255</v>
      </c>
      <c r="C1277" s="191" t="s">
        <v>2256</v>
      </c>
      <c r="D1277" s="51" t="n">
        <f aca="false">PRODUCT(E1277,1.06)</f>
        <v>1699.18</v>
      </c>
      <c r="E1277" s="357" t="n">
        <v>1603</v>
      </c>
      <c r="F1277" s="357" t="n">
        <v>1603</v>
      </c>
      <c r="G1277" s="357" t="n">
        <v>1603</v>
      </c>
      <c r="H1277" s="179" t="s">
        <v>15</v>
      </c>
      <c r="I1277" s="355" t="s">
        <v>16</v>
      </c>
    </row>
    <row r="1278" s="48" customFormat="true" ht="12" hidden="true" customHeight="false" outlineLevel="2" collapsed="false">
      <c r="A1278" s="69" t="n">
        <v>1000124435</v>
      </c>
      <c r="B1278" s="98" t="s">
        <v>2257</v>
      </c>
      <c r="C1278" s="70" t="s">
        <v>2258</v>
      </c>
      <c r="D1278" s="51" t="n">
        <f aca="false">PRODUCT(E1278,1.06)</f>
        <v>190.8</v>
      </c>
      <c r="E1278" s="352" t="n">
        <v>180</v>
      </c>
      <c r="F1278" s="352" t="n">
        <v>175</v>
      </c>
      <c r="G1278" s="352" t="n">
        <v>165</v>
      </c>
      <c r="H1278" s="54" t="s">
        <v>15</v>
      </c>
      <c r="I1278" s="55"/>
    </row>
    <row r="1279" s="48" customFormat="true" ht="12" hidden="true" customHeight="false" outlineLevel="2" collapsed="false">
      <c r="A1279" s="69" t="n">
        <v>1000132449</v>
      </c>
      <c r="B1279" s="98" t="s">
        <v>2259</v>
      </c>
      <c r="C1279" s="70" t="s">
        <v>2260</v>
      </c>
      <c r="D1279" s="51" t="n">
        <f aca="false">PRODUCT(E1279,1.06)</f>
        <v>190.8</v>
      </c>
      <c r="E1279" s="352" t="n">
        <v>180</v>
      </c>
      <c r="F1279" s="352" t="n">
        <v>175</v>
      </c>
      <c r="G1279" s="352" t="n">
        <v>165</v>
      </c>
      <c r="H1279" s="54" t="s">
        <v>15</v>
      </c>
      <c r="I1279" s="55"/>
    </row>
    <row r="1280" s="48" customFormat="true" ht="12" hidden="true" customHeight="false" outlineLevel="2" collapsed="false">
      <c r="A1280" s="178" t="n">
        <v>1000127983</v>
      </c>
      <c r="B1280" s="190" t="s">
        <v>2261</v>
      </c>
      <c r="C1280" s="191" t="s">
        <v>2262</v>
      </c>
      <c r="D1280" s="51" t="n">
        <f aca="false">PRODUCT(E1280,1.06)</f>
        <v>174.9</v>
      </c>
      <c r="E1280" s="353" t="n">
        <v>165</v>
      </c>
      <c r="F1280" s="353" t="n">
        <v>160</v>
      </c>
      <c r="G1280" s="353" t="n">
        <v>150</v>
      </c>
      <c r="H1280" s="179" t="s">
        <v>15</v>
      </c>
      <c r="I1280" s="355" t="s">
        <v>16</v>
      </c>
    </row>
    <row r="1281" s="48" customFormat="true" ht="12" hidden="true" customHeight="false" outlineLevel="2" collapsed="false">
      <c r="A1281" s="69" t="n">
        <v>1000131754</v>
      </c>
      <c r="B1281" s="98" t="s">
        <v>2263</v>
      </c>
      <c r="C1281" s="70" t="s">
        <v>2264</v>
      </c>
      <c r="D1281" s="51" t="n">
        <f aca="false">PRODUCT(E1281,1.06)</f>
        <v>1594.24</v>
      </c>
      <c r="E1281" s="358" t="n">
        <v>1504</v>
      </c>
      <c r="F1281" s="358" t="n">
        <v>1504</v>
      </c>
      <c r="G1281" s="358" t="n">
        <v>1433</v>
      </c>
      <c r="H1281" s="54" t="s">
        <v>15</v>
      </c>
      <c r="I1281" s="55" t="s">
        <v>16</v>
      </c>
    </row>
    <row r="1282" s="25" customFormat="true" ht="12" hidden="false" customHeight="false" outlineLevel="0" collapsed="true">
      <c r="A1282" s="80" t="s">
        <v>2265</v>
      </c>
      <c r="B1282" s="221"/>
      <c r="C1282" s="82" t="s">
        <v>2266</v>
      </c>
      <c r="D1282" s="83"/>
      <c r="E1282" s="84"/>
      <c r="F1282" s="84"/>
      <c r="G1282" s="84"/>
      <c r="H1282" s="84"/>
      <c r="I1282" s="85"/>
    </row>
    <row r="1283" customFormat="false" ht="12" hidden="true" customHeight="false" outlineLevel="1" collapsed="false">
      <c r="A1283" s="26"/>
      <c r="B1283" s="173" t="s">
        <v>2267</v>
      </c>
      <c r="C1283" s="87"/>
      <c r="D1283" s="88"/>
      <c r="E1283" s="89"/>
      <c r="F1283" s="89"/>
      <c r="G1283" s="89"/>
      <c r="H1283" s="89"/>
      <c r="I1283" s="174" t="s">
        <v>1021</v>
      </c>
    </row>
    <row r="1284" customFormat="false" ht="12" hidden="true" customHeight="false" outlineLevel="2" collapsed="false">
      <c r="A1284" s="75" t="s">
        <v>4</v>
      </c>
      <c r="B1284" s="175" t="s">
        <v>5</v>
      </c>
      <c r="C1284" s="92" t="s">
        <v>6</v>
      </c>
      <c r="D1284" s="93"/>
      <c r="E1284" s="94" t="s">
        <v>8</v>
      </c>
      <c r="F1284" s="95" t="s">
        <v>9</v>
      </c>
      <c r="G1284" s="94" t="s">
        <v>10</v>
      </c>
      <c r="H1284" s="94"/>
      <c r="I1284" s="96" t="s">
        <v>11</v>
      </c>
    </row>
    <row r="1285" s="33" customFormat="true" ht="12.75" hidden="true" customHeight="true" outlineLevel="2" collapsed="false">
      <c r="A1285" s="1" t="n">
        <v>1000145921</v>
      </c>
      <c r="B1285" s="49" t="n">
        <v>35114</v>
      </c>
      <c r="C1285" s="49" t="s">
        <v>2268</v>
      </c>
      <c r="D1285" s="51" t="n">
        <f aca="false">PRODUCT(E1285,1.06)</f>
        <v>93.81</v>
      </c>
      <c r="E1285" s="52" t="n">
        <v>88.5</v>
      </c>
      <c r="F1285" s="52" t="n">
        <v>88</v>
      </c>
      <c r="G1285" s="63" t="n">
        <v>87.5</v>
      </c>
      <c r="H1285" s="54" t="s">
        <v>15</v>
      </c>
      <c r="I1285" s="55" t="s">
        <v>29</v>
      </c>
    </row>
    <row r="1286" s="33" customFormat="true" ht="12" hidden="true" customHeight="false" outlineLevel="2" collapsed="false">
      <c r="A1286" s="1" t="n">
        <v>1000122857</v>
      </c>
      <c r="B1286" s="49" t="n">
        <v>34651</v>
      </c>
      <c r="C1286" s="49" t="s">
        <v>2269</v>
      </c>
      <c r="D1286" s="51" t="n">
        <f aca="false">PRODUCT(E1286,1.06)</f>
        <v>130.804</v>
      </c>
      <c r="E1286" s="52" t="n">
        <v>123.4</v>
      </c>
      <c r="F1286" s="52" t="n">
        <v>122.9</v>
      </c>
      <c r="G1286" s="56" t="n">
        <v>122.4</v>
      </c>
      <c r="H1286" s="54" t="s">
        <v>15</v>
      </c>
      <c r="I1286" s="55" t="s">
        <v>98</v>
      </c>
    </row>
    <row r="1287" s="33" customFormat="true" ht="12" hidden="true" customHeight="false" outlineLevel="2" collapsed="false">
      <c r="A1287" s="1" t="n">
        <v>1000145922</v>
      </c>
      <c r="B1287" s="49" t="n">
        <v>35030</v>
      </c>
      <c r="C1287" s="49" t="s">
        <v>2270</v>
      </c>
      <c r="D1287" s="51" t="n">
        <f aca="false">PRODUCT(E1287,1.06)</f>
        <v>153.7</v>
      </c>
      <c r="E1287" s="52" t="n">
        <v>145</v>
      </c>
      <c r="F1287" s="52" t="n">
        <v>144.5</v>
      </c>
      <c r="G1287" s="63" t="n">
        <v>144</v>
      </c>
      <c r="H1287" s="54" t="s">
        <v>15</v>
      </c>
      <c r="I1287" s="55" t="s">
        <v>29</v>
      </c>
    </row>
    <row r="1288" s="33" customFormat="true" ht="12" hidden="true" customHeight="false" outlineLevel="2" collapsed="false">
      <c r="A1288" s="1" t="n">
        <v>1000145923</v>
      </c>
      <c r="B1288" s="49" t="n">
        <v>35037</v>
      </c>
      <c r="C1288" s="49" t="s">
        <v>2271</v>
      </c>
      <c r="D1288" s="51" t="n">
        <f aca="false">PRODUCT(E1288,1.06)</f>
        <v>192.92</v>
      </c>
      <c r="E1288" s="52" t="n">
        <v>182</v>
      </c>
      <c r="F1288" s="52" t="n">
        <v>181.5</v>
      </c>
      <c r="G1288" s="63" t="n">
        <v>181</v>
      </c>
      <c r="H1288" s="54" t="s">
        <v>15</v>
      </c>
      <c r="I1288" s="55" t="s">
        <v>16</v>
      </c>
    </row>
    <row r="1289" customFormat="false" ht="12" hidden="true" customHeight="false" outlineLevel="2" collapsed="false">
      <c r="A1289" s="257" t="n">
        <v>1000143375</v>
      </c>
      <c r="B1289" s="301" t="s">
        <v>2272</v>
      </c>
      <c r="C1289" s="359" t="s">
        <v>2273</v>
      </c>
      <c r="D1289" s="51" t="n">
        <f aca="false">PRODUCT(E1289,1.06)</f>
        <v>185.5</v>
      </c>
      <c r="E1289" s="360" t="n">
        <v>175</v>
      </c>
      <c r="F1289" s="360" t="n">
        <v>170</v>
      </c>
      <c r="G1289" s="360" t="n">
        <v>165</v>
      </c>
      <c r="H1289" s="188" t="s">
        <v>15</v>
      </c>
      <c r="I1289" s="189" t="s">
        <v>464</v>
      </c>
    </row>
    <row r="1290" customFormat="false" ht="12" hidden="true" customHeight="false" outlineLevel="2" collapsed="false">
      <c r="A1290" s="73" t="n">
        <v>1000126819</v>
      </c>
      <c r="B1290" s="98" t="s">
        <v>2274</v>
      </c>
      <c r="C1290" s="361" t="s">
        <v>2275</v>
      </c>
      <c r="D1290" s="51" t="n">
        <f aca="false">PRODUCT(E1290,1.06)</f>
        <v>153.7</v>
      </c>
      <c r="E1290" s="163" t="n">
        <v>145</v>
      </c>
      <c r="F1290" s="163" t="n">
        <v>140</v>
      </c>
      <c r="G1290" s="163" t="n">
        <v>135</v>
      </c>
      <c r="H1290" s="54" t="s">
        <v>15</v>
      </c>
      <c r="I1290" s="148" t="s">
        <v>98</v>
      </c>
    </row>
    <row r="1291" customFormat="false" ht="12" hidden="true" customHeight="false" outlineLevel="2" collapsed="false">
      <c r="A1291" s="73" t="n">
        <v>1000132384</v>
      </c>
      <c r="B1291" s="98" t="s">
        <v>2276</v>
      </c>
      <c r="C1291" s="361" t="s">
        <v>2277</v>
      </c>
      <c r="D1291" s="51" t="n">
        <f aca="false">PRODUCT(E1291,1.06)</f>
        <v>121.9</v>
      </c>
      <c r="E1291" s="163" t="n">
        <v>115</v>
      </c>
      <c r="F1291" s="163" t="n">
        <v>110</v>
      </c>
      <c r="G1291" s="163" t="n">
        <v>105</v>
      </c>
      <c r="H1291" s="54" t="s">
        <v>15</v>
      </c>
      <c r="I1291" s="148" t="s">
        <v>98</v>
      </c>
    </row>
    <row r="1292" customFormat="false" ht="12" hidden="true" customHeight="false" outlineLevel="2" collapsed="false">
      <c r="A1292" s="178" t="n">
        <v>1000150684</v>
      </c>
      <c r="B1292" s="362" t="s">
        <v>2278</v>
      </c>
      <c r="C1292" s="363" t="s">
        <v>2279</v>
      </c>
      <c r="D1292" s="51" t="n">
        <f aca="false">PRODUCT(E1292,1.06)</f>
        <v>84.8</v>
      </c>
      <c r="E1292" s="347" t="n">
        <v>80</v>
      </c>
      <c r="F1292" s="347" t="n">
        <v>77</v>
      </c>
      <c r="G1292" s="347" t="n">
        <v>76</v>
      </c>
      <c r="H1292" s="54" t="s">
        <v>15</v>
      </c>
      <c r="I1292" s="180"/>
    </row>
    <row r="1293" customFormat="false" ht="12" hidden="true" customHeight="false" outlineLevel="2" collapsed="false">
      <c r="A1293" s="73" t="n">
        <v>1000139993</v>
      </c>
      <c r="B1293" s="133" t="s">
        <v>2280</v>
      </c>
      <c r="C1293" s="364" t="s">
        <v>2281</v>
      </c>
      <c r="D1293" s="51" t="n">
        <f aca="false">PRODUCT(E1293,1.06)</f>
        <v>519.4</v>
      </c>
      <c r="E1293" s="56" t="n">
        <v>490</v>
      </c>
      <c r="F1293" s="56" t="n">
        <v>490</v>
      </c>
      <c r="G1293" s="56" t="n">
        <v>490</v>
      </c>
      <c r="H1293" s="54" t="s">
        <v>15</v>
      </c>
      <c r="I1293" s="148" t="s">
        <v>175</v>
      </c>
    </row>
    <row r="1294" customFormat="false" ht="12" hidden="true" customHeight="false" outlineLevel="2" collapsed="false">
      <c r="A1294" s="73" t="n">
        <v>1000127205</v>
      </c>
      <c r="B1294" s="334" t="s">
        <v>2282</v>
      </c>
      <c r="C1294" s="364" t="s">
        <v>2283</v>
      </c>
      <c r="D1294" s="51" t="n">
        <f aca="false">PRODUCT(E1294,1.06)</f>
        <v>453.68</v>
      </c>
      <c r="E1294" s="5" t="n">
        <v>428</v>
      </c>
      <c r="F1294" s="5" t="n">
        <v>428</v>
      </c>
      <c r="G1294" s="5" t="n">
        <v>428</v>
      </c>
      <c r="H1294" s="54" t="s">
        <v>15</v>
      </c>
      <c r="I1294" s="148"/>
    </row>
    <row r="1295" customFormat="false" ht="12" hidden="true" customHeight="false" outlineLevel="2" collapsed="false">
      <c r="A1295" s="73" t="n">
        <v>1000127206</v>
      </c>
      <c r="B1295" s="334" t="s">
        <v>2284</v>
      </c>
      <c r="C1295" s="364" t="s">
        <v>2285</v>
      </c>
      <c r="D1295" s="51" t="n">
        <f aca="false">PRODUCT(E1295,1.06)</f>
        <v>362.52</v>
      </c>
      <c r="E1295" s="5" t="n">
        <v>342</v>
      </c>
      <c r="F1295" s="5" t="n">
        <v>342</v>
      </c>
      <c r="G1295" s="5" t="n">
        <v>342</v>
      </c>
      <c r="H1295" s="54" t="s">
        <v>15</v>
      </c>
      <c r="I1295" s="148"/>
    </row>
    <row r="1296" customFormat="false" ht="12" hidden="true" customHeight="false" outlineLevel="2" collapsed="false">
      <c r="A1296" s="73" t="n">
        <v>1000145576</v>
      </c>
      <c r="B1296" s="133" t="s">
        <v>2286</v>
      </c>
      <c r="C1296" s="364" t="s">
        <v>2287</v>
      </c>
      <c r="D1296" s="51" t="n">
        <f aca="false">PRODUCT(E1296,1.06)</f>
        <v>321.18</v>
      </c>
      <c r="E1296" s="56" t="n">
        <v>303</v>
      </c>
      <c r="F1296" s="56" t="n">
        <v>303</v>
      </c>
      <c r="G1296" s="56" t="n">
        <v>303</v>
      </c>
      <c r="H1296" s="54" t="s">
        <v>15</v>
      </c>
      <c r="I1296" s="148" t="s">
        <v>98</v>
      </c>
    </row>
    <row r="1297" customFormat="false" ht="12" hidden="true" customHeight="false" outlineLevel="2" collapsed="false">
      <c r="A1297" s="1" t="n">
        <v>1000145575</v>
      </c>
      <c r="B1297" s="161" t="s">
        <v>2288</v>
      </c>
      <c r="C1297" s="49" t="s">
        <v>2289</v>
      </c>
      <c r="D1297" s="51" t="n">
        <f aca="false">PRODUCT(E1297,1.06)</f>
        <v>275.6</v>
      </c>
      <c r="E1297" s="56" t="n">
        <v>260</v>
      </c>
      <c r="F1297" s="56" t="n">
        <v>260</v>
      </c>
      <c r="G1297" s="56" t="n">
        <v>260</v>
      </c>
      <c r="H1297" s="54" t="s">
        <v>15</v>
      </c>
      <c r="I1297" s="148" t="s">
        <v>175</v>
      </c>
    </row>
    <row r="1298" customFormat="false" ht="12" hidden="true" customHeight="false" outlineLevel="2" collapsed="false">
      <c r="A1298" s="1" t="n">
        <v>1000139995</v>
      </c>
      <c r="B1298" s="161" t="s">
        <v>2290</v>
      </c>
      <c r="C1298" s="49" t="s">
        <v>2291</v>
      </c>
      <c r="D1298" s="51" t="n">
        <f aca="false">PRODUCT(E1298,1.06)</f>
        <v>259.7</v>
      </c>
      <c r="E1298" s="56" t="n">
        <v>245</v>
      </c>
      <c r="F1298" s="56" t="n">
        <v>245</v>
      </c>
      <c r="G1298" s="56" t="n">
        <v>245</v>
      </c>
      <c r="H1298" s="54" t="s">
        <v>15</v>
      </c>
      <c r="I1298" s="148" t="s">
        <v>98</v>
      </c>
    </row>
    <row r="1299" customFormat="false" ht="12" hidden="true" customHeight="false" outlineLevel="2" collapsed="false">
      <c r="A1299" s="1" t="n">
        <v>1000145578</v>
      </c>
      <c r="B1299" s="161" t="s">
        <v>2292</v>
      </c>
      <c r="C1299" s="49" t="s">
        <v>2293</v>
      </c>
      <c r="D1299" s="51" t="n">
        <f aca="false">PRODUCT(E1299,1.06)</f>
        <v>107.06</v>
      </c>
      <c r="E1299" s="56" t="n">
        <v>101</v>
      </c>
      <c r="F1299" s="56" t="n">
        <v>101</v>
      </c>
      <c r="G1299" s="56" t="n">
        <v>101</v>
      </c>
      <c r="H1299" s="54" t="s">
        <v>15</v>
      </c>
      <c r="I1299" s="148" t="s">
        <v>98</v>
      </c>
    </row>
    <row r="1300" customFormat="false" ht="12" hidden="true" customHeight="false" outlineLevel="2" collapsed="false">
      <c r="A1300" s="1" t="n">
        <v>1000145577</v>
      </c>
      <c r="B1300" s="161" t="s">
        <v>2294</v>
      </c>
      <c r="C1300" s="49" t="s">
        <v>2295</v>
      </c>
      <c r="D1300" s="51" t="n">
        <f aca="false">PRODUCT(E1300,1.06)</f>
        <v>183.38</v>
      </c>
      <c r="E1300" s="56" t="n">
        <v>173</v>
      </c>
      <c r="F1300" s="56" t="n">
        <v>173</v>
      </c>
      <c r="G1300" s="56" t="n">
        <v>173</v>
      </c>
      <c r="H1300" s="54" t="s">
        <v>15</v>
      </c>
      <c r="I1300" s="148" t="s">
        <v>98</v>
      </c>
    </row>
    <row r="1301" customFormat="false" ht="12" hidden="true" customHeight="false" outlineLevel="2" collapsed="false">
      <c r="A1301" s="1" t="n">
        <v>1000147580</v>
      </c>
      <c r="B1301" s="161" t="s">
        <v>2296</v>
      </c>
      <c r="C1301" s="49" t="s">
        <v>2297</v>
      </c>
      <c r="D1301" s="51" t="n">
        <f aca="false">PRODUCT(E1301,1.06)</f>
        <v>22.79</v>
      </c>
      <c r="E1301" s="56" t="n">
        <v>21.5</v>
      </c>
      <c r="F1301" s="56" t="n">
        <v>21.5</v>
      </c>
      <c r="G1301" s="56" t="n">
        <v>20.9</v>
      </c>
      <c r="H1301" s="54" t="s">
        <v>15</v>
      </c>
      <c r="I1301" s="148" t="s">
        <v>29</v>
      </c>
    </row>
    <row r="1302" customFormat="false" ht="12" hidden="true" customHeight="false" outlineLevel="2" collapsed="false">
      <c r="A1302" s="1" t="n">
        <v>1000147581</v>
      </c>
      <c r="B1302" s="161" t="s">
        <v>2298</v>
      </c>
      <c r="C1302" s="49" t="s">
        <v>2299</v>
      </c>
      <c r="D1302" s="51" t="n">
        <f aca="false">PRODUCT(E1302,1.06)</f>
        <v>24.804</v>
      </c>
      <c r="E1302" s="56" t="n">
        <v>23.4</v>
      </c>
      <c r="F1302" s="56" t="n">
        <v>23.4</v>
      </c>
      <c r="G1302" s="56" t="n">
        <v>22.8</v>
      </c>
      <c r="H1302" s="54" t="s">
        <v>15</v>
      </c>
      <c r="I1302" s="148" t="s">
        <v>29</v>
      </c>
    </row>
    <row r="1303" customFormat="false" ht="12" hidden="true" customHeight="false" outlineLevel="2" collapsed="false">
      <c r="A1303" s="1" t="n">
        <v>1000147582</v>
      </c>
      <c r="B1303" s="161" t="s">
        <v>2300</v>
      </c>
      <c r="C1303" s="49" t="s">
        <v>2301</v>
      </c>
      <c r="D1303" s="51" t="n">
        <f aca="false">PRODUCT(E1303,1.06)</f>
        <v>27.136</v>
      </c>
      <c r="E1303" s="56" t="n">
        <v>25.6</v>
      </c>
      <c r="F1303" s="56" t="n">
        <v>25.6</v>
      </c>
      <c r="G1303" s="56" t="n">
        <v>25</v>
      </c>
      <c r="H1303" s="54" t="s">
        <v>15</v>
      </c>
      <c r="I1303" s="148" t="s">
        <v>29</v>
      </c>
    </row>
    <row r="1304" customFormat="false" ht="12" hidden="true" customHeight="false" outlineLevel="2" collapsed="false">
      <c r="A1304" s="1" t="n">
        <v>1000147583</v>
      </c>
      <c r="B1304" s="161" t="s">
        <v>2302</v>
      </c>
      <c r="C1304" s="49" t="s">
        <v>2303</v>
      </c>
      <c r="D1304" s="51" t="n">
        <f aca="false">PRODUCT(E1304,1.06)</f>
        <v>34.132</v>
      </c>
      <c r="E1304" s="56" t="n">
        <v>32.2</v>
      </c>
      <c r="F1304" s="56" t="n">
        <v>32.2</v>
      </c>
      <c r="G1304" s="56" t="n">
        <v>31.6</v>
      </c>
      <c r="H1304" s="54" t="s">
        <v>15</v>
      </c>
      <c r="I1304" s="148" t="s">
        <v>29</v>
      </c>
    </row>
    <row r="1305" customFormat="false" ht="12" hidden="true" customHeight="false" outlineLevel="2" collapsed="false">
      <c r="A1305" s="1" t="n">
        <v>1000147584</v>
      </c>
      <c r="B1305" s="161" t="s">
        <v>2304</v>
      </c>
      <c r="C1305" s="49" t="s">
        <v>2305</v>
      </c>
      <c r="D1305" s="51" t="n">
        <f aca="false">PRODUCT(E1305,1.06)</f>
        <v>43.036</v>
      </c>
      <c r="E1305" s="56" t="n">
        <v>40.6</v>
      </c>
      <c r="F1305" s="56" t="n">
        <v>40.6</v>
      </c>
      <c r="G1305" s="56" t="n">
        <v>40</v>
      </c>
      <c r="H1305" s="54" t="s">
        <v>15</v>
      </c>
      <c r="I1305" s="148" t="s">
        <v>29</v>
      </c>
    </row>
    <row r="1306" customFormat="false" ht="12" hidden="true" customHeight="false" outlineLevel="2" collapsed="false">
      <c r="A1306" s="1" t="n">
        <v>1000149483</v>
      </c>
      <c r="B1306" s="161" t="s">
        <v>2306</v>
      </c>
      <c r="C1306" s="49" t="s">
        <v>2307</v>
      </c>
      <c r="D1306" s="51" t="n">
        <f aca="false">PRODUCT(E1306,1.06)</f>
        <v>27.6554</v>
      </c>
      <c r="E1306" s="56" t="n">
        <v>26.09</v>
      </c>
      <c r="F1306" s="56" t="n">
        <v>26.09</v>
      </c>
      <c r="G1306" s="56" t="n">
        <v>24.4</v>
      </c>
      <c r="H1306" s="54" t="s">
        <v>15</v>
      </c>
      <c r="I1306" s="148" t="s">
        <v>29</v>
      </c>
    </row>
    <row r="1307" customFormat="false" ht="12" hidden="true" customHeight="false" outlineLevel="2" collapsed="false">
      <c r="A1307" s="1" t="n">
        <v>1000149484</v>
      </c>
      <c r="B1307" s="161" t="s">
        <v>2308</v>
      </c>
      <c r="C1307" s="49" t="s">
        <v>2309</v>
      </c>
      <c r="D1307" s="51" t="n">
        <f aca="false">PRODUCT(E1307,1.06)</f>
        <v>35.0754</v>
      </c>
      <c r="E1307" s="56" t="n">
        <v>33.09</v>
      </c>
      <c r="F1307" s="56" t="n">
        <v>33.09</v>
      </c>
      <c r="G1307" s="56" t="n">
        <v>31</v>
      </c>
      <c r="H1307" s="54" t="s">
        <v>15</v>
      </c>
      <c r="I1307" s="148" t="s">
        <v>29</v>
      </c>
    </row>
    <row r="1308" customFormat="false" ht="12" hidden="true" customHeight="false" outlineLevel="2" collapsed="false">
      <c r="A1308" s="1" t="n">
        <v>1000149460</v>
      </c>
      <c r="B1308" s="161" t="s">
        <v>2310</v>
      </c>
      <c r="C1308" s="49" t="s">
        <v>2311</v>
      </c>
      <c r="D1308" s="51" t="n">
        <f aca="false">PRODUCT(E1308,1.06)</f>
        <v>14.098</v>
      </c>
      <c r="E1308" s="56" t="n">
        <v>13.3</v>
      </c>
      <c r="F1308" s="56" t="n">
        <v>13.3</v>
      </c>
      <c r="G1308" s="56" t="n">
        <v>13</v>
      </c>
      <c r="H1308" s="54" t="s">
        <v>15</v>
      </c>
      <c r="I1308" s="148" t="s">
        <v>98</v>
      </c>
    </row>
    <row r="1309" customFormat="false" ht="12" hidden="true" customHeight="false" outlineLevel="2" collapsed="false">
      <c r="A1309" s="1" t="n">
        <v>1000149461</v>
      </c>
      <c r="B1309" s="161" t="s">
        <v>2312</v>
      </c>
      <c r="C1309" s="49" t="s">
        <v>2313</v>
      </c>
      <c r="D1309" s="51" t="n">
        <f aca="false">PRODUCT(E1309,1.06)</f>
        <v>17.384</v>
      </c>
      <c r="E1309" s="56" t="n">
        <v>16.4</v>
      </c>
      <c r="F1309" s="56" t="n">
        <v>16.4</v>
      </c>
      <c r="G1309" s="56" t="n">
        <v>16</v>
      </c>
      <c r="H1309" s="54" t="s">
        <v>15</v>
      </c>
      <c r="I1309" s="148" t="s">
        <v>98</v>
      </c>
    </row>
    <row r="1310" customFormat="false" ht="12" hidden="true" customHeight="false" outlineLevel="2" collapsed="false">
      <c r="B1310" s="161"/>
      <c r="C1310" s="49"/>
      <c r="D1310" s="365"/>
      <c r="E1310" s="56"/>
      <c r="F1310" s="56"/>
      <c r="G1310" s="56"/>
      <c r="H1310" s="56"/>
      <c r="I1310" s="148"/>
    </row>
    <row r="1311" customFormat="false" ht="12" hidden="true" customHeight="false" outlineLevel="1" collapsed="false">
      <c r="A1311" s="26"/>
      <c r="B1311" s="173" t="s">
        <v>2314</v>
      </c>
      <c r="C1311" s="87"/>
      <c r="D1311" s="88"/>
      <c r="E1311" s="89"/>
      <c r="F1311" s="89"/>
      <c r="G1311" s="89"/>
      <c r="H1311" s="89"/>
      <c r="I1311" s="174" t="s">
        <v>1021</v>
      </c>
    </row>
    <row r="1312" customFormat="false" ht="12" hidden="true" customHeight="false" outlineLevel="2" collapsed="false">
      <c r="A1312" s="75" t="s">
        <v>4</v>
      </c>
      <c r="B1312" s="175" t="s">
        <v>5</v>
      </c>
      <c r="C1312" s="92" t="s">
        <v>6</v>
      </c>
      <c r="D1312" s="93"/>
      <c r="E1312" s="94" t="s">
        <v>8</v>
      </c>
      <c r="F1312" s="95" t="s">
        <v>9</v>
      </c>
      <c r="G1312" s="94" t="s">
        <v>10</v>
      </c>
      <c r="H1312" s="94"/>
      <c r="I1312" s="96" t="s">
        <v>11</v>
      </c>
    </row>
    <row r="1313" customFormat="false" ht="12" hidden="true" customHeight="false" outlineLevel="2" collapsed="false">
      <c r="A1313" s="1" t="n">
        <v>1000055199</v>
      </c>
      <c r="B1313" s="98" t="s">
        <v>2315</v>
      </c>
      <c r="C1313" s="1" t="s">
        <v>2316</v>
      </c>
      <c r="D1313" s="51" t="n">
        <f aca="false">PRODUCT(E1313,1.06)</f>
        <v>43.46</v>
      </c>
      <c r="E1313" s="5" t="n">
        <v>41</v>
      </c>
      <c r="F1313" s="5" t="n">
        <v>40</v>
      </c>
      <c r="G1313" s="5" t="n">
        <v>39</v>
      </c>
      <c r="H1313" s="54" t="s">
        <v>15</v>
      </c>
      <c r="I1313" s="148" t="s">
        <v>98</v>
      </c>
    </row>
    <row r="1314" customFormat="false" ht="12" hidden="true" customHeight="true" outlineLevel="2" collapsed="false">
      <c r="A1314" s="176" t="n">
        <v>1000055200</v>
      </c>
      <c r="B1314" s="190" t="s">
        <v>2317</v>
      </c>
      <c r="C1314" s="176" t="s">
        <v>2318</v>
      </c>
      <c r="D1314" s="51" t="n">
        <f aca="false">PRODUCT(E1314,1.06)</f>
        <v>54.06</v>
      </c>
      <c r="E1314" s="279" t="n">
        <v>51</v>
      </c>
      <c r="F1314" s="279" t="n">
        <v>50</v>
      </c>
      <c r="G1314" s="279" t="n">
        <v>49</v>
      </c>
      <c r="H1314" s="54" t="s">
        <v>15</v>
      </c>
      <c r="I1314" s="180" t="s">
        <v>29</v>
      </c>
    </row>
    <row r="1315" customFormat="false" ht="12.75" hidden="true" customHeight="true" outlineLevel="2" collapsed="false">
      <c r="A1315" s="1" t="n">
        <v>1000068497</v>
      </c>
      <c r="B1315" s="98" t="s">
        <v>2319</v>
      </c>
      <c r="C1315" s="1" t="s">
        <v>2320</v>
      </c>
      <c r="D1315" s="51" t="n">
        <f aca="false">PRODUCT(E1315,1.06)</f>
        <v>47.7</v>
      </c>
      <c r="E1315" s="163" t="n">
        <v>45</v>
      </c>
      <c r="F1315" s="163" t="n">
        <v>42</v>
      </c>
      <c r="G1315" s="163" t="n">
        <v>42</v>
      </c>
      <c r="H1315" s="54" t="s">
        <v>15</v>
      </c>
      <c r="I1315" s="148" t="s">
        <v>98</v>
      </c>
    </row>
    <row r="1316" customFormat="false" ht="10.5" hidden="true" customHeight="true" outlineLevel="2" collapsed="false">
      <c r="A1316" s="69" t="n">
        <v>1000068500</v>
      </c>
      <c r="B1316" s="98" t="s">
        <v>2321</v>
      </c>
      <c r="C1316" s="69" t="s">
        <v>2322</v>
      </c>
      <c r="D1316" s="51" t="n">
        <f aca="false">PRODUCT(E1316,1.06)</f>
        <v>53</v>
      </c>
      <c r="E1316" s="163" t="n">
        <v>50</v>
      </c>
      <c r="F1316" s="163" t="n">
        <v>47</v>
      </c>
      <c r="G1316" s="163" t="n">
        <v>47</v>
      </c>
      <c r="H1316" s="54" t="s">
        <v>15</v>
      </c>
      <c r="I1316" s="148" t="s">
        <v>98</v>
      </c>
    </row>
    <row r="1317" customFormat="false" ht="10.5" hidden="true" customHeight="true" outlineLevel="2" collapsed="false">
      <c r="A1317" s="178" t="n">
        <v>1000117982</v>
      </c>
      <c r="B1317" s="190" t="s">
        <v>2323</v>
      </c>
      <c r="C1317" s="176" t="s">
        <v>2324</v>
      </c>
      <c r="D1317" s="51" t="n">
        <f aca="false">PRODUCT(E1317,1.06)</f>
        <v>58.3</v>
      </c>
      <c r="E1317" s="347" t="n">
        <v>55</v>
      </c>
      <c r="F1317" s="347" t="n">
        <v>52</v>
      </c>
      <c r="G1317" s="347" t="n">
        <v>52</v>
      </c>
      <c r="H1317" s="54" t="s">
        <v>15</v>
      </c>
      <c r="I1317" s="180" t="s">
        <v>98</v>
      </c>
    </row>
    <row r="1318" customFormat="false" ht="11.25" hidden="true" customHeight="true" outlineLevel="2" collapsed="false">
      <c r="A1318" s="16" t="n">
        <v>1000114154</v>
      </c>
      <c r="B1318" s="98" t="s">
        <v>2325</v>
      </c>
      <c r="C1318" s="1" t="s">
        <v>2326</v>
      </c>
      <c r="D1318" s="51" t="n">
        <f aca="false">PRODUCT(E1318,1.06)</f>
        <v>53</v>
      </c>
      <c r="E1318" s="163" t="n">
        <v>50</v>
      </c>
      <c r="F1318" s="163" t="n">
        <v>45</v>
      </c>
      <c r="G1318" s="163" t="n">
        <v>40</v>
      </c>
      <c r="H1318" s="54" t="s">
        <v>15</v>
      </c>
      <c r="I1318" s="148" t="s">
        <v>175</v>
      </c>
    </row>
    <row r="1319" customFormat="false" ht="12.75" hidden="true" customHeight="true" outlineLevel="2" collapsed="false">
      <c r="A1319" s="16" t="n">
        <v>1000055201</v>
      </c>
      <c r="B1319" s="98" t="s">
        <v>2327</v>
      </c>
      <c r="C1319" s="1" t="s">
        <v>2328</v>
      </c>
      <c r="D1319" s="51" t="n">
        <f aca="false">PRODUCT(E1319,1.06)</f>
        <v>68.9</v>
      </c>
      <c r="E1319" s="5" t="n">
        <v>65</v>
      </c>
      <c r="F1319" s="5" t="n">
        <v>64</v>
      </c>
      <c r="G1319" s="5" t="n">
        <v>63</v>
      </c>
      <c r="H1319" s="54" t="s">
        <v>15</v>
      </c>
      <c r="I1319" s="148" t="s">
        <v>98</v>
      </c>
    </row>
    <row r="1320" customFormat="false" ht="12.75" hidden="true" customHeight="true" outlineLevel="2" collapsed="false">
      <c r="A1320" s="16" t="n">
        <v>1000116140</v>
      </c>
      <c r="B1320" s="98" t="s">
        <v>2329</v>
      </c>
      <c r="C1320" s="1" t="s">
        <v>2330</v>
      </c>
      <c r="D1320" s="51" t="n">
        <f aca="false">PRODUCT(E1320,1.06)</f>
        <v>81.62</v>
      </c>
      <c r="E1320" s="5" t="n">
        <v>77</v>
      </c>
      <c r="F1320" s="5" t="n">
        <v>76</v>
      </c>
      <c r="G1320" s="5" t="n">
        <v>75</v>
      </c>
      <c r="H1320" s="54" t="s">
        <v>15</v>
      </c>
      <c r="I1320" s="148" t="s">
        <v>98</v>
      </c>
    </row>
    <row r="1321" customFormat="false" ht="11.25" hidden="true" customHeight="true" outlineLevel="2" collapsed="false">
      <c r="A1321" s="69"/>
      <c r="C1321" s="104"/>
      <c r="D1321" s="327"/>
      <c r="I1321" s="148"/>
    </row>
    <row r="1322" customFormat="false" ht="12" hidden="true" customHeight="false" outlineLevel="1" collapsed="false">
      <c r="A1322" s="26"/>
      <c r="B1322" s="173" t="s">
        <v>2331</v>
      </c>
      <c r="C1322" s="87"/>
      <c r="D1322" s="88"/>
      <c r="E1322" s="89"/>
      <c r="F1322" s="89"/>
      <c r="G1322" s="89"/>
      <c r="H1322" s="89"/>
      <c r="I1322" s="174" t="s">
        <v>1671</v>
      </c>
    </row>
    <row r="1323" customFormat="false" ht="12" hidden="true" customHeight="false" outlineLevel="2" collapsed="false">
      <c r="A1323" s="75" t="s">
        <v>4</v>
      </c>
      <c r="B1323" s="175" t="s">
        <v>5</v>
      </c>
      <c r="C1323" s="92" t="s">
        <v>6</v>
      </c>
      <c r="D1323" s="93"/>
      <c r="E1323" s="94" t="s">
        <v>8</v>
      </c>
      <c r="F1323" s="95" t="s">
        <v>9</v>
      </c>
      <c r="G1323" s="94" t="s">
        <v>10</v>
      </c>
      <c r="H1323" s="94"/>
      <c r="I1323" s="96" t="s">
        <v>11</v>
      </c>
    </row>
    <row r="1324" customFormat="false" ht="12" hidden="true" customHeight="true" outlineLevel="2" collapsed="false">
      <c r="A1324" s="16" t="n">
        <v>1000142721</v>
      </c>
      <c r="B1324" s="185" t="s">
        <v>2332</v>
      </c>
      <c r="C1324" s="164" t="s">
        <v>2333</v>
      </c>
      <c r="D1324" s="51" t="n">
        <f aca="false">PRODUCT(E1324,1.06)</f>
        <v>40.28</v>
      </c>
      <c r="E1324" s="163" t="n">
        <v>38</v>
      </c>
      <c r="F1324" s="163" t="n">
        <v>35</v>
      </c>
      <c r="G1324" s="163" t="n">
        <v>32</v>
      </c>
      <c r="H1324" s="54" t="s">
        <v>15</v>
      </c>
      <c r="I1324" s="148"/>
    </row>
    <row r="1325" customFormat="false" ht="12" hidden="true" customHeight="true" outlineLevel="2" collapsed="false">
      <c r="A1325" s="16" t="n">
        <v>1000114669</v>
      </c>
      <c r="B1325" s="98" t="s">
        <v>2334</v>
      </c>
      <c r="C1325" s="164" t="s">
        <v>2335</v>
      </c>
      <c r="D1325" s="51" t="n">
        <f aca="false">PRODUCT(E1325,1.06)</f>
        <v>74.2</v>
      </c>
      <c r="E1325" s="163" t="n">
        <v>70</v>
      </c>
      <c r="F1325" s="163" t="n">
        <v>70</v>
      </c>
      <c r="G1325" s="163" t="n">
        <v>60</v>
      </c>
      <c r="H1325" s="54" t="s">
        <v>15</v>
      </c>
      <c r="I1325" s="148" t="s">
        <v>98</v>
      </c>
    </row>
    <row r="1326" customFormat="false" ht="12" hidden="true" customHeight="true" outlineLevel="2" collapsed="false">
      <c r="A1326" s="16" t="n">
        <v>1000068997</v>
      </c>
      <c r="B1326" s="98" t="s">
        <v>2336</v>
      </c>
      <c r="C1326" s="164" t="s">
        <v>2337</v>
      </c>
      <c r="D1326" s="51" t="n">
        <f aca="false">PRODUCT(E1326,1.06)</f>
        <v>84.8</v>
      </c>
      <c r="E1326" s="163" t="n">
        <v>80</v>
      </c>
      <c r="F1326" s="163" t="n">
        <v>80</v>
      </c>
      <c r="G1326" s="163" t="n">
        <v>70</v>
      </c>
      <c r="H1326" s="54" t="s">
        <v>15</v>
      </c>
      <c r="I1326" s="148"/>
    </row>
    <row r="1327" customFormat="false" ht="12" hidden="true" customHeight="true" outlineLevel="2" collapsed="false">
      <c r="A1327" s="73" t="n">
        <v>1000055202</v>
      </c>
      <c r="B1327" s="98" t="s">
        <v>2338</v>
      </c>
      <c r="C1327" s="73" t="s">
        <v>2339</v>
      </c>
      <c r="D1327" s="51" t="n">
        <f aca="false">PRODUCT(E1327,1.06)</f>
        <v>185.5</v>
      </c>
      <c r="E1327" s="163" t="n">
        <v>175</v>
      </c>
      <c r="F1327" s="163" t="n">
        <v>175</v>
      </c>
      <c r="G1327" s="163" t="n">
        <v>165</v>
      </c>
      <c r="H1327" s="54" t="s">
        <v>15</v>
      </c>
      <c r="I1327" s="148" t="s">
        <v>16</v>
      </c>
    </row>
    <row r="1328" customFormat="false" ht="12" hidden="true" customHeight="true" outlineLevel="2" collapsed="false">
      <c r="A1328" s="73" t="n">
        <v>1000120533</v>
      </c>
      <c r="B1328" s="98" t="s">
        <v>2340</v>
      </c>
      <c r="C1328" s="70" t="s">
        <v>2341</v>
      </c>
      <c r="D1328" s="51" t="n">
        <f aca="false">PRODUCT(E1328,1.06)</f>
        <v>196.1</v>
      </c>
      <c r="E1328" s="163" t="n">
        <v>185</v>
      </c>
      <c r="F1328" s="163" t="n">
        <v>185</v>
      </c>
      <c r="G1328" s="163" t="n">
        <v>175</v>
      </c>
      <c r="H1328" s="54" t="s">
        <v>15</v>
      </c>
      <c r="I1328" s="148" t="s">
        <v>29</v>
      </c>
    </row>
    <row r="1329" customFormat="false" ht="12" hidden="true" customHeight="true" outlineLevel="2" collapsed="false">
      <c r="A1329" s="178" t="n">
        <v>1000122101</v>
      </c>
      <c r="B1329" s="190" t="s">
        <v>2342</v>
      </c>
      <c r="C1329" s="191" t="s">
        <v>2343</v>
      </c>
      <c r="D1329" s="51" t="n">
        <f aca="false">PRODUCT(E1329,1.06)</f>
        <v>201.4</v>
      </c>
      <c r="E1329" s="347" t="n">
        <v>190</v>
      </c>
      <c r="F1329" s="347" t="n">
        <v>180</v>
      </c>
      <c r="G1329" s="347" t="n">
        <v>175</v>
      </c>
      <c r="H1329" s="54" t="s">
        <v>15</v>
      </c>
      <c r="I1329" s="180" t="s">
        <v>29</v>
      </c>
    </row>
    <row r="1330" customFormat="false" ht="12" hidden="true" customHeight="true" outlineLevel="2" collapsed="false">
      <c r="A1330" s="1" t="n">
        <v>1000058557</v>
      </c>
      <c r="B1330" s="98" t="s">
        <v>2344</v>
      </c>
      <c r="C1330" s="33" t="s">
        <v>2345</v>
      </c>
      <c r="D1330" s="51" t="n">
        <f aca="false">PRODUCT(E1330,1.06)</f>
        <v>95.4</v>
      </c>
      <c r="E1330" s="163" t="n">
        <v>90</v>
      </c>
      <c r="F1330" s="163" t="n">
        <v>90</v>
      </c>
      <c r="G1330" s="163" t="n">
        <v>80</v>
      </c>
      <c r="H1330" s="54" t="s">
        <v>15</v>
      </c>
      <c r="I1330" s="148" t="s">
        <v>29</v>
      </c>
    </row>
    <row r="1331" customFormat="false" ht="12" hidden="true" customHeight="false" outlineLevel="2" collapsed="false">
      <c r="A1331" s="69" t="n">
        <v>1000099781</v>
      </c>
      <c r="B1331" s="98" t="s">
        <v>2346</v>
      </c>
      <c r="C1331" s="33" t="s">
        <v>2347</v>
      </c>
      <c r="D1331" s="51" t="n">
        <f aca="false">PRODUCT(E1331,1.06)</f>
        <v>201.4</v>
      </c>
      <c r="E1331" s="163" t="n">
        <v>190</v>
      </c>
      <c r="F1331" s="163" t="n">
        <v>180</v>
      </c>
      <c r="G1331" s="163" t="n">
        <v>175</v>
      </c>
      <c r="H1331" s="54" t="s">
        <v>15</v>
      </c>
      <c r="I1331" s="148" t="s">
        <v>29</v>
      </c>
    </row>
    <row r="1332" customFormat="false" ht="12" hidden="true" customHeight="false" outlineLevel="2" collapsed="false">
      <c r="A1332" s="1" t="n">
        <v>1000055203</v>
      </c>
      <c r="B1332" s="98" t="s">
        <v>2348</v>
      </c>
      <c r="C1332" s="1" t="s">
        <v>2349</v>
      </c>
      <c r="D1332" s="51" t="n">
        <f aca="false">PRODUCT(E1332,1.06)</f>
        <v>212</v>
      </c>
      <c r="E1332" s="163" t="n">
        <v>200</v>
      </c>
      <c r="F1332" s="163" t="n">
        <v>200</v>
      </c>
      <c r="G1332" s="163" t="n">
        <v>185</v>
      </c>
      <c r="H1332" s="54" t="s">
        <v>15</v>
      </c>
      <c r="I1332" s="148" t="s">
        <v>29</v>
      </c>
    </row>
    <row r="1333" customFormat="false" ht="12" hidden="true" customHeight="false" outlineLevel="2" collapsed="false">
      <c r="A1333" s="1" t="n">
        <v>1000126172</v>
      </c>
      <c r="B1333" s="98" t="s">
        <v>2350</v>
      </c>
      <c r="C1333" s="48" t="s">
        <v>2351</v>
      </c>
      <c r="D1333" s="51" t="n">
        <f aca="false">PRODUCT(E1333,1.06)</f>
        <v>286.2</v>
      </c>
      <c r="E1333" s="163" t="n">
        <v>270</v>
      </c>
      <c r="F1333" s="163" t="n">
        <v>270</v>
      </c>
      <c r="G1333" s="163" t="n">
        <v>250</v>
      </c>
      <c r="H1333" s="54" t="s">
        <v>15</v>
      </c>
      <c r="I1333" s="148" t="s">
        <v>29</v>
      </c>
    </row>
    <row r="1334" customFormat="false" ht="12" hidden="true" customHeight="false" outlineLevel="2" collapsed="false">
      <c r="A1334" s="69" t="n">
        <v>1000142026</v>
      </c>
      <c r="B1334" s="133" t="s">
        <v>2352</v>
      </c>
      <c r="C1334" s="33" t="s">
        <v>2353</v>
      </c>
      <c r="D1334" s="51" t="n">
        <f aca="false">PRODUCT(E1334,1.06)</f>
        <v>323.3</v>
      </c>
      <c r="E1334" s="163" t="n">
        <v>305</v>
      </c>
      <c r="F1334" s="163" t="n">
        <v>305</v>
      </c>
      <c r="G1334" s="163" t="n">
        <v>280</v>
      </c>
      <c r="H1334" s="54" t="s">
        <v>15</v>
      </c>
      <c r="I1334" s="148" t="s">
        <v>29</v>
      </c>
    </row>
    <row r="1335" customFormat="false" ht="12" hidden="true" customHeight="false" outlineLevel="2" collapsed="false">
      <c r="A1335" s="176" t="n">
        <v>1000068998</v>
      </c>
      <c r="B1335" s="190" t="s">
        <v>2354</v>
      </c>
      <c r="C1335" s="176" t="s">
        <v>2355</v>
      </c>
      <c r="D1335" s="51" t="n">
        <f aca="false">PRODUCT(E1335,1.06)</f>
        <v>328.6</v>
      </c>
      <c r="E1335" s="347" t="n">
        <v>310</v>
      </c>
      <c r="F1335" s="347" t="n">
        <v>310</v>
      </c>
      <c r="G1335" s="347" t="n">
        <v>290</v>
      </c>
      <c r="H1335" s="54" t="s">
        <v>15</v>
      </c>
      <c r="I1335" s="180" t="s">
        <v>16</v>
      </c>
    </row>
    <row r="1336" customFormat="false" ht="12" hidden="true" customHeight="false" outlineLevel="2" collapsed="false">
      <c r="A1336" s="1" t="n">
        <v>1000055204</v>
      </c>
      <c r="B1336" s="98" t="s">
        <v>2356</v>
      </c>
      <c r="C1336" s="1" t="s">
        <v>2357</v>
      </c>
      <c r="D1336" s="51" t="n">
        <f aca="false">PRODUCT(E1336,1.06)</f>
        <v>84.8</v>
      </c>
      <c r="E1336" s="163" t="n">
        <v>80</v>
      </c>
      <c r="F1336" s="163" t="n">
        <v>75</v>
      </c>
      <c r="G1336" s="163" t="n">
        <v>70</v>
      </c>
      <c r="H1336" s="54" t="s">
        <v>15</v>
      </c>
      <c r="I1336" s="148" t="s">
        <v>29</v>
      </c>
    </row>
    <row r="1337" customFormat="false" ht="12" hidden="true" customHeight="true" outlineLevel="2" collapsed="false">
      <c r="A1337" s="69"/>
      <c r="B1337" s="326"/>
      <c r="C1337" s="104"/>
      <c r="D1337" s="327"/>
      <c r="E1337" s="5" t="s">
        <v>202</v>
      </c>
      <c r="I1337" s="148"/>
    </row>
    <row r="1338" s="25" customFormat="true" ht="12" hidden="false" customHeight="false" outlineLevel="0" collapsed="true">
      <c r="A1338" s="19" t="s">
        <v>2358</v>
      </c>
      <c r="B1338" s="20"/>
      <c r="C1338" s="21" t="s">
        <v>2266</v>
      </c>
      <c r="D1338" s="22"/>
      <c r="E1338" s="23"/>
      <c r="F1338" s="23"/>
      <c r="G1338" s="23"/>
      <c r="H1338" s="24"/>
      <c r="I1338" s="20"/>
    </row>
    <row r="1339" customFormat="false" ht="12" hidden="true" customHeight="false" outlineLevel="1" collapsed="false">
      <c r="A1339" s="26"/>
      <c r="B1339" s="283" t="s">
        <v>2359</v>
      </c>
      <c r="C1339" s="87"/>
      <c r="D1339" s="88"/>
      <c r="E1339" s="89"/>
      <c r="F1339" s="89"/>
      <c r="G1339" s="89"/>
      <c r="H1339" s="89"/>
      <c r="I1339" s="174" t="s">
        <v>391</v>
      </c>
    </row>
    <row r="1340" customFormat="false" ht="12" hidden="true" customHeight="false" outlineLevel="2" collapsed="false">
      <c r="A1340" s="75" t="s">
        <v>4</v>
      </c>
      <c r="B1340" s="175" t="s">
        <v>5</v>
      </c>
      <c r="C1340" s="92" t="s">
        <v>6</v>
      </c>
      <c r="D1340" s="93"/>
      <c r="E1340" s="94" t="s">
        <v>8</v>
      </c>
      <c r="F1340" s="95" t="s">
        <v>9</v>
      </c>
      <c r="G1340" s="94" t="s">
        <v>10</v>
      </c>
      <c r="H1340" s="94" t="s">
        <v>1867</v>
      </c>
      <c r="I1340" s="96" t="s">
        <v>11</v>
      </c>
    </row>
    <row r="1341" customFormat="false" ht="12" hidden="true" customHeight="true" outlineLevel="2" collapsed="false">
      <c r="A1341" s="1" t="n">
        <v>1000120691</v>
      </c>
      <c r="B1341" s="98" t="s">
        <v>1705</v>
      </c>
      <c r="C1341" s="1" t="s">
        <v>1706</v>
      </c>
      <c r="D1341" s="156"/>
      <c r="E1341" s="5" t="n">
        <v>2.8</v>
      </c>
      <c r="F1341" s="5" t="n">
        <v>2.4</v>
      </c>
      <c r="G1341" s="5" t="n">
        <v>2.2</v>
      </c>
      <c r="H1341" s="54" t="s">
        <v>15</v>
      </c>
      <c r="I1341" s="148" t="s">
        <v>464</v>
      </c>
    </row>
    <row r="1342" customFormat="false" ht="12" hidden="true" customHeight="true" outlineLevel="2" collapsed="false">
      <c r="A1342" s="1" t="n">
        <v>1000120690</v>
      </c>
      <c r="B1342" s="98" t="s">
        <v>1707</v>
      </c>
      <c r="C1342" s="1" t="s">
        <v>2360</v>
      </c>
      <c r="D1342" s="156"/>
      <c r="E1342" s="5" t="n">
        <v>2.8</v>
      </c>
      <c r="F1342" s="5" t="n">
        <v>2.4</v>
      </c>
      <c r="G1342" s="5" t="n">
        <v>2.2</v>
      </c>
      <c r="H1342" s="54" t="s">
        <v>15</v>
      </c>
      <c r="I1342" s="148"/>
    </row>
    <row r="1343" customFormat="false" ht="12" hidden="true" customHeight="true" outlineLevel="2" collapsed="false">
      <c r="A1343" s="271" t="n">
        <v>1000142386</v>
      </c>
      <c r="B1343" s="366" t="s">
        <v>2361</v>
      </c>
      <c r="C1343" s="271" t="s">
        <v>2362</v>
      </c>
      <c r="D1343" s="367"/>
      <c r="E1343" s="368" t="n">
        <v>25</v>
      </c>
      <c r="F1343" s="368" t="n">
        <v>23</v>
      </c>
      <c r="G1343" s="368" t="n">
        <v>23</v>
      </c>
      <c r="H1343" s="54" t="s">
        <v>15</v>
      </c>
      <c r="I1343" s="189"/>
    </row>
    <row r="1344" customFormat="false" ht="12" hidden="true" customHeight="true" outlineLevel="2" collapsed="false">
      <c r="A1344" s="69" t="n">
        <v>1000133359</v>
      </c>
      <c r="B1344" s="133" t="s">
        <v>2363</v>
      </c>
      <c r="C1344" s="69" t="s">
        <v>2364</v>
      </c>
      <c r="D1344" s="194"/>
      <c r="E1344" s="5" t="n">
        <v>13</v>
      </c>
      <c r="F1344" s="5" t="n">
        <v>12</v>
      </c>
      <c r="G1344" s="5" t="n">
        <v>12</v>
      </c>
      <c r="H1344" s="54" t="s">
        <v>15</v>
      </c>
      <c r="I1344" s="148"/>
    </row>
    <row r="1345" customFormat="false" ht="12" hidden="true" customHeight="true" outlineLevel="2" collapsed="false">
      <c r="A1345" s="176" t="n">
        <v>1000136649</v>
      </c>
      <c r="B1345" s="177" t="s">
        <v>2365</v>
      </c>
      <c r="C1345" s="176" t="s">
        <v>2366</v>
      </c>
      <c r="D1345" s="369"/>
      <c r="E1345" s="279" t="n">
        <v>12</v>
      </c>
      <c r="F1345" s="279" t="n">
        <v>11</v>
      </c>
      <c r="G1345" s="279" t="n">
        <v>11</v>
      </c>
      <c r="H1345" s="54" t="s">
        <v>15</v>
      </c>
      <c r="I1345" s="180"/>
    </row>
    <row r="1346" customFormat="false" ht="12" hidden="true" customHeight="true" outlineLevel="2" collapsed="false">
      <c r="A1346" s="16" t="n">
        <v>1000117642</v>
      </c>
      <c r="B1346" s="98" t="s">
        <v>2367</v>
      </c>
      <c r="C1346" s="16" t="s">
        <v>2368</v>
      </c>
      <c r="D1346" s="370"/>
      <c r="E1346" s="163" t="n">
        <v>23</v>
      </c>
      <c r="F1346" s="163" t="n">
        <v>22</v>
      </c>
      <c r="G1346" s="163" t="n">
        <v>21</v>
      </c>
      <c r="H1346" s="54" t="s">
        <v>15</v>
      </c>
      <c r="I1346" s="148" t="s">
        <v>98</v>
      </c>
    </row>
    <row r="1347" customFormat="false" ht="12" hidden="true" customHeight="true" outlineLevel="2" collapsed="false">
      <c r="A1347" s="16" t="n">
        <v>1000117643</v>
      </c>
      <c r="B1347" s="98" t="s">
        <v>2369</v>
      </c>
      <c r="C1347" s="16" t="s">
        <v>2370</v>
      </c>
      <c r="D1347" s="370"/>
      <c r="E1347" s="5" t="n">
        <v>32.5</v>
      </c>
      <c r="F1347" s="5" t="n">
        <v>32</v>
      </c>
      <c r="G1347" s="5" t="n">
        <v>31.5</v>
      </c>
      <c r="H1347" s="54" t="s">
        <v>15</v>
      </c>
      <c r="I1347" s="148"/>
    </row>
    <row r="1348" customFormat="false" ht="12" hidden="true" customHeight="true" outlineLevel="2" collapsed="false">
      <c r="A1348" s="1" t="n">
        <v>1000117645</v>
      </c>
      <c r="B1348" s="98" t="s">
        <v>2371</v>
      </c>
      <c r="C1348" s="1" t="s">
        <v>2372</v>
      </c>
      <c r="D1348" s="156"/>
      <c r="E1348" s="5" t="n">
        <v>101</v>
      </c>
      <c r="F1348" s="5" t="n">
        <v>100</v>
      </c>
      <c r="G1348" s="5" t="n">
        <v>99</v>
      </c>
      <c r="H1348" s="54" t="s">
        <v>15</v>
      </c>
      <c r="I1348" s="148" t="s">
        <v>29</v>
      </c>
    </row>
    <row r="1349" customFormat="false" ht="12" hidden="true" customHeight="false" outlineLevel="2" collapsed="false">
      <c r="A1349" s="69"/>
      <c r="B1349" s="371"/>
      <c r="C1349" s="104"/>
      <c r="D1349" s="327"/>
      <c r="I1349" s="148"/>
    </row>
    <row r="1350" customFormat="false" ht="12" hidden="true" customHeight="false" outlineLevel="1" collapsed="false">
      <c r="A1350" s="26"/>
      <c r="B1350" s="283" t="s">
        <v>2373</v>
      </c>
      <c r="C1350" s="87"/>
      <c r="D1350" s="88"/>
      <c r="E1350" s="89"/>
      <c r="F1350" s="89"/>
      <c r="G1350" s="89"/>
      <c r="H1350" s="89"/>
      <c r="I1350" s="174" t="s">
        <v>2374</v>
      </c>
    </row>
    <row r="1351" customFormat="false" ht="12" hidden="true" customHeight="false" outlineLevel="2" collapsed="false">
      <c r="A1351" s="75" t="s">
        <v>4</v>
      </c>
      <c r="B1351" s="175" t="s">
        <v>5</v>
      </c>
      <c r="C1351" s="92" t="s">
        <v>6</v>
      </c>
      <c r="D1351" s="93"/>
      <c r="E1351" s="94" t="s">
        <v>8</v>
      </c>
      <c r="F1351" s="95" t="s">
        <v>9</v>
      </c>
      <c r="G1351" s="94" t="s">
        <v>10</v>
      </c>
      <c r="H1351" s="94"/>
      <c r="I1351" s="96" t="s">
        <v>11</v>
      </c>
    </row>
    <row r="1352" customFormat="false" ht="12" hidden="true" customHeight="false" outlineLevel="2" collapsed="false">
      <c r="A1352" s="67" t="s">
        <v>2375</v>
      </c>
      <c r="B1352" s="372"/>
      <c r="C1352" s="373"/>
      <c r="D1352" s="374"/>
      <c r="E1352" s="375"/>
      <c r="F1352" s="375"/>
      <c r="G1352" s="375"/>
      <c r="H1352" s="375"/>
      <c r="I1352" s="376"/>
    </row>
    <row r="1353" s="164" customFormat="true" ht="12" hidden="true" customHeight="false" outlineLevel="2" collapsed="false">
      <c r="A1353" s="73" t="n">
        <v>1000144220</v>
      </c>
      <c r="B1353" s="133" t="s">
        <v>2376</v>
      </c>
      <c r="C1353" s="164" t="s">
        <v>2377</v>
      </c>
      <c r="D1353" s="165"/>
      <c r="E1353" s="63" t="n">
        <v>61.5</v>
      </c>
      <c r="F1353" s="56" t="n">
        <v>61</v>
      </c>
      <c r="G1353" s="56" t="n">
        <v>60.5</v>
      </c>
      <c r="H1353" s="54" t="s">
        <v>15</v>
      </c>
      <c r="I1353" s="55" t="s">
        <v>98</v>
      </c>
    </row>
    <row r="1354" s="164" customFormat="true" ht="12" hidden="true" customHeight="false" outlineLevel="2" collapsed="false">
      <c r="A1354" s="73" t="n">
        <v>1000144222</v>
      </c>
      <c r="B1354" s="133" t="s">
        <v>2378</v>
      </c>
      <c r="C1354" s="164" t="s">
        <v>2379</v>
      </c>
      <c r="D1354" s="165"/>
      <c r="E1354" s="63" t="n">
        <v>61.5</v>
      </c>
      <c r="F1354" s="56" t="n">
        <v>61</v>
      </c>
      <c r="G1354" s="56" t="n">
        <v>60.5</v>
      </c>
      <c r="H1354" s="54" t="s">
        <v>15</v>
      </c>
      <c r="I1354" s="55" t="s">
        <v>98</v>
      </c>
    </row>
    <row r="1355" s="164" customFormat="true" ht="12" hidden="true" customHeight="false" outlineLevel="2" collapsed="false">
      <c r="A1355" s="73" t="n">
        <v>1000144221</v>
      </c>
      <c r="B1355" s="133" t="s">
        <v>2380</v>
      </c>
      <c r="C1355" s="164" t="s">
        <v>2381</v>
      </c>
      <c r="D1355" s="165"/>
      <c r="E1355" s="56" t="n">
        <v>70.5</v>
      </c>
      <c r="F1355" s="56" t="n">
        <v>70</v>
      </c>
      <c r="G1355" s="56" t="n">
        <v>69.5</v>
      </c>
      <c r="H1355" s="54" t="s">
        <v>15</v>
      </c>
      <c r="I1355" s="55" t="s">
        <v>98</v>
      </c>
    </row>
    <row r="1356" s="164" customFormat="true" ht="12" hidden="true" customHeight="false" outlineLevel="2" collapsed="false">
      <c r="A1356" s="73" t="n">
        <v>1000144223</v>
      </c>
      <c r="B1356" s="133" t="s">
        <v>2382</v>
      </c>
      <c r="C1356" s="164" t="s">
        <v>2383</v>
      </c>
      <c r="D1356" s="165"/>
      <c r="E1356" s="56" t="n">
        <v>70.5</v>
      </c>
      <c r="F1356" s="56" t="n">
        <v>70</v>
      </c>
      <c r="G1356" s="56" t="n">
        <v>69.5</v>
      </c>
      <c r="H1356" s="54" t="s">
        <v>15</v>
      </c>
      <c r="I1356" s="55" t="s">
        <v>98</v>
      </c>
    </row>
    <row r="1357" s="164" customFormat="true" ht="12" hidden="true" customHeight="false" outlineLevel="2" collapsed="false">
      <c r="A1357" s="73" t="n">
        <v>1000144227</v>
      </c>
      <c r="B1357" s="133" t="s">
        <v>2384</v>
      </c>
      <c r="C1357" s="164" t="s">
        <v>2385</v>
      </c>
      <c r="D1357" s="165"/>
      <c r="E1357" s="56" t="n">
        <v>69.5</v>
      </c>
      <c r="F1357" s="56" t="n">
        <v>69</v>
      </c>
      <c r="G1357" s="56" t="n">
        <v>68.5</v>
      </c>
      <c r="H1357" s="54" t="s">
        <v>15</v>
      </c>
      <c r="I1357" s="55" t="s">
        <v>98</v>
      </c>
    </row>
    <row r="1358" s="164" customFormat="true" ht="12" hidden="true" customHeight="false" outlineLevel="2" collapsed="false">
      <c r="A1358" s="73" t="n">
        <v>1000144228</v>
      </c>
      <c r="B1358" s="133" t="s">
        <v>2386</v>
      </c>
      <c r="C1358" s="164" t="s">
        <v>2387</v>
      </c>
      <c r="D1358" s="165"/>
      <c r="E1358" s="56" t="n">
        <v>82.5</v>
      </c>
      <c r="F1358" s="56" t="n">
        <v>82</v>
      </c>
      <c r="G1358" s="56" t="n">
        <v>81.5</v>
      </c>
      <c r="H1358" s="54" t="s">
        <v>15</v>
      </c>
      <c r="I1358" s="55" t="s">
        <v>98</v>
      </c>
    </row>
    <row r="1359" s="164" customFormat="true" ht="12" hidden="true" customHeight="false" outlineLevel="2" collapsed="false">
      <c r="A1359" s="73" t="n">
        <v>1000144226</v>
      </c>
      <c r="B1359" s="133" t="s">
        <v>2388</v>
      </c>
      <c r="C1359" s="164" t="s">
        <v>2389</v>
      </c>
      <c r="D1359" s="165"/>
      <c r="E1359" s="56" t="n">
        <v>80.5</v>
      </c>
      <c r="F1359" s="56" t="n">
        <v>80</v>
      </c>
      <c r="G1359" s="56" t="n">
        <v>79.5</v>
      </c>
      <c r="H1359" s="54" t="s">
        <v>15</v>
      </c>
      <c r="I1359" s="55" t="s">
        <v>98</v>
      </c>
    </row>
    <row r="1360" s="33" customFormat="true" ht="12" hidden="true" customHeight="true" outlineLevel="2" collapsed="false">
      <c r="A1360" s="73" t="n">
        <v>1000132591</v>
      </c>
      <c r="B1360" s="98" t="s">
        <v>2390</v>
      </c>
      <c r="C1360" s="1" t="s">
        <v>2391</v>
      </c>
      <c r="D1360" s="156"/>
      <c r="E1360" s="56" t="n">
        <v>67.5</v>
      </c>
      <c r="F1360" s="56" t="n">
        <v>67</v>
      </c>
      <c r="G1360" s="56" t="n">
        <v>66.5</v>
      </c>
      <c r="H1360" s="54" t="s">
        <v>15</v>
      </c>
      <c r="I1360" s="55" t="s">
        <v>98</v>
      </c>
    </row>
    <row r="1361" customFormat="false" ht="12" hidden="true" customHeight="true" outlineLevel="2" collapsed="false">
      <c r="A1361" s="73" t="n">
        <v>1000132592</v>
      </c>
      <c r="B1361" s="98" t="s">
        <v>2392</v>
      </c>
      <c r="C1361" s="1" t="s">
        <v>2393</v>
      </c>
      <c r="D1361" s="156"/>
      <c r="E1361" s="56" t="n">
        <v>81.5</v>
      </c>
      <c r="F1361" s="56" t="n">
        <v>81</v>
      </c>
      <c r="G1361" s="56" t="n">
        <v>80.5</v>
      </c>
      <c r="H1361" s="54" t="s">
        <v>15</v>
      </c>
      <c r="I1361" s="148" t="s">
        <v>98</v>
      </c>
    </row>
    <row r="1362" customFormat="false" ht="12" hidden="true" customHeight="false" outlineLevel="2" collapsed="false">
      <c r="A1362" s="69" t="n">
        <v>1000140877</v>
      </c>
      <c r="B1362" s="248" t="s">
        <v>2394</v>
      </c>
      <c r="C1362" s="104" t="s">
        <v>2395</v>
      </c>
      <c r="D1362" s="327"/>
      <c r="E1362" s="56" t="n">
        <v>97.5</v>
      </c>
      <c r="F1362" s="56" t="n">
        <v>97</v>
      </c>
      <c r="G1362" s="56" t="n">
        <v>96.5</v>
      </c>
      <c r="H1362" s="54" t="s">
        <v>15</v>
      </c>
      <c r="I1362" s="148"/>
    </row>
    <row r="1363" s="164" customFormat="true" ht="12" hidden="true" customHeight="false" outlineLevel="2" collapsed="false">
      <c r="A1363" s="73" t="n">
        <v>1000144225</v>
      </c>
      <c r="B1363" s="133" t="s">
        <v>2396</v>
      </c>
      <c r="C1363" s="164" t="s">
        <v>2397</v>
      </c>
      <c r="D1363" s="165"/>
      <c r="E1363" s="63" t="n">
        <v>81.5</v>
      </c>
      <c r="F1363" s="56" t="n">
        <v>81</v>
      </c>
      <c r="G1363" s="56" t="n">
        <v>80.5</v>
      </c>
      <c r="H1363" s="54" t="s">
        <v>15</v>
      </c>
      <c r="I1363" s="55" t="s">
        <v>98</v>
      </c>
    </row>
    <row r="1364" s="164" customFormat="true" ht="12" hidden="true" customHeight="false" outlineLevel="2" collapsed="false">
      <c r="A1364" s="73" t="n">
        <v>1000144224</v>
      </c>
      <c r="B1364" s="133" t="s">
        <v>2398</v>
      </c>
      <c r="C1364" s="164" t="s">
        <v>2399</v>
      </c>
      <c r="D1364" s="165"/>
      <c r="E1364" s="63" t="n">
        <v>81.5</v>
      </c>
      <c r="F1364" s="56" t="n">
        <v>81</v>
      </c>
      <c r="G1364" s="56" t="n">
        <v>80.5</v>
      </c>
      <c r="H1364" s="54" t="s">
        <v>15</v>
      </c>
      <c r="I1364" s="55" t="s">
        <v>98</v>
      </c>
    </row>
    <row r="1365" customFormat="false" ht="12" hidden="true" customHeight="false" outlineLevel="1" collapsed="false">
      <c r="A1365" s="26"/>
      <c r="B1365" s="173" t="s">
        <v>2400</v>
      </c>
      <c r="C1365" s="87"/>
      <c r="D1365" s="88"/>
      <c r="E1365" s="377"/>
      <c r="F1365" s="377"/>
      <c r="G1365" s="377"/>
      <c r="H1365" s="89"/>
      <c r="I1365" s="90"/>
    </row>
    <row r="1366" s="384" customFormat="true" ht="13.5" hidden="true" customHeight="false" outlineLevel="2" collapsed="false">
      <c r="A1366" s="378" t="s">
        <v>4</v>
      </c>
      <c r="B1366" s="379" t="s">
        <v>5</v>
      </c>
      <c r="C1366" s="380" t="s">
        <v>6</v>
      </c>
      <c r="D1366" s="381"/>
      <c r="E1366" s="382" t="s">
        <v>8</v>
      </c>
      <c r="F1366" s="383" t="s">
        <v>9</v>
      </c>
      <c r="G1366" s="382" t="s">
        <v>10</v>
      </c>
      <c r="H1366" s="382"/>
      <c r="I1366" s="96" t="s">
        <v>11</v>
      </c>
    </row>
    <row r="1367" s="391" customFormat="true" ht="13.5" hidden="true" customHeight="false" outlineLevel="2" collapsed="false">
      <c r="A1367" s="385" t="s">
        <v>2375</v>
      </c>
      <c r="B1367" s="386"/>
      <c r="C1367" s="387"/>
      <c r="D1367" s="388"/>
      <c r="E1367" s="389"/>
      <c r="F1367" s="389"/>
      <c r="G1367" s="389"/>
      <c r="H1367" s="389"/>
      <c r="I1367" s="390"/>
    </row>
    <row r="1368" s="391" customFormat="true" ht="13.5" hidden="true" customHeight="false" outlineLevel="2" collapsed="false">
      <c r="A1368" s="73" t="n">
        <v>1000099156</v>
      </c>
      <c r="B1368" s="16" t="s">
        <v>2401</v>
      </c>
      <c r="C1368" s="274" t="s">
        <v>2402</v>
      </c>
      <c r="D1368" s="275"/>
      <c r="E1368" s="5" t="n">
        <v>37</v>
      </c>
      <c r="F1368" s="5" t="n">
        <v>36.8</v>
      </c>
      <c r="G1368" s="5" t="n">
        <v>36.5</v>
      </c>
      <c r="H1368" s="54" t="s">
        <v>15</v>
      </c>
      <c r="I1368" s="390" t="s">
        <v>29</v>
      </c>
    </row>
    <row r="1369" s="391" customFormat="true" ht="13.5" hidden="true" customHeight="false" outlineLevel="2" collapsed="false">
      <c r="A1369" s="392" t="n">
        <v>1000144093</v>
      </c>
      <c r="B1369" s="393" t="s">
        <v>2403</v>
      </c>
      <c r="C1369" s="394" t="s">
        <v>2404</v>
      </c>
      <c r="D1369" s="395"/>
      <c r="E1369" s="5" t="n">
        <v>38</v>
      </c>
      <c r="F1369" s="5" t="n">
        <v>37.8</v>
      </c>
      <c r="G1369" s="5" t="n">
        <v>37.5</v>
      </c>
      <c r="H1369" s="54" t="s">
        <v>15</v>
      </c>
      <c r="I1369" s="390" t="s">
        <v>29</v>
      </c>
    </row>
    <row r="1370" s="391" customFormat="true" ht="13.5" hidden="true" customHeight="false" outlineLevel="2" collapsed="false">
      <c r="A1370" s="392" t="n">
        <v>1000144094</v>
      </c>
      <c r="B1370" s="393" t="s">
        <v>2405</v>
      </c>
      <c r="C1370" s="274" t="s">
        <v>2406</v>
      </c>
      <c r="D1370" s="275"/>
      <c r="E1370" s="5" t="n">
        <v>49.8</v>
      </c>
      <c r="F1370" s="5" t="n">
        <v>49.5</v>
      </c>
      <c r="G1370" s="5" t="n">
        <v>49.3</v>
      </c>
      <c r="H1370" s="54" t="s">
        <v>15</v>
      </c>
      <c r="I1370" s="390"/>
    </row>
    <row r="1371" s="391" customFormat="true" ht="13.5" hidden="true" customHeight="false" outlineLevel="2" collapsed="false">
      <c r="A1371" s="73" t="n">
        <v>1000133656</v>
      </c>
      <c r="B1371" s="49" t="s">
        <v>2407</v>
      </c>
      <c r="C1371" s="274" t="s">
        <v>2408</v>
      </c>
      <c r="D1371" s="275"/>
      <c r="E1371" s="5" t="n">
        <v>61.5</v>
      </c>
      <c r="F1371" s="5" t="n">
        <v>61</v>
      </c>
      <c r="G1371" s="5" t="n">
        <v>60.5</v>
      </c>
      <c r="H1371" s="54" t="s">
        <v>15</v>
      </c>
      <c r="I1371" s="390" t="s">
        <v>29</v>
      </c>
    </row>
    <row r="1372" s="391" customFormat="true" ht="13.5" hidden="true" customHeight="false" outlineLevel="2" collapsed="false">
      <c r="A1372" s="71" t="s">
        <v>2409</v>
      </c>
      <c r="B1372" s="43"/>
      <c r="C1372" s="396"/>
      <c r="D1372" s="397"/>
      <c r="E1372" s="375"/>
      <c r="F1372" s="375"/>
      <c r="G1372" s="375"/>
      <c r="H1372" s="375"/>
      <c r="I1372" s="390"/>
    </row>
    <row r="1373" s="391" customFormat="true" ht="13.5" hidden="true" customHeight="false" outlineLevel="2" collapsed="false">
      <c r="A1373" s="73" t="n">
        <v>1000112403</v>
      </c>
      <c r="B1373" s="398" t="s">
        <v>2410</v>
      </c>
      <c r="C1373" s="274" t="s">
        <v>2411</v>
      </c>
      <c r="D1373" s="275"/>
      <c r="E1373" s="5" t="n">
        <v>35.7</v>
      </c>
      <c r="F1373" s="5" t="n">
        <v>34.5</v>
      </c>
      <c r="G1373" s="5" t="n">
        <v>34.3</v>
      </c>
      <c r="H1373" s="54" t="s">
        <v>15</v>
      </c>
      <c r="I1373" s="390" t="s">
        <v>98</v>
      </c>
    </row>
    <row r="1374" s="391" customFormat="true" ht="13.5" hidden="true" customHeight="false" outlineLevel="2" collapsed="false">
      <c r="A1374" s="73" t="n">
        <v>1000144095</v>
      </c>
      <c r="B1374" s="398" t="s">
        <v>2412</v>
      </c>
      <c r="C1374" s="49" t="s">
        <v>2413</v>
      </c>
      <c r="D1374" s="365"/>
      <c r="E1374" s="5" t="n">
        <v>36.5</v>
      </c>
      <c r="F1374" s="5" t="n">
        <v>36</v>
      </c>
      <c r="G1374" s="5" t="n">
        <v>35.8</v>
      </c>
      <c r="H1374" s="54" t="s">
        <v>15</v>
      </c>
      <c r="I1374" s="390" t="s">
        <v>98</v>
      </c>
    </row>
    <row r="1375" s="391" customFormat="true" ht="13.5" hidden="true" customHeight="false" outlineLevel="2" collapsed="false">
      <c r="A1375" s="73" t="n">
        <v>1000150068</v>
      </c>
      <c r="B1375" s="49" t="s">
        <v>2414</v>
      </c>
      <c r="C1375" s="49" t="s">
        <v>2413</v>
      </c>
      <c r="D1375" s="365"/>
      <c r="E1375" s="5" t="n">
        <v>36.5</v>
      </c>
      <c r="F1375" s="5" t="n">
        <v>36</v>
      </c>
      <c r="G1375" s="5" t="n">
        <v>35.8</v>
      </c>
      <c r="H1375" s="54" t="s">
        <v>15</v>
      </c>
      <c r="I1375" s="390"/>
    </row>
    <row r="1376" s="391" customFormat="true" ht="13.5" hidden="true" customHeight="false" outlineLevel="2" collapsed="false">
      <c r="A1376" s="73" t="n">
        <v>1000096564</v>
      </c>
      <c r="B1376" s="49" t="s">
        <v>2415</v>
      </c>
      <c r="C1376" s="399" t="s">
        <v>2416</v>
      </c>
      <c r="D1376" s="400"/>
      <c r="E1376" s="5" t="n">
        <v>38</v>
      </c>
      <c r="F1376" s="5" t="n">
        <v>36.7</v>
      </c>
      <c r="G1376" s="5" t="n">
        <v>36.5</v>
      </c>
      <c r="H1376" s="54" t="s">
        <v>15</v>
      </c>
      <c r="I1376" s="390"/>
    </row>
    <row r="1377" s="391" customFormat="true" ht="13.5" hidden="true" customHeight="false" outlineLevel="2" collapsed="false">
      <c r="A1377" s="73" t="n">
        <v>1000150295</v>
      </c>
      <c r="B1377" s="49" t="s">
        <v>2417</v>
      </c>
      <c r="C1377" s="399" t="s">
        <v>2416</v>
      </c>
      <c r="D1377" s="400"/>
      <c r="E1377" s="5" t="n">
        <v>38</v>
      </c>
      <c r="F1377" s="5" t="n">
        <v>36.7</v>
      </c>
      <c r="G1377" s="5" t="n">
        <v>36.5</v>
      </c>
      <c r="H1377" s="54" t="s">
        <v>15</v>
      </c>
      <c r="I1377" s="390" t="s">
        <v>175</v>
      </c>
    </row>
    <row r="1378" s="391" customFormat="true" ht="13.5" hidden="true" customHeight="false" outlineLevel="2" collapsed="false">
      <c r="A1378" s="16" t="n">
        <v>1000100224</v>
      </c>
      <c r="B1378" s="49" t="s">
        <v>2418</v>
      </c>
      <c r="C1378" s="49" t="s">
        <v>2419</v>
      </c>
      <c r="D1378" s="365"/>
      <c r="E1378" s="5" t="n">
        <v>38.8</v>
      </c>
      <c r="F1378" s="5" t="n">
        <v>38.5</v>
      </c>
      <c r="G1378" s="5" t="n">
        <v>38.3</v>
      </c>
      <c r="H1378" s="54" t="s">
        <v>15</v>
      </c>
      <c r="I1378" s="390"/>
    </row>
    <row r="1379" s="391" customFormat="true" ht="13.5" hidden="true" customHeight="false" outlineLevel="2" collapsed="false">
      <c r="A1379" s="16" t="n">
        <v>1000063406</v>
      </c>
      <c r="B1379" s="49" t="s">
        <v>2420</v>
      </c>
      <c r="C1379" s="49" t="s">
        <v>2421</v>
      </c>
      <c r="D1379" s="365"/>
      <c r="E1379" s="5" t="n">
        <v>41</v>
      </c>
      <c r="F1379" s="5" t="n">
        <v>40.5</v>
      </c>
      <c r="G1379" s="5" t="n">
        <v>40</v>
      </c>
      <c r="H1379" s="54" t="s">
        <v>15</v>
      </c>
      <c r="I1379" s="390" t="s">
        <v>16</v>
      </c>
    </row>
    <row r="1380" s="391" customFormat="true" ht="13.5" hidden="true" customHeight="false" outlineLevel="2" collapsed="false">
      <c r="A1380" s="73" t="n">
        <v>1000119230</v>
      </c>
      <c r="B1380" s="401" t="s">
        <v>2422</v>
      </c>
      <c r="C1380" s="399" t="s">
        <v>2423</v>
      </c>
      <c r="D1380" s="400"/>
      <c r="E1380" s="5" t="n">
        <v>59</v>
      </c>
      <c r="F1380" s="5" t="n">
        <v>58.5</v>
      </c>
      <c r="G1380" s="5" t="n">
        <v>58</v>
      </c>
      <c r="H1380" s="54" t="s">
        <v>15</v>
      </c>
      <c r="I1380" s="390" t="s">
        <v>29</v>
      </c>
    </row>
    <row r="1381" s="391" customFormat="true" ht="13.5" hidden="true" customHeight="false" outlineLevel="2" collapsed="false">
      <c r="A1381" s="73" t="n">
        <v>1000100871</v>
      </c>
      <c r="B1381" s="401" t="s">
        <v>2424</v>
      </c>
      <c r="C1381" s="49" t="s">
        <v>2425</v>
      </c>
      <c r="D1381" s="365"/>
      <c r="E1381" s="5" t="n">
        <v>58</v>
      </c>
      <c r="F1381" s="5" t="n">
        <v>57.5</v>
      </c>
      <c r="G1381" s="5" t="n">
        <v>57</v>
      </c>
      <c r="H1381" s="54" t="s">
        <v>15</v>
      </c>
      <c r="I1381" s="390"/>
    </row>
    <row r="1382" s="391" customFormat="true" ht="13.5" hidden="true" customHeight="false" outlineLevel="2" collapsed="false">
      <c r="A1382" s="16" t="n">
        <v>1000143106</v>
      </c>
      <c r="B1382" s="402" t="s">
        <v>2426</v>
      </c>
      <c r="C1382" s="49" t="s">
        <v>2425</v>
      </c>
      <c r="D1382" s="365"/>
      <c r="E1382" s="5" t="n">
        <v>58</v>
      </c>
      <c r="F1382" s="5" t="n">
        <v>57.5</v>
      </c>
      <c r="G1382" s="5" t="n">
        <v>57</v>
      </c>
      <c r="H1382" s="54" t="s">
        <v>15</v>
      </c>
      <c r="I1382" s="390" t="s">
        <v>29</v>
      </c>
    </row>
    <row r="1383" s="391" customFormat="true" ht="13.5" hidden="true" customHeight="false" outlineLevel="2" collapsed="false">
      <c r="A1383" s="16" t="n">
        <v>1000109304</v>
      </c>
      <c r="B1383" s="402" t="s">
        <v>2427</v>
      </c>
      <c r="C1383" s="49" t="s">
        <v>2428</v>
      </c>
      <c r="D1383" s="365"/>
      <c r="E1383" s="5" t="n">
        <v>75</v>
      </c>
      <c r="F1383" s="5" t="n">
        <v>74.5</v>
      </c>
      <c r="G1383" s="5" t="n">
        <v>74</v>
      </c>
      <c r="H1383" s="54" t="s">
        <v>15</v>
      </c>
      <c r="I1383" s="390" t="s">
        <v>98</v>
      </c>
    </row>
    <row r="1384" s="391" customFormat="true" ht="13.5" hidden="true" customHeight="false" outlineLevel="2" collapsed="false">
      <c r="A1384" s="16" t="n">
        <v>1000144030</v>
      </c>
      <c r="B1384" s="402" t="s">
        <v>2429</v>
      </c>
      <c r="C1384" s="49" t="s">
        <v>2430</v>
      </c>
      <c r="D1384" s="365"/>
      <c r="E1384" s="5" t="n">
        <v>101</v>
      </c>
      <c r="F1384" s="5" t="n">
        <v>100</v>
      </c>
      <c r="G1384" s="5" t="n">
        <v>99</v>
      </c>
      <c r="H1384" s="54" t="s">
        <v>15</v>
      </c>
      <c r="I1384" s="390" t="s">
        <v>16</v>
      </c>
    </row>
    <row r="1385" s="391" customFormat="true" ht="13.5" hidden="true" customHeight="false" outlineLevel="2" collapsed="false">
      <c r="A1385" s="71" t="s">
        <v>2431</v>
      </c>
      <c r="B1385" s="403"/>
      <c r="C1385" s="404"/>
      <c r="D1385" s="405"/>
      <c r="E1385" s="375"/>
      <c r="F1385" s="375"/>
      <c r="G1385" s="375"/>
      <c r="H1385" s="375"/>
      <c r="I1385" s="390" t="s">
        <v>29</v>
      </c>
    </row>
    <row r="1386" s="391" customFormat="true" ht="13.5" hidden="true" customHeight="false" outlineLevel="2" collapsed="false">
      <c r="A1386" s="73" t="n">
        <v>1000129488</v>
      </c>
      <c r="B1386" s="401" t="s">
        <v>2432</v>
      </c>
      <c r="C1386" s="406" t="s">
        <v>2433</v>
      </c>
      <c r="D1386" s="407"/>
      <c r="E1386" s="5" t="n">
        <v>89</v>
      </c>
      <c r="F1386" s="5" t="n">
        <v>88</v>
      </c>
      <c r="G1386" s="5" t="n">
        <v>87</v>
      </c>
      <c r="H1386" s="54"/>
      <c r="I1386" s="390" t="s">
        <v>16</v>
      </c>
    </row>
    <row r="1387" s="391" customFormat="true" ht="13.5" hidden="true" customHeight="false" outlineLevel="2" collapsed="false">
      <c r="A1387" s="73" t="n">
        <v>1000129490</v>
      </c>
      <c r="B1387" s="401" t="s">
        <v>2434</v>
      </c>
      <c r="C1387" s="406" t="s">
        <v>2435</v>
      </c>
      <c r="D1387" s="407"/>
      <c r="E1387" s="5" t="n">
        <v>108</v>
      </c>
      <c r="F1387" s="5" t="n">
        <v>107</v>
      </c>
      <c r="G1387" s="5" t="n">
        <v>106</v>
      </c>
      <c r="H1387" s="54" t="s">
        <v>15</v>
      </c>
      <c r="I1387" s="390" t="s">
        <v>16</v>
      </c>
    </row>
    <row r="1388" s="391" customFormat="true" ht="14.25" hidden="true" customHeight="true" outlineLevel="2" collapsed="false">
      <c r="A1388" s="73" t="n">
        <v>1000129476</v>
      </c>
      <c r="B1388" s="401" t="s">
        <v>2436</v>
      </c>
      <c r="C1388" s="406" t="s">
        <v>2437</v>
      </c>
      <c r="D1388" s="407"/>
      <c r="E1388" s="5" t="n">
        <v>150</v>
      </c>
      <c r="F1388" s="5" t="n">
        <v>149</v>
      </c>
      <c r="G1388" s="5" t="n">
        <v>148</v>
      </c>
      <c r="H1388" s="54" t="s">
        <v>15</v>
      </c>
      <c r="I1388" s="390"/>
    </row>
    <row r="1389" s="391" customFormat="true" ht="13.5" hidden="true" customHeight="false" outlineLevel="2" collapsed="false">
      <c r="A1389" s="73" t="n">
        <v>1000129481</v>
      </c>
      <c r="B1389" s="401" t="s">
        <v>2438</v>
      </c>
      <c r="C1389" s="406" t="s">
        <v>2439</v>
      </c>
      <c r="D1389" s="407"/>
      <c r="E1389" s="5" t="n">
        <v>158</v>
      </c>
      <c r="F1389" s="5" t="n">
        <v>157</v>
      </c>
      <c r="G1389" s="5" t="n">
        <v>156</v>
      </c>
      <c r="H1389" s="54" t="s">
        <v>15</v>
      </c>
      <c r="I1389" s="390"/>
    </row>
    <row r="1390" s="391" customFormat="true" ht="13.5" hidden="true" customHeight="false" outlineLevel="2" collapsed="false">
      <c r="A1390" s="71" t="s">
        <v>2440</v>
      </c>
      <c r="B1390" s="403"/>
      <c r="C1390" s="404"/>
      <c r="D1390" s="405"/>
      <c r="E1390" s="375"/>
      <c r="F1390" s="375"/>
      <c r="G1390" s="375"/>
      <c r="H1390" s="375"/>
      <c r="I1390" s="390"/>
    </row>
    <row r="1391" s="391" customFormat="true" ht="13.5" hidden="true" customHeight="false" outlineLevel="2" collapsed="false">
      <c r="A1391" s="73" t="n">
        <v>1000098801</v>
      </c>
      <c r="B1391" s="401" t="s">
        <v>2441</v>
      </c>
      <c r="C1391" s="399" t="s">
        <v>2442</v>
      </c>
      <c r="D1391" s="400"/>
      <c r="E1391" s="5" t="n">
        <v>55.8</v>
      </c>
      <c r="F1391" s="5" t="n">
        <v>55.5</v>
      </c>
      <c r="G1391" s="5" t="n">
        <v>55.3</v>
      </c>
      <c r="H1391" s="54" t="s">
        <v>15</v>
      </c>
      <c r="I1391" s="390" t="s">
        <v>29</v>
      </c>
    </row>
    <row r="1392" s="391" customFormat="true" ht="13.5" hidden="true" customHeight="false" outlineLevel="2" collapsed="false">
      <c r="A1392" s="73" t="n">
        <v>1000121765</v>
      </c>
      <c r="B1392" s="401" t="s">
        <v>2443</v>
      </c>
      <c r="C1392" s="399" t="s">
        <v>2444</v>
      </c>
      <c r="D1392" s="400"/>
      <c r="E1392" s="5" t="n">
        <v>55.8</v>
      </c>
      <c r="F1392" s="5" t="n">
        <v>55.5</v>
      </c>
      <c r="G1392" s="5" t="n">
        <v>55.3</v>
      </c>
      <c r="H1392" s="54" t="s">
        <v>15</v>
      </c>
      <c r="I1392" s="390" t="s">
        <v>16</v>
      </c>
    </row>
    <row r="1393" s="391" customFormat="true" ht="13.5" hidden="true" customHeight="false" outlineLevel="2" collapsed="false">
      <c r="A1393" s="73" t="n">
        <v>1000099396</v>
      </c>
      <c r="B1393" s="401" t="s">
        <v>2445</v>
      </c>
      <c r="C1393" s="406" t="s">
        <v>2446</v>
      </c>
      <c r="D1393" s="407"/>
      <c r="E1393" s="5" t="n">
        <v>67.8</v>
      </c>
      <c r="F1393" s="5" t="n">
        <v>67.5</v>
      </c>
      <c r="G1393" s="5" t="n">
        <v>67.3</v>
      </c>
      <c r="H1393" s="54" t="s">
        <v>15</v>
      </c>
      <c r="I1393" s="390" t="s">
        <v>29</v>
      </c>
    </row>
    <row r="1394" s="391" customFormat="true" ht="13.5" hidden="true" customHeight="false" outlineLevel="2" collapsed="false">
      <c r="A1394" s="73" t="n">
        <v>1000099397</v>
      </c>
      <c r="B1394" s="401" t="s">
        <v>2447</v>
      </c>
      <c r="C1394" s="274" t="s">
        <v>2448</v>
      </c>
      <c r="D1394" s="275"/>
      <c r="E1394" s="5" t="n">
        <v>67.8</v>
      </c>
      <c r="F1394" s="5" t="n">
        <v>67.5</v>
      </c>
      <c r="G1394" s="5" t="n">
        <v>67.3</v>
      </c>
      <c r="H1394" s="54" t="s">
        <v>15</v>
      </c>
      <c r="I1394" s="390" t="s">
        <v>16</v>
      </c>
    </row>
    <row r="1395" s="391" customFormat="true" ht="13.5" hidden="true" customHeight="false" outlineLevel="2" collapsed="false">
      <c r="A1395" s="73" t="n">
        <v>1000121767</v>
      </c>
      <c r="B1395" s="401" t="s">
        <v>2449</v>
      </c>
      <c r="C1395" s="274" t="s">
        <v>2450</v>
      </c>
      <c r="D1395" s="275"/>
      <c r="E1395" s="5" t="n">
        <v>67.8</v>
      </c>
      <c r="F1395" s="5" t="n">
        <v>67.5</v>
      </c>
      <c r="G1395" s="5" t="n">
        <v>67.3</v>
      </c>
      <c r="H1395" s="54" t="s">
        <v>15</v>
      </c>
      <c r="I1395" s="390" t="s">
        <v>29</v>
      </c>
    </row>
    <row r="1396" s="391" customFormat="true" ht="13.5" hidden="true" customHeight="false" outlineLevel="2" collapsed="false">
      <c r="A1396" s="73" t="n">
        <v>1000121768</v>
      </c>
      <c r="B1396" s="401" t="s">
        <v>2451</v>
      </c>
      <c r="C1396" s="274" t="s">
        <v>2452</v>
      </c>
      <c r="D1396" s="275"/>
      <c r="E1396" s="5" t="n">
        <v>67.8</v>
      </c>
      <c r="F1396" s="5" t="n">
        <v>67.5</v>
      </c>
      <c r="G1396" s="5" t="n">
        <v>67.3</v>
      </c>
      <c r="H1396" s="54" t="s">
        <v>15</v>
      </c>
      <c r="I1396" s="390" t="s">
        <v>29</v>
      </c>
    </row>
    <row r="1397" s="391" customFormat="true" ht="13.5" hidden="true" customHeight="false" outlineLevel="2" collapsed="false">
      <c r="A1397" s="73" t="n">
        <v>1000121769</v>
      </c>
      <c r="B1397" s="401" t="s">
        <v>2453</v>
      </c>
      <c r="C1397" s="274" t="s">
        <v>2454</v>
      </c>
      <c r="D1397" s="275"/>
      <c r="E1397" s="5" t="n">
        <v>76.8</v>
      </c>
      <c r="F1397" s="5" t="n">
        <v>76.5</v>
      </c>
      <c r="G1397" s="5" t="n">
        <v>76.3</v>
      </c>
      <c r="H1397" s="54" t="s">
        <v>15</v>
      </c>
      <c r="I1397" s="390" t="s">
        <v>29</v>
      </c>
    </row>
    <row r="1398" s="391" customFormat="true" ht="13.5" hidden="true" customHeight="false" outlineLevel="2" collapsed="false">
      <c r="A1398" s="392" t="n">
        <v>1000145246</v>
      </c>
      <c r="B1398" s="408" t="s">
        <v>2455</v>
      </c>
      <c r="C1398" s="394" t="s">
        <v>2456</v>
      </c>
      <c r="D1398" s="395"/>
      <c r="E1398" s="5" t="n">
        <v>113.5</v>
      </c>
      <c r="F1398" s="5" t="n">
        <v>113</v>
      </c>
      <c r="G1398" s="5" t="n">
        <v>112.5</v>
      </c>
      <c r="H1398" s="54" t="s">
        <v>15</v>
      </c>
      <c r="I1398" s="390"/>
    </row>
    <row r="1399" s="391" customFormat="true" ht="13.5" hidden="true" customHeight="false" outlineLevel="2" collapsed="false">
      <c r="A1399" s="71" t="s">
        <v>2457</v>
      </c>
      <c r="B1399" s="403"/>
      <c r="C1399" s="404"/>
      <c r="D1399" s="405"/>
      <c r="E1399" s="375"/>
      <c r="F1399" s="375"/>
      <c r="G1399" s="375"/>
      <c r="H1399" s="375"/>
      <c r="I1399" s="390"/>
    </row>
    <row r="1400" s="391" customFormat="true" ht="13.5" hidden="true" customHeight="false" outlineLevel="2" collapsed="false">
      <c r="A1400" s="73" t="n">
        <v>1000130465</v>
      </c>
      <c r="B1400" s="401" t="s">
        <v>2458</v>
      </c>
      <c r="C1400" s="50" t="s">
        <v>2459</v>
      </c>
      <c r="D1400" s="409"/>
      <c r="E1400" s="5" t="n">
        <v>53.3</v>
      </c>
      <c r="F1400" s="5" t="n">
        <v>53</v>
      </c>
      <c r="G1400" s="5" t="n">
        <v>52.8</v>
      </c>
      <c r="H1400" s="54" t="s">
        <v>15</v>
      </c>
      <c r="I1400" s="390" t="s">
        <v>16</v>
      </c>
    </row>
    <row r="1401" s="391" customFormat="true" ht="13.5" hidden="true" customHeight="false" outlineLevel="2" collapsed="false">
      <c r="A1401" s="73" t="n">
        <v>1000129486</v>
      </c>
      <c r="B1401" s="401" t="s">
        <v>2460</v>
      </c>
      <c r="C1401" s="50" t="s">
        <v>2461</v>
      </c>
      <c r="D1401" s="409"/>
      <c r="E1401" s="5" t="n">
        <v>62.5</v>
      </c>
      <c r="F1401" s="5" t="n">
        <v>62</v>
      </c>
      <c r="G1401" s="5" t="n">
        <v>61.8</v>
      </c>
      <c r="H1401" s="54" t="s">
        <v>15</v>
      </c>
      <c r="I1401" s="390"/>
    </row>
    <row r="1402" s="391" customFormat="true" ht="13.5" hidden="true" customHeight="false" outlineLevel="2" collapsed="false">
      <c r="A1402" s="73" t="n">
        <v>1000130466</v>
      </c>
      <c r="B1402" s="401" t="s">
        <v>2462</v>
      </c>
      <c r="C1402" s="50" t="s">
        <v>2463</v>
      </c>
      <c r="D1402" s="409"/>
      <c r="E1402" s="5" t="n">
        <v>71.5</v>
      </c>
      <c r="F1402" s="5" t="n">
        <v>71</v>
      </c>
      <c r="G1402" s="5" t="n">
        <v>70.5</v>
      </c>
      <c r="H1402" s="54" t="s">
        <v>15</v>
      </c>
      <c r="I1402" s="390" t="s">
        <v>29</v>
      </c>
    </row>
    <row r="1403" s="391" customFormat="true" ht="13.5" hidden="true" customHeight="false" outlineLevel="2" collapsed="false">
      <c r="A1403" s="71" t="s">
        <v>2464</v>
      </c>
      <c r="B1403" s="403"/>
      <c r="C1403" s="404"/>
      <c r="D1403" s="405"/>
      <c r="E1403" s="375"/>
      <c r="F1403" s="375"/>
      <c r="G1403" s="375"/>
      <c r="H1403" s="375"/>
      <c r="I1403" s="390" t="s">
        <v>16</v>
      </c>
    </row>
    <row r="1404" s="391" customFormat="true" ht="13.5" hidden="true" customHeight="false" outlineLevel="2" collapsed="false">
      <c r="A1404" s="73" t="n">
        <v>1000125385</v>
      </c>
      <c r="B1404" s="401" t="s">
        <v>2465</v>
      </c>
      <c r="C1404" s="274" t="s">
        <v>2466</v>
      </c>
      <c r="D1404" s="275"/>
      <c r="E1404" s="5" t="n">
        <v>69.3</v>
      </c>
      <c r="F1404" s="5" t="n">
        <v>69</v>
      </c>
      <c r="G1404" s="5" t="n">
        <v>68.8</v>
      </c>
      <c r="H1404" s="54" t="s">
        <v>15</v>
      </c>
      <c r="I1404" s="390" t="s">
        <v>16</v>
      </c>
    </row>
    <row r="1405" s="413" customFormat="true" ht="12" hidden="true" customHeight="false" outlineLevel="2" collapsed="false">
      <c r="A1405" s="73"/>
      <c r="B1405" s="410"/>
      <c r="C1405" s="33"/>
      <c r="D1405" s="166"/>
      <c r="E1405" s="411"/>
      <c r="F1405" s="411"/>
      <c r="G1405" s="411"/>
      <c r="H1405" s="411"/>
      <c r="I1405" s="412"/>
    </row>
    <row r="1406" s="33" customFormat="true" ht="12" hidden="true" customHeight="false" outlineLevel="1" collapsed="false">
      <c r="A1406" s="26"/>
      <c r="B1406" s="27" t="s">
        <v>2467</v>
      </c>
      <c r="C1406" s="28"/>
      <c r="D1406" s="29"/>
      <c r="E1406" s="30"/>
      <c r="F1406" s="30"/>
      <c r="G1406" s="30"/>
      <c r="H1406" s="31"/>
      <c r="I1406" s="414"/>
    </row>
    <row r="1407" s="33" customFormat="true" ht="12" hidden="true" customHeight="false" outlineLevel="2" collapsed="false">
      <c r="A1407" s="75" t="s">
        <v>4</v>
      </c>
      <c r="B1407" s="76" t="s">
        <v>5</v>
      </c>
      <c r="C1407" s="77" t="s">
        <v>6</v>
      </c>
      <c r="D1407" s="78"/>
      <c r="E1407" s="415" t="s">
        <v>8</v>
      </c>
      <c r="F1407" s="416" t="s">
        <v>9</v>
      </c>
      <c r="G1407" s="415" t="s">
        <v>10</v>
      </c>
      <c r="H1407" s="417"/>
      <c r="I1407" s="79" t="s">
        <v>11</v>
      </c>
    </row>
    <row r="1408" s="33" customFormat="true" ht="12" hidden="true" customHeight="false" outlineLevel="2" collapsed="false">
      <c r="A1408" s="67" t="s">
        <v>2468</v>
      </c>
      <c r="B1408" s="418"/>
      <c r="C1408" s="419"/>
      <c r="D1408" s="420"/>
      <c r="E1408" s="45"/>
      <c r="F1408" s="45"/>
      <c r="G1408" s="46"/>
      <c r="H1408" s="46"/>
      <c r="I1408" s="421" t="s">
        <v>1671</v>
      </c>
    </row>
    <row r="1409" s="164" customFormat="true" ht="12" hidden="true" customHeight="false" outlineLevel="2" collapsed="false">
      <c r="A1409" s="69" t="n">
        <v>1000099840</v>
      </c>
      <c r="B1409" s="422" t="s">
        <v>2469</v>
      </c>
      <c r="C1409" s="49" t="s">
        <v>2470</v>
      </c>
      <c r="D1409" s="365"/>
      <c r="E1409" s="52" t="n">
        <v>153.5</v>
      </c>
      <c r="F1409" s="52" t="n">
        <v>153</v>
      </c>
      <c r="G1409" s="56" t="n">
        <v>152.5</v>
      </c>
      <c r="H1409" s="54" t="s">
        <v>15</v>
      </c>
      <c r="I1409" s="354" t="s">
        <v>29</v>
      </c>
      <c r="J1409" s="69"/>
      <c r="K1409" s="69"/>
      <c r="L1409" s="50"/>
      <c r="M1409" s="50"/>
      <c r="N1409" s="423"/>
      <c r="O1409" s="423"/>
      <c r="P1409" s="423"/>
      <c r="Q1409" s="423"/>
      <c r="R1409" s="423"/>
      <c r="S1409" s="55"/>
      <c r="T1409" s="424"/>
      <c r="U1409" s="424"/>
      <c r="V1409" s="424"/>
      <c r="W1409" s="424"/>
      <c r="X1409" s="425"/>
      <c r="Y1409" s="73"/>
      <c r="Z1409" s="73"/>
      <c r="AA1409" s="73"/>
      <c r="AB1409" s="50"/>
      <c r="AC1409" s="50"/>
      <c r="AD1409" s="423"/>
      <c r="AE1409" s="423"/>
      <c r="AF1409" s="423"/>
      <c r="AG1409" s="423"/>
      <c r="AH1409" s="423"/>
      <c r="AI1409" s="55"/>
      <c r="AJ1409" s="424"/>
      <c r="AK1409" s="424"/>
      <c r="AL1409" s="424"/>
      <c r="AM1409" s="424"/>
      <c r="AN1409" s="425"/>
      <c r="AO1409" s="73"/>
      <c r="AP1409" s="73"/>
      <c r="AQ1409" s="73"/>
      <c r="AR1409" s="50"/>
      <c r="AS1409" s="50"/>
      <c r="AT1409" s="423"/>
      <c r="AU1409" s="423"/>
      <c r="AV1409" s="423"/>
      <c r="AW1409" s="423"/>
      <c r="AX1409" s="423"/>
      <c r="AY1409" s="55"/>
      <c r="AZ1409" s="424"/>
      <c r="BA1409" s="424"/>
      <c r="BB1409" s="424"/>
      <c r="BC1409" s="424"/>
      <c r="BD1409" s="425"/>
      <c r="BE1409" s="73"/>
      <c r="BF1409" s="73"/>
      <c r="BG1409" s="73"/>
      <c r="BH1409" s="50"/>
      <c r="BI1409" s="50"/>
      <c r="BJ1409" s="423"/>
      <c r="BK1409" s="423"/>
      <c r="BL1409" s="423"/>
      <c r="BM1409" s="423"/>
      <c r="BN1409" s="423"/>
      <c r="BO1409" s="55"/>
      <c r="BP1409" s="424"/>
      <c r="BQ1409" s="424"/>
      <c r="BR1409" s="424"/>
      <c r="BS1409" s="424"/>
      <c r="BT1409" s="425"/>
      <c r="BU1409" s="73"/>
      <c r="BV1409" s="73"/>
      <c r="BW1409" s="73"/>
      <c r="BX1409" s="50"/>
      <c r="BY1409" s="50"/>
      <c r="BZ1409" s="423"/>
      <c r="CA1409" s="423"/>
      <c r="CB1409" s="423"/>
      <c r="CC1409" s="423"/>
      <c r="CD1409" s="423"/>
      <c r="CE1409" s="55"/>
      <c r="CF1409" s="424"/>
      <c r="CG1409" s="424"/>
      <c r="CH1409" s="424"/>
      <c r="CI1409" s="424"/>
      <c r="CJ1409" s="425"/>
      <c r="CK1409" s="73"/>
      <c r="CL1409" s="73"/>
      <c r="CM1409" s="73"/>
      <c r="CN1409" s="50"/>
      <c r="CO1409" s="50"/>
      <c r="CP1409" s="423"/>
      <c r="CQ1409" s="423"/>
      <c r="CR1409" s="423"/>
      <c r="CS1409" s="423"/>
      <c r="CT1409" s="423"/>
      <c r="CU1409" s="55"/>
      <c r="CV1409" s="424"/>
      <c r="CW1409" s="424"/>
      <c r="CX1409" s="424"/>
      <c r="CY1409" s="424"/>
      <c r="CZ1409" s="425"/>
      <c r="DA1409" s="73"/>
      <c r="DB1409" s="73"/>
      <c r="DC1409" s="73"/>
      <c r="DD1409" s="50"/>
      <c r="DE1409" s="50"/>
      <c r="DF1409" s="423"/>
      <c r="DG1409" s="423"/>
      <c r="DH1409" s="423"/>
      <c r="DI1409" s="423"/>
      <c r="DJ1409" s="423"/>
      <c r="DK1409" s="55"/>
      <c r="DL1409" s="424"/>
      <c r="DM1409" s="424"/>
      <c r="DN1409" s="424"/>
      <c r="DO1409" s="424"/>
      <c r="DP1409" s="425"/>
      <c r="DQ1409" s="73"/>
      <c r="DR1409" s="73"/>
      <c r="DS1409" s="73"/>
      <c r="DT1409" s="50"/>
      <c r="DU1409" s="50"/>
      <c r="DV1409" s="423"/>
      <c r="DW1409" s="423"/>
      <c r="DX1409" s="423"/>
      <c r="DY1409" s="423"/>
      <c r="DZ1409" s="423"/>
      <c r="EA1409" s="55"/>
      <c r="EB1409" s="424"/>
      <c r="EC1409" s="424"/>
      <c r="ED1409" s="424"/>
      <c r="EE1409" s="424"/>
      <c r="EF1409" s="425"/>
      <c r="EG1409" s="73"/>
      <c r="EH1409" s="73"/>
      <c r="EI1409" s="73"/>
      <c r="EJ1409" s="50"/>
      <c r="EK1409" s="50"/>
      <c r="EL1409" s="423"/>
      <c r="EM1409" s="423"/>
      <c r="EN1409" s="423"/>
      <c r="EO1409" s="423"/>
      <c r="EP1409" s="423"/>
      <c r="EQ1409" s="55"/>
      <c r="ER1409" s="424"/>
      <c r="ES1409" s="424"/>
      <c r="ET1409" s="424"/>
      <c r="EU1409" s="424"/>
      <c r="EV1409" s="425"/>
      <c r="EW1409" s="73"/>
      <c r="EX1409" s="73"/>
      <c r="EY1409" s="73"/>
      <c r="EZ1409" s="50"/>
      <c r="FA1409" s="50"/>
      <c r="FB1409" s="423"/>
      <c r="FC1409" s="423"/>
      <c r="FD1409" s="423"/>
      <c r="FE1409" s="423"/>
      <c r="FF1409" s="423"/>
      <c r="FG1409" s="55"/>
      <c r="FH1409" s="424"/>
      <c r="FI1409" s="424"/>
      <c r="FJ1409" s="424"/>
      <c r="FK1409" s="424"/>
      <c r="FL1409" s="425"/>
      <c r="FM1409" s="73"/>
      <c r="FN1409" s="73"/>
      <c r="FO1409" s="73"/>
      <c r="FP1409" s="50"/>
      <c r="FQ1409" s="50"/>
      <c r="FR1409" s="423"/>
      <c r="FS1409" s="423"/>
      <c r="FT1409" s="423"/>
      <c r="FU1409" s="423"/>
      <c r="FV1409" s="423"/>
      <c r="FW1409" s="55"/>
      <c r="FX1409" s="424"/>
      <c r="FY1409" s="424"/>
      <c r="FZ1409" s="424"/>
      <c r="GA1409" s="424"/>
      <c r="GB1409" s="425"/>
      <c r="GC1409" s="73"/>
      <c r="GD1409" s="73"/>
      <c r="GE1409" s="73"/>
      <c r="GF1409" s="50"/>
      <c r="GG1409" s="50"/>
      <c r="GH1409" s="423"/>
      <c r="GI1409" s="423"/>
      <c r="GJ1409" s="423"/>
      <c r="GK1409" s="423"/>
      <c r="GL1409" s="423"/>
      <c r="GM1409" s="55"/>
      <c r="GN1409" s="424"/>
      <c r="GO1409" s="424"/>
      <c r="GP1409" s="424"/>
      <c r="GQ1409" s="424"/>
      <c r="GR1409" s="425"/>
      <c r="GS1409" s="73"/>
      <c r="GT1409" s="73"/>
      <c r="GU1409" s="73"/>
      <c r="GV1409" s="50"/>
      <c r="GW1409" s="50"/>
      <c r="GX1409" s="423"/>
      <c r="GY1409" s="423"/>
      <c r="GZ1409" s="423"/>
      <c r="HA1409" s="423"/>
      <c r="HB1409" s="423"/>
      <c r="HC1409" s="55"/>
      <c r="HD1409" s="424"/>
      <c r="HE1409" s="424"/>
      <c r="HF1409" s="424"/>
      <c r="HG1409" s="424"/>
      <c r="HH1409" s="425"/>
      <c r="HI1409" s="73"/>
      <c r="HJ1409" s="73"/>
      <c r="HK1409" s="73"/>
      <c r="HL1409" s="50"/>
      <c r="HM1409" s="50"/>
      <c r="HN1409" s="423"/>
      <c r="HO1409" s="423"/>
      <c r="HP1409" s="423"/>
      <c r="HQ1409" s="423"/>
      <c r="HR1409" s="423"/>
      <c r="HS1409" s="55"/>
      <c r="HT1409" s="424"/>
      <c r="HU1409" s="424"/>
      <c r="HV1409" s="424"/>
      <c r="HW1409" s="424"/>
      <c r="HX1409" s="425"/>
    </row>
    <row r="1410" s="430" customFormat="true" ht="12" hidden="true" customHeight="false" outlineLevel="2" collapsed="false">
      <c r="A1410" s="69" t="n">
        <v>1000147911</v>
      </c>
      <c r="B1410" s="422" t="s">
        <v>2471</v>
      </c>
      <c r="C1410" s="49" t="s">
        <v>2472</v>
      </c>
      <c r="D1410" s="365"/>
      <c r="E1410" s="52" t="n">
        <v>132</v>
      </c>
      <c r="F1410" s="52" t="n">
        <v>131.5</v>
      </c>
      <c r="G1410" s="56" t="n">
        <v>131</v>
      </c>
      <c r="H1410" s="54" t="s">
        <v>15</v>
      </c>
      <c r="I1410" s="354" t="s">
        <v>29</v>
      </c>
      <c r="J1410" s="68"/>
      <c r="K1410" s="68"/>
      <c r="L1410" s="60"/>
      <c r="M1410" s="60"/>
      <c r="N1410" s="426"/>
      <c r="O1410" s="426"/>
      <c r="P1410" s="426"/>
      <c r="Q1410" s="426"/>
      <c r="R1410" s="426"/>
      <c r="S1410" s="65"/>
      <c r="T1410" s="427"/>
      <c r="U1410" s="427"/>
      <c r="V1410" s="427"/>
      <c r="W1410" s="427"/>
      <c r="X1410" s="428"/>
      <c r="Y1410" s="429"/>
      <c r="Z1410" s="429"/>
      <c r="AA1410" s="429"/>
      <c r="AB1410" s="60"/>
      <c r="AC1410" s="60"/>
      <c r="AD1410" s="426"/>
      <c r="AE1410" s="426"/>
      <c r="AF1410" s="426"/>
      <c r="AG1410" s="426"/>
      <c r="AH1410" s="426"/>
      <c r="AI1410" s="65"/>
      <c r="AJ1410" s="427"/>
      <c r="AK1410" s="427"/>
      <c r="AL1410" s="427"/>
      <c r="AM1410" s="427"/>
      <c r="AN1410" s="428"/>
      <c r="AO1410" s="429"/>
      <c r="AP1410" s="429"/>
      <c r="AQ1410" s="429"/>
      <c r="AR1410" s="60"/>
      <c r="AS1410" s="60"/>
      <c r="AT1410" s="426"/>
      <c r="AU1410" s="426"/>
      <c r="AV1410" s="426"/>
      <c r="AW1410" s="426"/>
      <c r="AX1410" s="426"/>
      <c r="AY1410" s="65"/>
      <c r="AZ1410" s="427"/>
      <c r="BA1410" s="427"/>
      <c r="BB1410" s="427"/>
      <c r="BC1410" s="427"/>
      <c r="BD1410" s="428"/>
      <c r="BE1410" s="429"/>
      <c r="BF1410" s="429"/>
      <c r="BG1410" s="429"/>
      <c r="BH1410" s="60"/>
      <c r="BI1410" s="60"/>
      <c r="BJ1410" s="426"/>
      <c r="BK1410" s="426"/>
      <c r="BL1410" s="426"/>
      <c r="BM1410" s="426"/>
      <c r="BN1410" s="426"/>
      <c r="BO1410" s="65"/>
      <c r="BP1410" s="427"/>
      <c r="BQ1410" s="427"/>
      <c r="BR1410" s="427"/>
      <c r="BS1410" s="427"/>
      <c r="BT1410" s="428"/>
      <c r="BU1410" s="429"/>
      <c r="BV1410" s="429"/>
      <c r="BW1410" s="429"/>
      <c r="BX1410" s="60"/>
      <c r="BY1410" s="60"/>
      <c r="BZ1410" s="426"/>
      <c r="CA1410" s="426"/>
      <c r="CB1410" s="426"/>
      <c r="CC1410" s="426"/>
      <c r="CD1410" s="426"/>
      <c r="CE1410" s="65"/>
      <c r="CF1410" s="427"/>
      <c r="CG1410" s="427"/>
      <c r="CH1410" s="427"/>
      <c r="CI1410" s="427"/>
      <c r="CJ1410" s="428"/>
      <c r="CK1410" s="429"/>
      <c r="CL1410" s="429"/>
      <c r="CM1410" s="429"/>
      <c r="CN1410" s="60"/>
      <c r="CO1410" s="60"/>
      <c r="CP1410" s="426"/>
      <c r="CQ1410" s="426"/>
      <c r="CR1410" s="426"/>
      <c r="CS1410" s="426"/>
      <c r="CT1410" s="426"/>
      <c r="CU1410" s="65"/>
      <c r="CV1410" s="427"/>
      <c r="CW1410" s="427"/>
      <c r="CX1410" s="427"/>
      <c r="CY1410" s="427"/>
      <c r="CZ1410" s="428"/>
      <c r="DA1410" s="429"/>
      <c r="DB1410" s="429"/>
      <c r="DC1410" s="429"/>
      <c r="DD1410" s="60"/>
      <c r="DE1410" s="60"/>
      <c r="DF1410" s="426"/>
      <c r="DG1410" s="426"/>
      <c r="DH1410" s="426"/>
      <c r="DI1410" s="426"/>
      <c r="DJ1410" s="426"/>
      <c r="DK1410" s="65"/>
      <c r="DL1410" s="427"/>
      <c r="DM1410" s="427"/>
      <c r="DN1410" s="427"/>
      <c r="DO1410" s="427"/>
      <c r="DP1410" s="428"/>
      <c r="DQ1410" s="429"/>
      <c r="DR1410" s="429"/>
      <c r="DS1410" s="429"/>
      <c r="DT1410" s="60"/>
      <c r="DU1410" s="60"/>
      <c r="DV1410" s="426"/>
      <c r="DW1410" s="426"/>
      <c r="DX1410" s="426"/>
      <c r="DY1410" s="426"/>
      <c r="DZ1410" s="426"/>
      <c r="EA1410" s="65"/>
      <c r="EB1410" s="427"/>
      <c r="EC1410" s="427"/>
      <c r="ED1410" s="427"/>
      <c r="EE1410" s="427"/>
      <c r="EF1410" s="428"/>
      <c r="EG1410" s="429"/>
      <c r="EH1410" s="429"/>
      <c r="EI1410" s="429"/>
      <c r="EJ1410" s="60"/>
      <c r="EK1410" s="60"/>
      <c r="EL1410" s="426"/>
      <c r="EM1410" s="426"/>
      <c r="EN1410" s="426"/>
      <c r="EO1410" s="426"/>
      <c r="EP1410" s="426"/>
      <c r="EQ1410" s="65"/>
      <c r="ER1410" s="427"/>
      <c r="ES1410" s="427"/>
      <c r="ET1410" s="427"/>
      <c r="EU1410" s="427"/>
      <c r="EV1410" s="428"/>
      <c r="EW1410" s="429"/>
      <c r="EX1410" s="429"/>
      <c r="EY1410" s="429"/>
      <c r="EZ1410" s="60"/>
      <c r="FA1410" s="60"/>
      <c r="FB1410" s="426"/>
      <c r="FC1410" s="426"/>
      <c r="FD1410" s="426"/>
      <c r="FE1410" s="426"/>
      <c r="FF1410" s="426"/>
      <c r="FG1410" s="65"/>
      <c r="FH1410" s="427"/>
      <c r="FI1410" s="427"/>
      <c r="FJ1410" s="427"/>
      <c r="FK1410" s="427"/>
      <c r="FL1410" s="428"/>
      <c r="FM1410" s="429"/>
      <c r="FN1410" s="429"/>
      <c r="FO1410" s="429"/>
      <c r="FP1410" s="60"/>
      <c r="FQ1410" s="60"/>
      <c r="FR1410" s="426"/>
      <c r="FS1410" s="426"/>
      <c r="FT1410" s="426"/>
      <c r="FU1410" s="426"/>
      <c r="FV1410" s="426"/>
      <c r="FW1410" s="65"/>
      <c r="FX1410" s="427"/>
      <c r="FY1410" s="427"/>
      <c r="FZ1410" s="427"/>
      <c r="GA1410" s="427"/>
      <c r="GB1410" s="428"/>
      <c r="GC1410" s="429"/>
      <c r="GD1410" s="429"/>
      <c r="GE1410" s="429"/>
      <c r="GF1410" s="60"/>
      <c r="GG1410" s="60"/>
      <c r="GH1410" s="426"/>
      <c r="GI1410" s="426"/>
      <c r="GJ1410" s="426"/>
      <c r="GK1410" s="426"/>
      <c r="GL1410" s="426"/>
      <c r="GM1410" s="65"/>
      <c r="GN1410" s="427"/>
      <c r="GO1410" s="427"/>
      <c r="GP1410" s="427"/>
      <c r="GQ1410" s="427"/>
      <c r="GR1410" s="428"/>
      <c r="GS1410" s="429"/>
      <c r="GT1410" s="429"/>
      <c r="GU1410" s="429"/>
      <c r="GV1410" s="60"/>
      <c r="GW1410" s="60"/>
      <c r="GX1410" s="426"/>
      <c r="GY1410" s="426"/>
      <c r="GZ1410" s="426"/>
      <c r="HA1410" s="426"/>
      <c r="HB1410" s="426"/>
      <c r="HC1410" s="65"/>
      <c r="HD1410" s="427"/>
      <c r="HE1410" s="427"/>
      <c r="HF1410" s="427"/>
      <c r="HG1410" s="427"/>
      <c r="HH1410" s="428"/>
      <c r="HI1410" s="429"/>
      <c r="HJ1410" s="429"/>
      <c r="HK1410" s="429"/>
      <c r="HL1410" s="60"/>
      <c r="HM1410" s="60"/>
      <c r="HN1410" s="426"/>
      <c r="HO1410" s="426"/>
      <c r="HP1410" s="426"/>
      <c r="HQ1410" s="426"/>
      <c r="HR1410" s="426"/>
      <c r="HS1410" s="65"/>
      <c r="HT1410" s="427"/>
      <c r="HU1410" s="427"/>
      <c r="HV1410" s="427"/>
      <c r="HW1410" s="427"/>
      <c r="HX1410" s="428"/>
    </row>
    <row r="1411" s="164" customFormat="true" ht="13.5" hidden="true" customHeight="true" outlineLevel="2" collapsed="false">
      <c r="A1411" s="68" t="n">
        <v>1000115122</v>
      </c>
      <c r="B1411" s="431" t="s">
        <v>2473</v>
      </c>
      <c r="C1411" s="59" t="s">
        <v>2474</v>
      </c>
      <c r="D1411" s="432"/>
      <c r="E1411" s="61" t="n">
        <v>211</v>
      </c>
      <c r="F1411" s="61" t="n">
        <v>210.5</v>
      </c>
      <c r="G1411" s="62" t="n">
        <v>210</v>
      </c>
      <c r="H1411" s="54" t="s">
        <v>15</v>
      </c>
      <c r="I1411" s="433"/>
      <c r="J1411" s="69"/>
      <c r="K1411" s="69"/>
      <c r="L1411" s="50"/>
      <c r="M1411" s="50"/>
      <c r="N1411" s="423"/>
      <c r="O1411" s="423"/>
      <c r="P1411" s="423"/>
      <c r="Q1411" s="423"/>
      <c r="R1411" s="423"/>
      <c r="S1411" s="55"/>
      <c r="T1411" s="424"/>
      <c r="U1411" s="424"/>
      <c r="V1411" s="424"/>
      <c r="W1411" s="424"/>
      <c r="X1411" s="425"/>
      <c r="Y1411" s="73"/>
      <c r="Z1411" s="73"/>
      <c r="AA1411" s="73"/>
      <c r="AB1411" s="50"/>
      <c r="AC1411" s="50"/>
      <c r="AD1411" s="423"/>
      <c r="AE1411" s="423"/>
      <c r="AF1411" s="423"/>
      <c r="AG1411" s="423"/>
      <c r="AH1411" s="423"/>
      <c r="AI1411" s="55"/>
      <c r="AJ1411" s="424"/>
      <c r="AK1411" s="424"/>
      <c r="AL1411" s="424"/>
      <c r="AM1411" s="424"/>
      <c r="AN1411" s="425"/>
      <c r="AO1411" s="73"/>
      <c r="AP1411" s="73"/>
      <c r="AQ1411" s="73"/>
      <c r="AR1411" s="50"/>
      <c r="AS1411" s="50"/>
      <c r="AT1411" s="423"/>
      <c r="AU1411" s="423"/>
      <c r="AV1411" s="423"/>
      <c r="AW1411" s="423"/>
      <c r="AX1411" s="423"/>
      <c r="AY1411" s="55"/>
      <c r="AZ1411" s="424"/>
      <c r="BA1411" s="424"/>
      <c r="BB1411" s="424"/>
      <c r="BC1411" s="424"/>
      <c r="BD1411" s="425"/>
      <c r="BE1411" s="73"/>
      <c r="BF1411" s="73"/>
      <c r="BG1411" s="73"/>
      <c r="BH1411" s="50"/>
      <c r="BI1411" s="50"/>
      <c r="BJ1411" s="423"/>
      <c r="BK1411" s="423"/>
      <c r="BL1411" s="423"/>
      <c r="BM1411" s="423"/>
      <c r="BN1411" s="423"/>
      <c r="BO1411" s="55"/>
      <c r="BP1411" s="424"/>
      <c r="BQ1411" s="424"/>
      <c r="BR1411" s="424"/>
      <c r="BS1411" s="424"/>
      <c r="BT1411" s="425"/>
      <c r="BU1411" s="73"/>
      <c r="BV1411" s="73"/>
      <c r="BW1411" s="73"/>
      <c r="BX1411" s="50"/>
      <c r="BY1411" s="50"/>
      <c r="BZ1411" s="423"/>
      <c r="CA1411" s="423"/>
      <c r="CB1411" s="423"/>
      <c r="CC1411" s="423"/>
      <c r="CD1411" s="423"/>
      <c r="CE1411" s="55"/>
      <c r="CF1411" s="424"/>
      <c r="CG1411" s="424"/>
      <c r="CH1411" s="424"/>
      <c r="CI1411" s="424"/>
      <c r="CJ1411" s="425"/>
      <c r="CK1411" s="73"/>
      <c r="CL1411" s="73"/>
      <c r="CM1411" s="73"/>
      <c r="CN1411" s="50"/>
      <c r="CO1411" s="50"/>
      <c r="CP1411" s="423"/>
      <c r="CQ1411" s="423"/>
      <c r="CR1411" s="423"/>
      <c r="CS1411" s="423"/>
      <c r="CT1411" s="423"/>
      <c r="CU1411" s="55"/>
      <c r="CV1411" s="424"/>
      <c r="CW1411" s="424"/>
      <c r="CX1411" s="424"/>
      <c r="CY1411" s="424"/>
      <c r="CZ1411" s="425"/>
      <c r="DA1411" s="73"/>
      <c r="DB1411" s="73"/>
      <c r="DC1411" s="73"/>
      <c r="DD1411" s="50"/>
      <c r="DE1411" s="50"/>
      <c r="DF1411" s="423"/>
      <c r="DG1411" s="423"/>
      <c r="DH1411" s="423"/>
      <c r="DI1411" s="423"/>
      <c r="DJ1411" s="423"/>
      <c r="DK1411" s="55"/>
      <c r="DL1411" s="424"/>
      <c r="DM1411" s="424"/>
      <c r="DN1411" s="424"/>
      <c r="DO1411" s="424"/>
      <c r="DP1411" s="425"/>
      <c r="DQ1411" s="73"/>
      <c r="DR1411" s="73"/>
      <c r="DS1411" s="73"/>
      <c r="DT1411" s="50"/>
      <c r="DU1411" s="50"/>
      <c r="DV1411" s="423"/>
      <c r="DW1411" s="423"/>
      <c r="DX1411" s="423"/>
      <c r="DY1411" s="423"/>
      <c r="DZ1411" s="423"/>
      <c r="EA1411" s="55"/>
      <c r="EB1411" s="424"/>
      <c r="EC1411" s="424"/>
      <c r="ED1411" s="424"/>
      <c r="EE1411" s="424"/>
      <c r="EF1411" s="425"/>
      <c r="EG1411" s="73"/>
      <c r="EH1411" s="73"/>
      <c r="EI1411" s="73"/>
      <c r="EJ1411" s="50"/>
      <c r="EK1411" s="50"/>
      <c r="EL1411" s="423"/>
      <c r="EM1411" s="423"/>
      <c r="EN1411" s="423"/>
      <c r="EO1411" s="423"/>
      <c r="EP1411" s="423"/>
      <c r="EQ1411" s="55"/>
      <c r="ER1411" s="424"/>
      <c r="ES1411" s="424"/>
      <c r="ET1411" s="424"/>
      <c r="EU1411" s="424"/>
      <c r="EV1411" s="425"/>
      <c r="EW1411" s="73"/>
      <c r="EX1411" s="73"/>
      <c r="EY1411" s="73"/>
      <c r="EZ1411" s="50"/>
      <c r="FA1411" s="50"/>
      <c r="FB1411" s="423"/>
      <c r="FC1411" s="423"/>
      <c r="FD1411" s="423"/>
      <c r="FE1411" s="423"/>
      <c r="FF1411" s="423"/>
      <c r="FG1411" s="55"/>
      <c r="FH1411" s="424"/>
      <c r="FI1411" s="424"/>
      <c r="FJ1411" s="424"/>
      <c r="FK1411" s="424"/>
      <c r="FL1411" s="425"/>
      <c r="FM1411" s="73"/>
      <c r="FN1411" s="73"/>
      <c r="FO1411" s="73"/>
      <c r="FP1411" s="50"/>
      <c r="FQ1411" s="50"/>
      <c r="FR1411" s="423"/>
      <c r="FS1411" s="423"/>
      <c r="FT1411" s="423"/>
      <c r="FU1411" s="423"/>
      <c r="FV1411" s="423"/>
      <c r="FW1411" s="55"/>
      <c r="FX1411" s="424"/>
      <c r="FY1411" s="424"/>
      <c r="FZ1411" s="424"/>
      <c r="GA1411" s="424"/>
      <c r="GB1411" s="425"/>
      <c r="GC1411" s="73"/>
      <c r="GD1411" s="73"/>
      <c r="GE1411" s="73"/>
      <c r="GF1411" s="50"/>
      <c r="GG1411" s="50"/>
      <c r="GH1411" s="423"/>
      <c r="GI1411" s="423"/>
      <c r="GJ1411" s="423"/>
      <c r="GK1411" s="423"/>
      <c r="GL1411" s="423"/>
      <c r="GM1411" s="55"/>
      <c r="GN1411" s="424"/>
      <c r="GO1411" s="424"/>
      <c r="GP1411" s="424"/>
      <c r="GQ1411" s="424"/>
      <c r="GR1411" s="425"/>
      <c r="GS1411" s="73"/>
      <c r="GT1411" s="73"/>
      <c r="GU1411" s="73"/>
      <c r="GV1411" s="50"/>
      <c r="GW1411" s="50"/>
      <c r="GX1411" s="423"/>
      <c r="GY1411" s="423"/>
      <c r="GZ1411" s="423"/>
      <c r="HA1411" s="423"/>
      <c r="HB1411" s="423"/>
      <c r="HC1411" s="55"/>
      <c r="HD1411" s="424"/>
      <c r="HE1411" s="424"/>
      <c r="HF1411" s="424"/>
      <c r="HG1411" s="424"/>
      <c r="HH1411" s="425"/>
      <c r="HI1411" s="73"/>
      <c r="HJ1411" s="73"/>
      <c r="HK1411" s="73"/>
      <c r="HL1411" s="50"/>
      <c r="HM1411" s="50"/>
      <c r="HN1411" s="423"/>
      <c r="HO1411" s="423"/>
      <c r="HP1411" s="423"/>
      <c r="HQ1411" s="423"/>
      <c r="HR1411" s="423"/>
      <c r="HS1411" s="55"/>
      <c r="HT1411" s="424"/>
      <c r="HU1411" s="424"/>
      <c r="HV1411" s="424"/>
      <c r="HW1411" s="424"/>
      <c r="HX1411" s="425"/>
    </row>
    <row r="1412" s="164" customFormat="true" ht="13.5" hidden="true" customHeight="true" outlineLevel="2" collapsed="false">
      <c r="A1412" s="69" t="n">
        <v>1000123545</v>
      </c>
      <c r="B1412" s="422" t="s">
        <v>2475</v>
      </c>
      <c r="C1412" s="49" t="s">
        <v>2476</v>
      </c>
      <c r="D1412" s="365"/>
      <c r="E1412" s="52" t="n">
        <v>237</v>
      </c>
      <c r="F1412" s="52" t="n">
        <v>236.5</v>
      </c>
      <c r="G1412" s="56" t="n">
        <v>236</v>
      </c>
      <c r="H1412" s="54" t="s">
        <v>15</v>
      </c>
      <c r="I1412" s="354" t="s">
        <v>29</v>
      </c>
      <c r="J1412" s="69"/>
      <c r="K1412" s="69"/>
      <c r="L1412" s="50"/>
      <c r="M1412" s="50"/>
      <c r="N1412" s="423"/>
      <c r="O1412" s="423"/>
      <c r="P1412" s="423"/>
      <c r="Q1412" s="423"/>
      <c r="R1412" s="423"/>
      <c r="S1412" s="55"/>
      <c r="T1412" s="424"/>
      <c r="U1412" s="424"/>
      <c r="V1412" s="424"/>
      <c r="W1412" s="424"/>
      <c r="X1412" s="425"/>
      <c r="Y1412" s="73"/>
      <c r="Z1412" s="73"/>
      <c r="AA1412" s="73"/>
      <c r="AB1412" s="50"/>
      <c r="AC1412" s="50"/>
      <c r="AD1412" s="423"/>
      <c r="AE1412" s="423"/>
      <c r="AF1412" s="423"/>
      <c r="AG1412" s="423"/>
      <c r="AH1412" s="423"/>
      <c r="AI1412" s="55"/>
      <c r="AJ1412" s="424"/>
      <c r="AK1412" s="424"/>
      <c r="AL1412" s="424"/>
      <c r="AM1412" s="424"/>
      <c r="AN1412" s="425"/>
      <c r="AO1412" s="73"/>
      <c r="AP1412" s="73"/>
      <c r="AQ1412" s="73"/>
      <c r="AR1412" s="50"/>
      <c r="AS1412" s="50"/>
      <c r="AT1412" s="423"/>
      <c r="AU1412" s="423"/>
      <c r="AV1412" s="423"/>
      <c r="AW1412" s="423"/>
      <c r="AX1412" s="423"/>
      <c r="AY1412" s="55"/>
      <c r="AZ1412" s="424"/>
      <c r="BA1412" s="424"/>
      <c r="BB1412" s="424"/>
      <c r="BC1412" s="424"/>
      <c r="BD1412" s="425"/>
      <c r="BE1412" s="73"/>
      <c r="BF1412" s="73"/>
      <c r="BG1412" s="73"/>
      <c r="BH1412" s="50"/>
      <c r="BI1412" s="50"/>
      <c r="BJ1412" s="423"/>
      <c r="BK1412" s="423"/>
      <c r="BL1412" s="423"/>
      <c r="BM1412" s="423"/>
      <c r="BN1412" s="423"/>
      <c r="BO1412" s="55"/>
      <c r="BP1412" s="424"/>
      <c r="BQ1412" s="424"/>
      <c r="BR1412" s="424"/>
      <c r="BS1412" s="424"/>
      <c r="BT1412" s="425"/>
      <c r="BU1412" s="73"/>
      <c r="BV1412" s="73"/>
      <c r="BW1412" s="73"/>
      <c r="BX1412" s="50"/>
      <c r="BY1412" s="50"/>
      <c r="BZ1412" s="423"/>
      <c r="CA1412" s="423"/>
      <c r="CB1412" s="423"/>
      <c r="CC1412" s="423"/>
      <c r="CD1412" s="423"/>
      <c r="CE1412" s="55"/>
      <c r="CF1412" s="424"/>
      <c r="CG1412" s="424"/>
      <c r="CH1412" s="424"/>
      <c r="CI1412" s="424"/>
      <c r="CJ1412" s="425"/>
      <c r="CK1412" s="73"/>
      <c r="CL1412" s="73"/>
      <c r="CM1412" s="73"/>
      <c r="CN1412" s="50"/>
      <c r="CO1412" s="50"/>
      <c r="CP1412" s="423"/>
      <c r="CQ1412" s="423"/>
      <c r="CR1412" s="423"/>
      <c r="CS1412" s="423"/>
      <c r="CT1412" s="423"/>
      <c r="CU1412" s="55"/>
      <c r="CV1412" s="424"/>
      <c r="CW1412" s="424"/>
      <c r="CX1412" s="424"/>
      <c r="CY1412" s="424"/>
      <c r="CZ1412" s="425"/>
      <c r="DA1412" s="73"/>
      <c r="DB1412" s="73"/>
      <c r="DC1412" s="73"/>
      <c r="DD1412" s="50"/>
      <c r="DE1412" s="50"/>
      <c r="DF1412" s="423"/>
      <c r="DG1412" s="423"/>
      <c r="DH1412" s="423"/>
      <c r="DI1412" s="423"/>
      <c r="DJ1412" s="423"/>
      <c r="DK1412" s="55"/>
      <c r="DL1412" s="424"/>
      <c r="DM1412" s="424"/>
      <c r="DN1412" s="424"/>
      <c r="DO1412" s="424"/>
      <c r="DP1412" s="425"/>
      <c r="DQ1412" s="73"/>
      <c r="DR1412" s="73"/>
      <c r="DS1412" s="73"/>
      <c r="DT1412" s="50"/>
      <c r="DU1412" s="50"/>
      <c r="DV1412" s="423"/>
      <c r="DW1412" s="423"/>
      <c r="DX1412" s="423"/>
      <c r="DY1412" s="423"/>
      <c r="DZ1412" s="423"/>
      <c r="EA1412" s="55"/>
      <c r="EB1412" s="424"/>
      <c r="EC1412" s="424"/>
      <c r="ED1412" s="424"/>
      <c r="EE1412" s="424"/>
      <c r="EF1412" s="425"/>
      <c r="EG1412" s="73"/>
      <c r="EH1412" s="73"/>
      <c r="EI1412" s="73"/>
      <c r="EJ1412" s="50"/>
      <c r="EK1412" s="50"/>
      <c r="EL1412" s="423"/>
      <c r="EM1412" s="423"/>
      <c r="EN1412" s="423"/>
      <c r="EO1412" s="423"/>
      <c r="EP1412" s="423"/>
      <c r="EQ1412" s="55"/>
      <c r="ER1412" s="424"/>
      <c r="ES1412" s="424"/>
      <c r="ET1412" s="424"/>
      <c r="EU1412" s="424"/>
      <c r="EV1412" s="425"/>
      <c r="EW1412" s="73"/>
      <c r="EX1412" s="73"/>
      <c r="EY1412" s="73"/>
      <c r="EZ1412" s="50"/>
      <c r="FA1412" s="50"/>
      <c r="FB1412" s="423"/>
      <c r="FC1412" s="423"/>
      <c r="FD1412" s="423"/>
      <c r="FE1412" s="423"/>
      <c r="FF1412" s="423"/>
      <c r="FG1412" s="55"/>
      <c r="FH1412" s="424"/>
      <c r="FI1412" s="424"/>
      <c r="FJ1412" s="424"/>
      <c r="FK1412" s="424"/>
      <c r="FL1412" s="425"/>
      <c r="FM1412" s="73"/>
      <c r="FN1412" s="73"/>
      <c r="FO1412" s="73"/>
      <c r="FP1412" s="50"/>
      <c r="FQ1412" s="50"/>
      <c r="FR1412" s="423"/>
      <c r="FS1412" s="423"/>
      <c r="FT1412" s="423"/>
      <c r="FU1412" s="423"/>
      <c r="FV1412" s="423"/>
      <c r="FW1412" s="55"/>
      <c r="FX1412" s="424"/>
      <c r="FY1412" s="424"/>
      <c r="FZ1412" s="424"/>
      <c r="GA1412" s="424"/>
      <c r="GB1412" s="425"/>
      <c r="GC1412" s="73"/>
      <c r="GD1412" s="73"/>
      <c r="GE1412" s="73"/>
      <c r="GF1412" s="50"/>
      <c r="GG1412" s="50"/>
      <c r="GH1412" s="423"/>
      <c r="GI1412" s="423"/>
      <c r="GJ1412" s="423"/>
      <c r="GK1412" s="423"/>
      <c r="GL1412" s="423"/>
      <c r="GM1412" s="55"/>
      <c r="GN1412" s="424"/>
      <c r="GO1412" s="424"/>
      <c r="GP1412" s="424"/>
      <c r="GQ1412" s="424"/>
      <c r="GR1412" s="425"/>
      <c r="GS1412" s="73"/>
      <c r="GT1412" s="73"/>
      <c r="GU1412" s="73"/>
      <c r="GV1412" s="50"/>
      <c r="GW1412" s="50"/>
      <c r="GX1412" s="423"/>
      <c r="GY1412" s="423"/>
      <c r="GZ1412" s="423"/>
      <c r="HA1412" s="423"/>
      <c r="HB1412" s="423"/>
      <c r="HC1412" s="55"/>
      <c r="HD1412" s="424"/>
      <c r="HE1412" s="424"/>
      <c r="HF1412" s="424"/>
      <c r="HG1412" s="424"/>
      <c r="HH1412" s="425"/>
      <c r="HI1412" s="73"/>
      <c r="HJ1412" s="73"/>
      <c r="HK1412" s="73"/>
      <c r="HL1412" s="50"/>
      <c r="HM1412" s="50"/>
      <c r="HN1412" s="423"/>
      <c r="HO1412" s="423"/>
      <c r="HP1412" s="423"/>
      <c r="HQ1412" s="423"/>
      <c r="HR1412" s="423"/>
      <c r="HS1412" s="55"/>
      <c r="HT1412" s="424"/>
      <c r="HU1412" s="424"/>
      <c r="HV1412" s="424"/>
      <c r="HW1412" s="424"/>
      <c r="HX1412" s="425"/>
    </row>
    <row r="1413" s="33" customFormat="true" ht="12" hidden="true" customHeight="false" outlineLevel="2" collapsed="false">
      <c r="A1413" s="69" t="n">
        <v>1000113700</v>
      </c>
      <c r="B1413" s="422" t="s">
        <v>2477</v>
      </c>
      <c r="C1413" s="49" t="s">
        <v>2478</v>
      </c>
      <c r="D1413" s="365"/>
      <c r="E1413" s="52" t="n">
        <v>218</v>
      </c>
      <c r="F1413" s="52" t="n">
        <v>217.5</v>
      </c>
      <c r="G1413" s="56" t="n">
        <v>217</v>
      </c>
      <c r="H1413" s="54" t="s">
        <v>15</v>
      </c>
      <c r="I1413" s="55"/>
    </row>
    <row r="1414" s="33" customFormat="true" ht="12" hidden="true" customHeight="false" outlineLevel="2" collapsed="false">
      <c r="A1414" s="69" t="n">
        <v>1000122597</v>
      </c>
      <c r="B1414" s="422" t="s">
        <v>2479</v>
      </c>
      <c r="C1414" s="49" t="s">
        <v>2480</v>
      </c>
      <c r="D1414" s="365"/>
      <c r="E1414" s="52" t="n">
        <v>346.5</v>
      </c>
      <c r="F1414" s="52" t="n">
        <v>346</v>
      </c>
      <c r="G1414" s="56" t="n">
        <v>345.5</v>
      </c>
      <c r="H1414" s="54" t="s">
        <v>15</v>
      </c>
      <c r="I1414" s="55"/>
    </row>
    <row r="1415" s="33" customFormat="true" ht="12" hidden="true" customHeight="false" outlineLevel="2" collapsed="false">
      <c r="A1415" s="69" t="n">
        <v>1000144590</v>
      </c>
      <c r="B1415" s="422" t="s">
        <v>2481</v>
      </c>
      <c r="C1415" s="49" t="s">
        <v>2482</v>
      </c>
      <c r="D1415" s="365"/>
      <c r="E1415" s="52" t="n">
        <v>153.5</v>
      </c>
      <c r="F1415" s="52" t="n">
        <v>153</v>
      </c>
      <c r="G1415" s="56" t="n">
        <v>152.5</v>
      </c>
      <c r="H1415" s="54" t="s">
        <v>15</v>
      </c>
      <c r="I1415" s="55" t="s">
        <v>16</v>
      </c>
    </row>
    <row r="1416" s="434" customFormat="true" ht="12.75" hidden="true" customHeight="true" outlineLevel="2" collapsed="false">
      <c r="A1416" s="73" t="n">
        <v>1000137402</v>
      </c>
      <c r="B1416" s="401" t="s">
        <v>2483</v>
      </c>
      <c r="C1416" s="49" t="s">
        <v>2484</v>
      </c>
      <c r="D1416" s="365"/>
      <c r="E1416" s="52" t="n">
        <v>89</v>
      </c>
      <c r="F1416" s="52" t="n">
        <v>88.5</v>
      </c>
      <c r="G1416" s="53" t="n">
        <v>88</v>
      </c>
      <c r="H1416" s="54" t="s">
        <v>15</v>
      </c>
      <c r="I1416" s="55" t="s">
        <v>29</v>
      </c>
    </row>
    <row r="1417" s="164" customFormat="true" ht="13.5" hidden="true" customHeight="true" outlineLevel="2" collapsed="false">
      <c r="A1417" s="69" t="n">
        <v>1000136310</v>
      </c>
      <c r="B1417" s="49" t="s">
        <v>2485</v>
      </c>
      <c r="C1417" s="49" t="s">
        <v>2486</v>
      </c>
      <c r="D1417" s="365"/>
      <c r="E1417" s="52" t="n">
        <v>116.5</v>
      </c>
      <c r="F1417" s="52" t="n">
        <v>116</v>
      </c>
      <c r="G1417" s="63" t="n">
        <v>115.5</v>
      </c>
      <c r="H1417" s="54" t="s">
        <v>15</v>
      </c>
      <c r="I1417" s="55" t="s">
        <v>29</v>
      </c>
      <c r="J1417" s="69"/>
      <c r="K1417" s="69"/>
      <c r="L1417" s="50"/>
      <c r="M1417" s="50"/>
      <c r="N1417" s="423"/>
      <c r="O1417" s="423"/>
      <c r="P1417" s="423"/>
      <c r="Q1417" s="423"/>
      <c r="R1417" s="423"/>
      <c r="S1417" s="55"/>
      <c r="T1417" s="424"/>
      <c r="U1417" s="424"/>
      <c r="V1417" s="424"/>
      <c r="W1417" s="424"/>
      <c r="X1417" s="425"/>
      <c r="Y1417" s="73"/>
      <c r="Z1417" s="73"/>
      <c r="AA1417" s="73"/>
      <c r="AB1417" s="50"/>
      <c r="AC1417" s="50"/>
      <c r="AD1417" s="423"/>
      <c r="AE1417" s="423"/>
      <c r="AF1417" s="423"/>
      <c r="AG1417" s="423"/>
      <c r="AH1417" s="423"/>
      <c r="AI1417" s="55"/>
      <c r="AJ1417" s="424"/>
      <c r="AK1417" s="424"/>
      <c r="AL1417" s="424"/>
      <c r="AM1417" s="424"/>
      <c r="AN1417" s="425"/>
      <c r="AO1417" s="73"/>
      <c r="AP1417" s="73"/>
      <c r="AQ1417" s="73"/>
      <c r="AR1417" s="50"/>
      <c r="AS1417" s="50"/>
      <c r="AT1417" s="423"/>
      <c r="AU1417" s="423"/>
      <c r="AV1417" s="423"/>
      <c r="AW1417" s="423"/>
      <c r="AX1417" s="423"/>
      <c r="AY1417" s="55"/>
      <c r="AZ1417" s="424"/>
      <c r="BA1417" s="424"/>
      <c r="BB1417" s="424"/>
      <c r="BC1417" s="424"/>
      <c r="BD1417" s="425"/>
      <c r="BE1417" s="73"/>
      <c r="BF1417" s="73"/>
      <c r="BG1417" s="73"/>
      <c r="BH1417" s="50"/>
      <c r="BI1417" s="50"/>
      <c r="BJ1417" s="423"/>
      <c r="BK1417" s="423"/>
      <c r="BL1417" s="423"/>
      <c r="BM1417" s="423"/>
      <c r="BN1417" s="423"/>
      <c r="BO1417" s="55"/>
      <c r="BP1417" s="424"/>
      <c r="BQ1417" s="424"/>
      <c r="BR1417" s="424"/>
      <c r="BS1417" s="424"/>
      <c r="BT1417" s="425"/>
      <c r="BU1417" s="73"/>
      <c r="BV1417" s="73"/>
      <c r="BW1417" s="73"/>
      <c r="BX1417" s="50"/>
      <c r="BY1417" s="50"/>
      <c r="BZ1417" s="423"/>
      <c r="CA1417" s="423"/>
      <c r="CB1417" s="423"/>
      <c r="CC1417" s="423"/>
      <c r="CD1417" s="423"/>
      <c r="CE1417" s="55"/>
      <c r="CF1417" s="424"/>
      <c r="CG1417" s="424"/>
      <c r="CH1417" s="424"/>
      <c r="CI1417" s="424"/>
      <c r="CJ1417" s="425"/>
      <c r="CK1417" s="73"/>
      <c r="CL1417" s="73"/>
      <c r="CM1417" s="73"/>
      <c r="CN1417" s="50"/>
      <c r="CO1417" s="50"/>
      <c r="CP1417" s="423"/>
      <c r="CQ1417" s="423"/>
      <c r="CR1417" s="423"/>
      <c r="CS1417" s="423"/>
      <c r="CT1417" s="423"/>
      <c r="CU1417" s="55"/>
      <c r="CV1417" s="424"/>
      <c r="CW1417" s="424"/>
      <c r="CX1417" s="424"/>
      <c r="CY1417" s="424"/>
      <c r="CZ1417" s="425"/>
      <c r="DA1417" s="73"/>
      <c r="DB1417" s="73"/>
      <c r="DC1417" s="73"/>
      <c r="DD1417" s="50"/>
      <c r="DE1417" s="50"/>
      <c r="DF1417" s="423"/>
      <c r="DG1417" s="423"/>
      <c r="DH1417" s="423"/>
      <c r="DI1417" s="423"/>
      <c r="DJ1417" s="423"/>
      <c r="DK1417" s="55"/>
      <c r="DL1417" s="424"/>
      <c r="DM1417" s="424"/>
      <c r="DN1417" s="424"/>
      <c r="DO1417" s="424"/>
      <c r="DP1417" s="425"/>
      <c r="DQ1417" s="73"/>
      <c r="DR1417" s="73"/>
      <c r="DS1417" s="73"/>
      <c r="DT1417" s="50"/>
      <c r="DU1417" s="50"/>
      <c r="DV1417" s="423"/>
      <c r="DW1417" s="423"/>
      <c r="DX1417" s="423"/>
      <c r="DY1417" s="423"/>
      <c r="DZ1417" s="423"/>
      <c r="EA1417" s="55"/>
      <c r="EB1417" s="424"/>
      <c r="EC1417" s="424"/>
      <c r="ED1417" s="424"/>
      <c r="EE1417" s="424"/>
      <c r="EF1417" s="425"/>
      <c r="EG1417" s="73"/>
      <c r="EH1417" s="73"/>
      <c r="EI1417" s="73"/>
      <c r="EJ1417" s="50"/>
      <c r="EK1417" s="50"/>
      <c r="EL1417" s="423"/>
      <c r="EM1417" s="423"/>
      <c r="EN1417" s="423"/>
      <c r="EO1417" s="423"/>
      <c r="EP1417" s="423"/>
      <c r="EQ1417" s="55"/>
      <c r="ER1417" s="424"/>
      <c r="ES1417" s="424"/>
      <c r="ET1417" s="424"/>
      <c r="EU1417" s="424"/>
      <c r="EV1417" s="425"/>
      <c r="EW1417" s="73"/>
      <c r="EX1417" s="73"/>
      <c r="EY1417" s="73"/>
      <c r="EZ1417" s="50"/>
      <c r="FA1417" s="50"/>
      <c r="FB1417" s="423"/>
      <c r="FC1417" s="423"/>
      <c r="FD1417" s="423"/>
      <c r="FE1417" s="423"/>
      <c r="FF1417" s="423"/>
      <c r="FG1417" s="55"/>
      <c r="FH1417" s="424"/>
      <c r="FI1417" s="424"/>
      <c r="FJ1417" s="424"/>
      <c r="FK1417" s="424"/>
      <c r="FL1417" s="425"/>
      <c r="FM1417" s="73"/>
      <c r="FN1417" s="73"/>
      <c r="FO1417" s="73"/>
      <c r="FP1417" s="50"/>
      <c r="FQ1417" s="50"/>
      <c r="FR1417" s="423"/>
      <c r="FS1417" s="423"/>
      <c r="FT1417" s="423"/>
      <c r="FU1417" s="423"/>
      <c r="FV1417" s="423"/>
      <c r="FW1417" s="55"/>
      <c r="FX1417" s="424"/>
      <c r="FY1417" s="424"/>
      <c r="FZ1417" s="424"/>
      <c r="GA1417" s="424"/>
      <c r="GB1417" s="425"/>
      <c r="GC1417" s="73"/>
      <c r="GD1417" s="73"/>
      <c r="GE1417" s="73"/>
      <c r="GF1417" s="50"/>
      <c r="GG1417" s="50"/>
      <c r="GH1417" s="423"/>
      <c r="GI1417" s="423"/>
      <c r="GJ1417" s="423"/>
      <c r="GK1417" s="423"/>
      <c r="GL1417" s="423"/>
      <c r="GM1417" s="55"/>
      <c r="GN1417" s="424"/>
      <c r="GO1417" s="424"/>
      <c r="GP1417" s="424"/>
      <c r="GQ1417" s="424"/>
      <c r="GR1417" s="425"/>
      <c r="GS1417" s="73"/>
      <c r="GT1417" s="73"/>
      <c r="GU1417" s="73"/>
      <c r="GV1417" s="50"/>
      <c r="GW1417" s="50"/>
      <c r="GX1417" s="423"/>
      <c r="GY1417" s="423"/>
      <c r="GZ1417" s="423"/>
      <c r="HA1417" s="423"/>
      <c r="HB1417" s="423"/>
      <c r="HC1417" s="55"/>
      <c r="HD1417" s="424"/>
      <c r="HE1417" s="424"/>
      <c r="HF1417" s="424"/>
      <c r="HG1417" s="424"/>
      <c r="HH1417" s="425"/>
      <c r="HI1417" s="73"/>
      <c r="HJ1417" s="73"/>
      <c r="HK1417" s="73"/>
      <c r="HL1417" s="50"/>
      <c r="HM1417" s="50"/>
      <c r="HN1417" s="423"/>
      <c r="HO1417" s="423"/>
      <c r="HP1417" s="423"/>
      <c r="HQ1417" s="423"/>
      <c r="HR1417" s="423"/>
      <c r="HS1417" s="55"/>
      <c r="HT1417" s="424"/>
      <c r="HU1417" s="424"/>
      <c r="HV1417" s="424"/>
      <c r="HW1417" s="424"/>
      <c r="HX1417" s="425"/>
    </row>
    <row r="1418" s="164" customFormat="true" ht="12" hidden="true" customHeight="false" outlineLevel="2" collapsed="false">
      <c r="A1418" s="69" t="n">
        <v>1000136271</v>
      </c>
      <c r="B1418" s="49" t="s">
        <v>2487</v>
      </c>
      <c r="C1418" s="49" t="s">
        <v>2488</v>
      </c>
      <c r="D1418" s="365"/>
      <c r="E1418" s="52" t="n">
        <v>248.5</v>
      </c>
      <c r="F1418" s="52" t="n">
        <v>248</v>
      </c>
      <c r="G1418" s="56" t="n">
        <v>247.5</v>
      </c>
      <c r="H1418" s="54" t="s">
        <v>15</v>
      </c>
      <c r="I1418" s="354"/>
      <c r="J1418" s="69"/>
      <c r="K1418" s="69"/>
      <c r="L1418" s="50"/>
      <c r="M1418" s="50"/>
      <c r="N1418" s="423"/>
      <c r="O1418" s="423"/>
      <c r="P1418" s="423"/>
      <c r="Q1418" s="423"/>
      <c r="R1418" s="423"/>
      <c r="S1418" s="55"/>
      <c r="T1418" s="424"/>
      <c r="U1418" s="424"/>
      <c r="V1418" s="424"/>
      <c r="W1418" s="424"/>
      <c r="X1418" s="425"/>
      <c r="Y1418" s="73"/>
      <c r="Z1418" s="73"/>
      <c r="AA1418" s="73"/>
      <c r="AB1418" s="50"/>
      <c r="AC1418" s="50"/>
      <c r="AD1418" s="423"/>
      <c r="AE1418" s="423"/>
      <c r="AF1418" s="423"/>
      <c r="AG1418" s="423"/>
      <c r="AH1418" s="423"/>
      <c r="AI1418" s="55"/>
      <c r="AJ1418" s="424"/>
      <c r="AK1418" s="424"/>
      <c r="AL1418" s="424"/>
      <c r="AM1418" s="424"/>
      <c r="AN1418" s="425"/>
      <c r="AO1418" s="73"/>
      <c r="AP1418" s="73"/>
      <c r="AQ1418" s="73"/>
      <c r="AR1418" s="50"/>
      <c r="AS1418" s="50"/>
      <c r="AT1418" s="423"/>
      <c r="AU1418" s="423"/>
      <c r="AV1418" s="423"/>
      <c r="AW1418" s="423"/>
      <c r="AX1418" s="423"/>
      <c r="AY1418" s="55"/>
      <c r="AZ1418" s="424"/>
      <c r="BA1418" s="424"/>
      <c r="BB1418" s="424"/>
      <c r="BC1418" s="424"/>
      <c r="BD1418" s="425"/>
      <c r="BE1418" s="73"/>
      <c r="BF1418" s="73"/>
      <c r="BG1418" s="73"/>
      <c r="BH1418" s="50"/>
      <c r="BI1418" s="50"/>
      <c r="BJ1418" s="423"/>
      <c r="BK1418" s="423"/>
      <c r="BL1418" s="423"/>
      <c r="BM1418" s="423"/>
      <c r="BN1418" s="423"/>
      <c r="BO1418" s="55"/>
      <c r="BP1418" s="424"/>
      <c r="BQ1418" s="424"/>
      <c r="BR1418" s="424"/>
      <c r="BS1418" s="424"/>
      <c r="BT1418" s="425"/>
      <c r="BU1418" s="73"/>
      <c r="BV1418" s="73"/>
      <c r="BW1418" s="73"/>
      <c r="BX1418" s="50"/>
      <c r="BY1418" s="50"/>
      <c r="BZ1418" s="423"/>
      <c r="CA1418" s="423"/>
      <c r="CB1418" s="423"/>
      <c r="CC1418" s="423"/>
      <c r="CD1418" s="423"/>
      <c r="CE1418" s="55"/>
      <c r="CF1418" s="424"/>
      <c r="CG1418" s="424"/>
      <c r="CH1418" s="424"/>
      <c r="CI1418" s="424"/>
      <c r="CJ1418" s="425"/>
      <c r="CK1418" s="73"/>
      <c r="CL1418" s="73"/>
      <c r="CM1418" s="73"/>
      <c r="CN1418" s="50"/>
      <c r="CO1418" s="50"/>
      <c r="CP1418" s="423"/>
      <c r="CQ1418" s="423"/>
      <c r="CR1418" s="423"/>
      <c r="CS1418" s="423"/>
      <c r="CT1418" s="423"/>
      <c r="CU1418" s="55"/>
      <c r="CV1418" s="424"/>
      <c r="CW1418" s="424"/>
      <c r="CX1418" s="424"/>
      <c r="CY1418" s="424"/>
      <c r="CZ1418" s="425"/>
      <c r="DA1418" s="73"/>
      <c r="DB1418" s="73"/>
      <c r="DC1418" s="73"/>
      <c r="DD1418" s="50"/>
      <c r="DE1418" s="50"/>
      <c r="DF1418" s="423"/>
      <c r="DG1418" s="423"/>
      <c r="DH1418" s="423"/>
      <c r="DI1418" s="423"/>
      <c r="DJ1418" s="423"/>
      <c r="DK1418" s="55"/>
      <c r="DL1418" s="424"/>
      <c r="DM1418" s="424"/>
      <c r="DN1418" s="424"/>
      <c r="DO1418" s="424"/>
      <c r="DP1418" s="425"/>
      <c r="DQ1418" s="73"/>
      <c r="DR1418" s="73"/>
      <c r="DS1418" s="73"/>
      <c r="DT1418" s="50"/>
      <c r="DU1418" s="50"/>
      <c r="DV1418" s="423"/>
      <c r="DW1418" s="423"/>
      <c r="DX1418" s="423"/>
      <c r="DY1418" s="423"/>
      <c r="DZ1418" s="423"/>
      <c r="EA1418" s="55"/>
      <c r="EB1418" s="424"/>
      <c r="EC1418" s="424"/>
      <c r="ED1418" s="424"/>
      <c r="EE1418" s="424"/>
      <c r="EF1418" s="425"/>
      <c r="EG1418" s="73"/>
      <c r="EH1418" s="73"/>
      <c r="EI1418" s="73"/>
      <c r="EJ1418" s="50"/>
      <c r="EK1418" s="50"/>
      <c r="EL1418" s="423"/>
      <c r="EM1418" s="423"/>
      <c r="EN1418" s="423"/>
      <c r="EO1418" s="423"/>
      <c r="EP1418" s="423"/>
      <c r="EQ1418" s="55"/>
      <c r="ER1418" s="424"/>
      <c r="ES1418" s="424"/>
      <c r="ET1418" s="424"/>
      <c r="EU1418" s="424"/>
      <c r="EV1418" s="425"/>
      <c r="EW1418" s="73"/>
      <c r="EX1418" s="73"/>
      <c r="EY1418" s="73"/>
      <c r="EZ1418" s="50"/>
      <c r="FA1418" s="50"/>
      <c r="FB1418" s="423"/>
      <c r="FC1418" s="423"/>
      <c r="FD1418" s="423"/>
      <c r="FE1418" s="423"/>
      <c r="FF1418" s="423"/>
      <c r="FG1418" s="55"/>
      <c r="FH1418" s="424"/>
      <c r="FI1418" s="424"/>
      <c r="FJ1418" s="424"/>
      <c r="FK1418" s="424"/>
      <c r="FL1418" s="425"/>
      <c r="FM1418" s="73"/>
      <c r="FN1418" s="73"/>
      <c r="FO1418" s="73"/>
      <c r="FP1418" s="50"/>
      <c r="FQ1418" s="50"/>
      <c r="FR1418" s="423"/>
      <c r="FS1418" s="423"/>
      <c r="FT1418" s="423"/>
      <c r="FU1418" s="423"/>
      <c r="FV1418" s="423"/>
      <c r="FW1418" s="55"/>
      <c r="FX1418" s="424"/>
      <c r="FY1418" s="424"/>
      <c r="FZ1418" s="424"/>
      <c r="GA1418" s="424"/>
      <c r="GB1418" s="425"/>
      <c r="GC1418" s="73"/>
      <c r="GD1418" s="73"/>
      <c r="GE1418" s="73"/>
      <c r="GF1418" s="50"/>
      <c r="GG1418" s="50"/>
      <c r="GH1418" s="423"/>
      <c r="GI1418" s="423"/>
      <c r="GJ1418" s="423"/>
      <c r="GK1418" s="423"/>
      <c r="GL1418" s="423"/>
      <c r="GM1418" s="55"/>
      <c r="GN1418" s="424"/>
      <c r="GO1418" s="424"/>
      <c r="GP1418" s="424"/>
      <c r="GQ1418" s="424"/>
      <c r="GR1418" s="425"/>
      <c r="GS1418" s="73"/>
      <c r="GT1418" s="73"/>
      <c r="GU1418" s="73"/>
      <c r="GV1418" s="50"/>
      <c r="GW1418" s="50"/>
      <c r="GX1418" s="423"/>
      <c r="GY1418" s="423"/>
      <c r="GZ1418" s="423"/>
      <c r="HA1418" s="423"/>
      <c r="HB1418" s="423"/>
      <c r="HC1418" s="55"/>
      <c r="HD1418" s="424"/>
      <c r="HE1418" s="424"/>
      <c r="HF1418" s="424"/>
      <c r="HG1418" s="424"/>
      <c r="HH1418" s="425"/>
      <c r="HI1418" s="73"/>
      <c r="HJ1418" s="73"/>
      <c r="HK1418" s="73"/>
      <c r="HL1418" s="50"/>
      <c r="HM1418" s="50"/>
      <c r="HN1418" s="423"/>
      <c r="HO1418" s="423"/>
      <c r="HP1418" s="423"/>
      <c r="HQ1418" s="423"/>
      <c r="HR1418" s="423"/>
      <c r="HS1418" s="55"/>
      <c r="HT1418" s="424"/>
      <c r="HU1418" s="424"/>
      <c r="HV1418" s="424"/>
      <c r="HW1418" s="424"/>
      <c r="HX1418" s="425"/>
    </row>
    <row r="1419" s="164" customFormat="true" ht="12" hidden="true" customHeight="false" outlineLevel="2" collapsed="false">
      <c r="A1419" s="69" t="n">
        <v>1000054816</v>
      </c>
      <c r="B1419" s="422" t="s">
        <v>2489</v>
      </c>
      <c r="C1419" s="49" t="s">
        <v>2490</v>
      </c>
      <c r="D1419" s="365"/>
      <c r="E1419" s="52" t="n">
        <v>196</v>
      </c>
      <c r="F1419" s="52" t="n">
        <v>195.5</v>
      </c>
      <c r="G1419" s="63" t="n">
        <v>195</v>
      </c>
      <c r="H1419" s="54" t="s">
        <v>15</v>
      </c>
      <c r="I1419" s="55" t="s">
        <v>29</v>
      </c>
      <c r="J1419" s="73"/>
      <c r="K1419" s="73"/>
      <c r="L1419" s="50"/>
      <c r="M1419" s="50"/>
      <c r="N1419" s="423"/>
      <c r="O1419" s="423"/>
      <c r="P1419" s="423"/>
      <c r="Q1419" s="423"/>
      <c r="R1419" s="423"/>
      <c r="S1419" s="55"/>
      <c r="T1419" s="424"/>
      <c r="U1419" s="424"/>
      <c r="V1419" s="424"/>
      <c r="W1419" s="424"/>
      <c r="X1419" s="425"/>
      <c r="Y1419" s="16"/>
      <c r="Z1419" s="73"/>
      <c r="AA1419" s="73"/>
      <c r="AB1419" s="50"/>
      <c r="AC1419" s="50"/>
      <c r="AD1419" s="423"/>
      <c r="AE1419" s="423"/>
      <c r="AF1419" s="423"/>
      <c r="AG1419" s="423"/>
      <c r="AH1419" s="423"/>
      <c r="AI1419" s="55"/>
      <c r="AJ1419" s="424"/>
      <c r="AK1419" s="424"/>
      <c r="AL1419" s="424"/>
      <c r="AM1419" s="424"/>
      <c r="AN1419" s="425"/>
      <c r="AO1419" s="16"/>
      <c r="AP1419" s="73"/>
      <c r="AQ1419" s="73"/>
      <c r="AR1419" s="50"/>
      <c r="AS1419" s="50"/>
      <c r="AT1419" s="423"/>
      <c r="AU1419" s="423"/>
      <c r="AV1419" s="423"/>
      <c r="AW1419" s="423"/>
      <c r="AX1419" s="423"/>
      <c r="AY1419" s="55"/>
      <c r="AZ1419" s="424"/>
      <c r="BA1419" s="424"/>
      <c r="BB1419" s="424"/>
      <c r="BC1419" s="424"/>
      <c r="BD1419" s="425"/>
      <c r="BE1419" s="16"/>
      <c r="BF1419" s="73"/>
      <c r="BG1419" s="73"/>
      <c r="BH1419" s="50"/>
      <c r="BI1419" s="50"/>
      <c r="BJ1419" s="423"/>
      <c r="BK1419" s="423"/>
      <c r="BL1419" s="423"/>
      <c r="BM1419" s="423"/>
      <c r="BN1419" s="423"/>
      <c r="BO1419" s="55"/>
      <c r="BP1419" s="424"/>
      <c r="BQ1419" s="424"/>
      <c r="BR1419" s="424"/>
      <c r="BS1419" s="424"/>
      <c r="BT1419" s="425"/>
      <c r="BU1419" s="16"/>
      <c r="BV1419" s="73"/>
      <c r="BW1419" s="73"/>
      <c r="BX1419" s="50"/>
      <c r="BY1419" s="50"/>
      <c r="BZ1419" s="423"/>
      <c r="CA1419" s="423"/>
      <c r="CB1419" s="423"/>
      <c r="CC1419" s="423"/>
      <c r="CD1419" s="423"/>
      <c r="CE1419" s="55"/>
      <c r="CF1419" s="424"/>
      <c r="CG1419" s="424"/>
      <c r="CH1419" s="424"/>
      <c r="CI1419" s="424"/>
      <c r="CJ1419" s="425"/>
      <c r="CK1419" s="16"/>
      <c r="CL1419" s="73"/>
      <c r="CM1419" s="73"/>
      <c r="CN1419" s="50"/>
      <c r="CO1419" s="50"/>
      <c r="CP1419" s="423"/>
      <c r="CQ1419" s="423"/>
      <c r="CR1419" s="423"/>
      <c r="CS1419" s="423"/>
      <c r="CT1419" s="423"/>
      <c r="CU1419" s="55"/>
      <c r="CV1419" s="424"/>
      <c r="CW1419" s="424"/>
      <c r="CX1419" s="424"/>
      <c r="CY1419" s="424"/>
      <c r="CZ1419" s="425"/>
      <c r="DA1419" s="16"/>
      <c r="DB1419" s="73"/>
      <c r="DC1419" s="73"/>
      <c r="DD1419" s="50"/>
      <c r="DE1419" s="50"/>
      <c r="DF1419" s="423"/>
      <c r="DG1419" s="423"/>
      <c r="DH1419" s="423"/>
      <c r="DI1419" s="423"/>
      <c r="DJ1419" s="423"/>
      <c r="DK1419" s="55"/>
      <c r="DL1419" s="424"/>
      <c r="DM1419" s="424"/>
      <c r="DN1419" s="424"/>
      <c r="DO1419" s="424"/>
      <c r="DP1419" s="425"/>
      <c r="DQ1419" s="16"/>
      <c r="DR1419" s="73"/>
      <c r="DS1419" s="73"/>
      <c r="DT1419" s="50"/>
      <c r="DU1419" s="50"/>
      <c r="DV1419" s="423"/>
      <c r="DW1419" s="423"/>
      <c r="DX1419" s="423"/>
      <c r="DY1419" s="423"/>
      <c r="DZ1419" s="423"/>
      <c r="EA1419" s="55"/>
      <c r="EB1419" s="424"/>
      <c r="EC1419" s="424"/>
      <c r="ED1419" s="424"/>
      <c r="EE1419" s="424"/>
      <c r="EF1419" s="425"/>
      <c r="EG1419" s="16"/>
      <c r="EH1419" s="73"/>
      <c r="EI1419" s="73"/>
      <c r="EJ1419" s="50"/>
      <c r="EK1419" s="50"/>
      <c r="EL1419" s="423"/>
      <c r="EM1419" s="423"/>
      <c r="EN1419" s="423"/>
      <c r="EO1419" s="423"/>
      <c r="EP1419" s="423"/>
      <c r="EQ1419" s="55"/>
      <c r="ER1419" s="424"/>
      <c r="ES1419" s="424"/>
      <c r="ET1419" s="424"/>
      <c r="EU1419" s="424"/>
      <c r="EV1419" s="425"/>
      <c r="EW1419" s="16"/>
      <c r="EX1419" s="73"/>
      <c r="EY1419" s="73"/>
      <c r="EZ1419" s="50"/>
      <c r="FA1419" s="50"/>
      <c r="FB1419" s="423"/>
      <c r="FC1419" s="423"/>
      <c r="FD1419" s="423"/>
      <c r="FE1419" s="423"/>
      <c r="FF1419" s="423"/>
      <c r="FG1419" s="55"/>
      <c r="FH1419" s="424"/>
      <c r="FI1419" s="424"/>
      <c r="FJ1419" s="424"/>
      <c r="FK1419" s="424"/>
      <c r="FL1419" s="425"/>
      <c r="FM1419" s="16"/>
      <c r="FN1419" s="73"/>
      <c r="FO1419" s="73"/>
      <c r="FP1419" s="50"/>
      <c r="FQ1419" s="50"/>
      <c r="FR1419" s="423"/>
      <c r="FS1419" s="423"/>
      <c r="FT1419" s="423"/>
      <c r="FU1419" s="423"/>
      <c r="FV1419" s="423"/>
      <c r="FW1419" s="55"/>
      <c r="FX1419" s="424"/>
      <c r="FY1419" s="424"/>
      <c r="FZ1419" s="424"/>
      <c r="GA1419" s="424"/>
      <c r="GB1419" s="425"/>
      <c r="GC1419" s="16"/>
      <c r="GD1419" s="73"/>
      <c r="GE1419" s="73"/>
      <c r="GF1419" s="50"/>
      <c r="GG1419" s="50"/>
      <c r="GH1419" s="423"/>
      <c r="GI1419" s="423"/>
      <c r="GJ1419" s="423"/>
      <c r="GK1419" s="423"/>
      <c r="GL1419" s="423"/>
      <c r="GM1419" s="55"/>
      <c r="GN1419" s="424"/>
      <c r="GO1419" s="424"/>
      <c r="GP1419" s="424"/>
      <c r="GQ1419" s="424"/>
      <c r="GR1419" s="425"/>
      <c r="GS1419" s="16"/>
      <c r="GT1419" s="73"/>
      <c r="GU1419" s="73"/>
      <c r="GV1419" s="50"/>
      <c r="GW1419" s="50"/>
      <c r="GX1419" s="423"/>
      <c r="GY1419" s="423"/>
      <c r="GZ1419" s="423"/>
      <c r="HA1419" s="423"/>
      <c r="HB1419" s="423"/>
      <c r="HC1419" s="55"/>
      <c r="HD1419" s="424"/>
      <c r="HE1419" s="424"/>
      <c r="HF1419" s="424"/>
      <c r="HG1419" s="424"/>
      <c r="HH1419" s="425"/>
      <c r="HI1419" s="16"/>
      <c r="HJ1419" s="73"/>
      <c r="HK1419" s="73"/>
      <c r="HL1419" s="50"/>
      <c r="HM1419" s="50"/>
      <c r="HN1419" s="423"/>
      <c r="HO1419" s="423"/>
      <c r="HP1419" s="423"/>
      <c r="HQ1419" s="423"/>
      <c r="HR1419" s="423"/>
      <c r="HS1419" s="55"/>
      <c r="HT1419" s="424"/>
      <c r="HU1419" s="424"/>
      <c r="HV1419" s="424"/>
      <c r="HW1419" s="424"/>
      <c r="HX1419" s="425"/>
    </row>
    <row r="1420" s="430" customFormat="true" ht="12" hidden="true" customHeight="false" outlineLevel="2" collapsed="false">
      <c r="A1420" s="69" t="n">
        <v>1000054687</v>
      </c>
      <c r="B1420" s="69" t="s">
        <v>2491</v>
      </c>
      <c r="C1420" s="49" t="s">
        <v>2492</v>
      </c>
      <c r="D1420" s="365"/>
      <c r="E1420" s="52" t="n">
        <v>305.5</v>
      </c>
      <c r="F1420" s="52" t="n">
        <v>305</v>
      </c>
      <c r="G1420" s="63" t="n">
        <v>304.5</v>
      </c>
      <c r="H1420" s="54" t="s">
        <v>15</v>
      </c>
      <c r="I1420" s="55" t="s">
        <v>29</v>
      </c>
      <c r="J1420" s="429"/>
      <c r="K1420" s="429"/>
      <c r="L1420" s="60"/>
      <c r="M1420" s="60"/>
      <c r="N1420" s="426"/>
      <c r="O1420" s="426"/>
      <c r="P1420" s="426"/>
      <c r="Q1420" s="426"/>
      <c r="R1420" s="426"/>
      <c r="S1420" s="65"/>
      <c r="T1420" s="427"/>
      <c r="U1420" s="427"/>
      <c r="V1420" s="427"/>
      <c r="W1420" s="427"/>
      <c r="X1420" s="428"/>
      <c r="Y1420" s="435"/>
      <c r="Z1420" s="429"/>
      <c r="AA1420" s="429"/>
      <c r="AB1420" s="60"/>
      <c r="AC1420" s="60"/>
      <c r="AD1420" s="426"/>
      <c r="AE1420" s="426"/>
      <c r="AF1420" s="426"/>
      <c r="AG1420" s="426"/>
      <c r="AH1420" s="426"/>
      <c r="AI1420" s="65"/>
      <c r="AJ1420" s="427"/>
      <c r="AK1420" s="427"/>
      <c r="AL1420" s="427"/>
      <c r="AM1420" s="427"/>
      <c r="AN1420" s="428"/>
      <c r="AO1420" s="435"/>
      <c r="AP1420" s="429"/>
      <c r="AQ1420" s="429"/>
      <c r="AR1420" s="60"/>
      <c r="AS1420" s="60"/>
      <c r="AT1420" s="426"/>
      <c r="AU1420" s="426"/>
      <c r="AV1420" s="426"/>
      <c r="AW1420" s="426"/>
      <c r="AX1420" s="426"/>
      <c r="AY1420" s="65"/>
      <c r="AZ1420" s="427"/>
      <c r="BA1420" s="427"/>
      <c r="BB1420" s="427"/>
      <c r="BC1420" s="427"/>
      <c r="BD1420" s="428"/>
      <c r="BE1420" s="435"/>
      <c r="BF1420" s="429"/>
      <c r="BG1420" s="429"/>
      <c r="BH1420" s="60"/>
      <c r="BI1420" s="60"/>
      <c r="BJ1420" s="426"/>
      <c r="BK1420" s="426"/>
      <c r="BL1420" s="426"/>
      <c r="BM1420" s="426"/>
      <c r="BN1420" s="426"/>
      <c r="BO1420" s="65"/>
      <c r="BP1420" s="427"/>
      <c r="BQ1420" s="427"/>
      <c r="BR1420" s="427"/>
      <c r="BS1420" s="427"/>
      <c r="BT1420" s="428"/>
      <c r="BU1420" s="435"/>
      <c r="BV1420" s="429"/>
      <c r="BW1420" s="429"/>
      <c r="BX1420" s="60"/>
      <c r="BY1420" s="60"/>
      <c r="BZ1420" s="426"/>
      <c r="CA1420" s="426"/>
      <c r="CB1420" s="426"/>
      <c r="CC1420" s="426"/>
      <c r="CD1420" s="426"/>
      <c r="CE1420" s="65"/>
      <c r="CF1420" s="427"/>
      <c r="CG1420" s="427"/>
      <c r="CH1420" s="427"/>
      <c r="CI1420" s="427"/>
      <c r="CJ1420" s="428"/>
      <c r="CK1420" s="435"/>
      <c r="CL1420" s="429"/>
      <c r="CM1420" s="429"/>
      <c r="CN1420" s="60"/>
      <c r="CO1420" s="60"/>
      <c r="CP1420" s="426"/>
      <c r="CQ1420" s="426"/>
      <c r="CR1420" s="426"/>
      <c r="CS1420" s="426"/>
      <c r="CT1420" s="426"/>
      <c r="CU1420" s="65"/>
      <c r="CV1420" s="427"/>
      <c r="CW1420" s="427"/>
      <c r="CX1420" s="427"/>
      <c r="CY1420" s="427"/>
      <c r="CZ1420" s="428"/>
      <c r="DA1420" s="435"/>
      <c r="DB1420" s="429"/>
      <c r="DC1420" s="429"/>
      <c r="DD1420" s="60"/>
      <c r="DE1420" s="60"/>
      <c r="DF1420" s="426"/>
      <c r="DG1420" s="426"/>
      <c r="DH1420" s="426"/>
      <c r="DI1420" s="426"/>
      <c r="DJ1420" s="426"/>
      <c r="DK1420" s="65"/>
      <c r="DL1420" s="427"/>
      <c r="DM1420" s="427"/>
      <c r="DN1420" s="427"/>
      <c r="DO1420" s="427"/>
      <c r="DP1420" s="428"/>
      <c r="DQ1420" s="435"/>
      <c r="DR1420" s="429"/>
      <c r="DS1420" s="429"/>
      <c r="DT1420" s="60"/>
      <c r="DU1420" s="60"/>
      <c r="DV1420" s="426"/>
      <c r="DW1420" s="426"/>
      <c r="DX1420" s="426"/>
      <c r="DY1420" s="426"/>
      <c r="DZ1420" s="426"/>
      <c r="EA1420" s="65"/>
      <c r="EB1420" s="427"/>
      <c r="EC1420" s="427"/>
      <c r="ED1420" s="427"/>
      <c r="EE1420" s="427"/>
      <c r="EF1420" s="428"/>
      <c r="EG1420" s="435"/>
      <c r="EH1420" s="429"/>
      <c r="EI1420" s="429"/>
      <c r="EJ1420" s="60"/>
      <c r="EK1420" s="60"/>
      <c r="EL1420" s="426"/>
      <c r="EM1420" s="426"/>
      <c r="EN1420" s="426"/>
      <c r="EO1420" s="426"/>
      <c r="EP1420" s="426"/>
      <c r="EQ1420" s="65"/>
      <c r="ER1420" s="427"/>
      <c r="ES1420" s="427"/>
      <c r="ET1420" s="427"/>
      <c r="EU1420" s="427"/>
      <c r="EV1420" s="428"/>
      <c r="EW1420" s="435"/>
      <c r="EX1420" s="429"/>
      <c r="EY1420" s="429"/>
      <c r="EZ1420" s="60"/>
      <c r="FA1420" s="60"/>
      <c r="FB1420" s="426"/>
      <c r="FC1420" s="426"/>
      <c r="FD1420" s="426"/>
      <c r="FE1420" s="426"/>
      <c r="FF1420" s="426"/>
      <c r="FG1420" s="65"/>
      <c r="FH1420" s="427"/>
      <c r="FI1420" s="427"/>
      <c r="FJ1420" s="427"/>
      <c r="FK1420" s="427"/>
      <c r="FL1420" s="428"/>
      <c r="FM1420" s="435"/>
      <c r="FN1420" s="429"/>
      <c r="FO1420" s="429"/>
      <c r="FP1420" s="60"/>
      <c r="FQ1420" s="60"/>
      <c r="FR1420" s="426"/>
      <c r="FS1420" s="426"/>
      <c r="FT1420" s="426"/>
      <c r="FU1420" s="426"/>
      <c r="FV1420" s="426"/>
      <c r="FW1420" s="65"/>
      <c r="FX1420" s="427"/>
      <c r="FY1420" s="427"/>
      <c r="FZ1420" s="427"/>
      <c r="GA1420" s="427"/>
      <c r="GB1420" s="428"/>
      <c r="GC1420" s="435"/>
      <c r="GD1420" s="429"/>
      <c r="GE1420" s="429"/>
      <c r="GF1420" s="60"/>
      <c r="GG1420" s="60"/>
      <c r="GH1420" s="426"/>
      <c r="GI1420" s="426"/>
      <c r="GJ1420" s="426"/>
      <c r="GK1420" s="426"/>
      <c r="GL1420" s="426"/>
      <c r="GM1420" s="65"/>
      <c r="GN1420" s="427"/>
      <c r="GO1420" s="427"/>
      <c r="GP1420" s="427"/>
      <c r="GQ1420" s="427"/>
      <c r="GR1420" s="428"/>
      <c r="GS1420" s="435"/>
      <c r="GT1420" s="429"/>
      <c r="GU1420" s="429"/>
      <c r="GV1420" s="60"/>
      <c r="GW1420" s="60"/>
      <c r="GX1420" s="426"/>
      <c r="GY1420" s="426"/>
      <c r="GZ1420" s="426"/>
      <c r="HA1420" s="426"/>
      <c r="HB1420" s="426"/>
      <c r="HC1420" s="65"/>
      <c r="HD1420" s="427"/>
      <c r="HE1420" s="427"/>
      <c r="HF1420" s="427"/>
      <c r="HG1420" s="427"/>
      <c r="HH1420" s="428"/>
      <c r="HI1420" s="435"/>
      <c r="HJ1420" s="429"/>
      <c r="HK1420" s="429"/>
      <c r="HL1420" s="60"/>
      <c r="HM1420" s="60"/>
      <c r="HN1420" s="426"/>
      <c r="HO1420" s="426"/>
      <c r="HP1420" s="426"/>
      <c r="HQ1420" s="426"/>
      <c r="HR1420" s="426"/>
      <c r="HS1420" s="65"/>
      <c r="HT1420" s="427"/>
      <c r="HU1420" s="427"/>
      <c r="HV1420" s="427"/>
      <c r="HW1420" s="427"/>
      <c r="HX1420" s="428"/>
    </row>
    <row r="1421" s="164" customFormat="true" ht="12" hidden="true" customHeight="false" outlineLevel="2" collapsed="false">
      <c r="A1421" s="69" t="n">
        <v>1000049895</v>
      </c>
      <c r="B1421" s="422" t="s">
        <v>2493</v>
      </c>
      <c r="C1421" s="49" t="s">
        <v>2494</v>
      </c>
      <c r="D1421" s="365"/>
      <c r="E1421" s="52" t="n">
        <v>167.5</v>
      </c>
      <c r="F1421" s="52" t="n">
        <v>167</v>
      </c>
      <c r="G1421" s="63" t="n">
        <v>166.5</v>
      </c>
      <c r="H1421" s="54" t="s">
        <v>15</v>
      </c>
      <c r="I1421" s="354" t="s">
        <v>29</v>
      </c>
      <c r="J1421" s="73"/>
      <c r="K1421" s="73"/>
      <c r="L1421" s="50"/>
      <c r="M1421" s="50"/>
      <c r="N1421" s="423"/>
      <c r="O1421" s="423"/>
      <c r="P1421" s="423"/>
      <c r="Q1421" s="423"/>
      <c r="R1421" s="423"/>
      <c r="S1421" s="55"/>
      <c r="T1421" s="424"/>
      <c r="U1421" s="424"/>
      <c r="V1421" s="424"/>
      <c r="W1421" s="424"/>
      <c r="X1421" s="425"/>
      <c r="Y1421" s="16"/>
      <c r="Z1421" s="73"/>
      <c r="AA1421" s="73"/>
      <c r="AB1421" s="50"/>
      <c r="AC1421" s="50"/>
      <c r="AD1421" s="423"/>
      <c r="AE1421" s="423"/>
      <c r="AF1421" s="423"/>
      <c r="AG1421" s="423"/>
      <c r="AH1421" s="423"/>
      <c r="AI1421" s="55"/>
      <c r="AJ1421" s="424"/>
      <c r="AK1421" s="424"/>
      <c r="AL1421" s="424"/>
      <c r="AM1421" s="424"/>
      <c r="AN1421" s="425"/>
      <c r="AO1421" s="16"/>
      <c r="AP1421" s="73"/>
      <c r="AQ1421" s="73"/>
      <c r="AR1421" s="50"/>
      <c r="AS1421" s="50"/>
      <c r="AT1421" s="423"/>
      <c r="AU1421" s="423"/>
      <c r="AV1421" s="423"/>
      <c r="AW1421" s="423"/>
      <c r="AX1421" s="423"/>
      <c r="AY1421" s="55"/>
      <c r="AZ1421" s="424"/>
      <c r="BA1421" s="424"/>
      <c r="BB1421" s="424"/>
      <c r="BC1421" s="424"/>
      <c r="BD1421" s="425"/>
      <c r="BE1421" s="16"/>
      <c r="BF1421" s="73"/>
      <c r="BG1421" s="73"/>
      <c r="BH1421" s="50"/>
      <c r="BI1421" s="50"/>
      <c r="BJ1421" s="423"/>
      <c r="BK1421" s="423"/>
      <c r="BL1421" s="423"/>
      <c r="BM1421" s="423"/>
      <c r="BN1421" s="423"/>
      <c r="BO1421" s="55"/>
      <c r="BP1421" s="424"/>
      <c r="BQ1421" s="424"/>
      <c r="BR1421" s="424"/>
      <c r="BS1421" s="424"/>
      <c r="BT1421" s="425"/>
      <c r="BU1421" s="16"/>
      <c r="BV1421" s="73"/>
      <c r="BW1421" s="73"/>
      <c r="BX1421" s="50"/>
      <c r="BY1421" s="50"/>
      <c r="BZ1421" s="423"/>
      <c r="CA1421" s="423"/>
      <c r="CB1421" s="423"/>
      <c r="CC1421" s="423"/>
      <c r="CD1421" s="423"/>
      <c r="CE1421" s="55"/>
      <c r="CF1421" s="424"/>
      <c r="CG1421" s="424"/>
      <c r="CH1421" s="424"/>
      <c r="CI1421" s="424"/>
      <c r="CJ1421" s="425"/>
      <c r="CK1421" s="16"/>
      <c r="CL1421" s="73"/>
      <c r="CM1421" s="73"/>
      <c r="CN1421" s="50"/>
      <c r="CO1421" s="50"/>
      <c r="CP1421" s="423"/>
      <c r="CQ1421" s="423"/>
      <c r="CR1421" s="423"/>
      <c r="CS1421" s="423"/>
      <c r="CT1421" s="423"/>
      <c r="CU1421" s="55"/>
      <c r="CV1421" s="424"/>
      <c r="CW1421" s="424"/>
      <c r="CX1421" s="424"/>
      <c r="CY1421" s="424"/>
      <c r="CZ1421" s="425"/>
      <c r="DA1421" s="16"/>
      <c r="DB1421" s="73"/>
      <c r="DC1421" s="73"/>
      <c r="DD1421" s="50"/>
      <c r="DE1421" s="50"/>
      <c r="DF1421" s="423"/>
      <c r="DG1421" s="423"/>
      <c r="DH1421" s="423"/>
      <c r="DI1421" s="423"/>
      <c r="DJ1421" s="423"/>
      <c r="DK1421" s="55"/>
      <c r="DL1421" s="424"/>
      <c r="DM1421" s="424"/>
      <c r="DN1421" s="424"/>
      <c r="DO1421" s="424"/>
      <c r="DP1421" s="425"/>
      <c r="DQ1421" s="16"/>
      <c r="DR1421" s="73"/>
      <c r="DS1421" s="73"/>
      <c r="DT1421" s="50"/>
      <c r="DU1421" s="50"/>
      <c r="DV1421" s="423"/>
      <c r="DW1421" s="423"/>
      <c r="DX1421" s="423"/>
      <c r="DY1421" s="423"/>
      <c r="DZ1421" s="423"/>
      <c r="EA1421" s="55"/>
      <c r="EB1421" s="424"/>
      <c r="EC1421" s="424"/>
      <c r="ED1421" s="424"/>
      <c r="EE1421" s="424"/>
      <c r="EF1421" s="425"/>
      <c r="EG1421" s="16"/>
      <c r="EH1421" s="73"/>
      <c r="EI1421" s="73"/>
      <c r="EJ1421" s="50"/>
      <c r="EK1421" s="50"/>
      <c r="EL1421" s="423"/>
      <c r="EM1421" s="423"/>
      <c r="EN1421" s="423"/>
      <c r="EO1421" s="423"/>
      <c r="EP1421" s="423"/>
      <c r="EQ1421" s="55"/>
      <c r="ER1421" s="424"/>
      <c r="ES1421" s="424"/>
      <c r="ET1421" s="424"/>
      <c r="EU1421" s="424"/>
      <c r="EV1421" s="425"/>
      <c r="EW1421" s="16"/>
      <c r="EX1421" s="73"/>
      <c r="EY1421" s="73"/>
      <c r="EZ1421" s="50"/>
      <c r="FA1421" s="50"/>
      <c r="FB1421" s="423"/>
      <c r="FC1421" s="423"/>
      <c r="FD1421" s="423"/>
      <c r="FE1421" s="423"/>
      <c r="FF1421" s="423"/>
      <c r="FG1421" s="55"/>
      <c r="FH1421" s="424"/>
      <c r="FI1421" s="424"/>
      <c r="FJ1421" s="424"/>
      <c r="FK1421" s="424"/>
      <c r="FL1421" s="425"/>
      <c r="FM1421" s="16"/>
      <c r="FN1421" s="73"/>
      <c r="FO1421" s="73"/>
      <c r="FP1421" s="50"/>
      <c r="FQ1421" s="50"/>
      <c r="FR1421" s="423"/>
      <c r="FS1421" s="423"/>
      <c r="FT1421" s="423"/>
      <c r="FU1421" s="423"/>
      <c r="FV1421" s="423"/>
      <c r="FW1421" s="55"/>
      <c r="FX1421" s="424"/>
      <c r="FY1421" s="424"/>
      <c r="FZ1421" s="424"/>
      <c r="GA1421" s="424"/>
      <c r="GB1421" s="425"/>
      <c r="GC1421" s="16"/>
      <c r="GD1421" s="73"/>
      <c r="GE1421" s="73"/>
      <c r="GF1421" s="50"/>
      <c r="GG1421" s="50"/>
      <c r="GH1421" s="423"/>
      <c r="GI1421" s="423"/>
      <c r="GJ1421" s="423"/>
      <c r="GK1421" s="423"/>
      <c r="GL1421" s="423"/>
      <c r="GM1421" s="55"/>
      <c r="GN1421" s="424"/>
      <c r="GO1421" s="424"/>
      <c r="GP1421" s="424"/>
      <c r="GQ1421" s="424"/>
      <c r="GR1421" s="425"/>
      <c r="GS1421" s="16"/>
      <c r="GT1421" s="73"/>
      <c r="GU1421" s="73"/>
      <c r="GV1421" s="50"/>
      <c r="GW1421" s="50"/>
      <c r="GX1421" s="423"/>
      <c r="GY1421" s="423"/>
      <c r="GZ1421" s="423"/>
      <c r="HA1421" s="423"/>
      <c r="HB1421" s="423"/>
      <c r="HC1421" s="55"/>
      <c r="HD1421" s="424"/>
      <c r="HE1421" s="424"/>
      <c r="HF1421" s="424"/>
      <c r="HG1421" s="424"/>
      <c r="HH1421" s="425"/>
      <c r="HI1421" s="16"/>
      <c r="HJ1421" s="73"/>
      <c r="HK1421" s="73"/>
      <c r="HL1421" s="50"/>
      <c r="HM1421" s="50"/>
      <c r="HN1421" s="423"/>
      <c r="HO1421" s="423"/>
      <c r="HP1421" s="423"/>
      <c r="HQ1421" s="423"/>
      <c r="HR1421" s="423"/>
      <c r="HS1421" s="55"/>
      <c r="HT1421" s="424"/>
      <c r="HU1421" s="424"/>
      <c r="HV1421" s="424"/>
      <c r="HW1421" s="424"/>
      <c r="HX1421" s="425"/>
    </row>
    <row r="1422" s="164" customFormat="true" ht="12" hidden="true" customHeight="false" outlineLevel="2" collapsed="false">
      <c r="A1422" s="67" t="s">
        <v>2375</v>
      </c>
      <c r="B1422" s="403"/>
      <c r="C1422" s="419"/>
      <c r="D1422" s="420"/>
      <c r="E1422" s="45"/>
      <c r="F1422" s="45"/>
      <c r="G1422" s="46"/>
      <c r="H1422" s="46"/>
      <c r="I1422" s="421" t="s">
        <v>1021</v>
      </c>
      <c r="J1422" s="73"/>
      <c r="K1422" s="73"/>
      <c r="L1422" s="50"/>
      <c r="M1422" s="50"/>
      <c r="N1422" s="423"/>
      <c r="O1422" s="423"/>
      <c r="P1422" s="423"/>
      <c r="Q1422" s="423"/>
      <c r="R1422" s="423"/>
      <c r="S1422" s="55"/>
      <c r="T1422" s="424"/>
      <c r="U1422" s="424"/>
      <c r="V1422" s="424"/>
      <c r="W1422" s="424"/>
      <c r="X1422" s="425"/>
      <c r="Y1422" s="16"/>
      <c r="Z1422" s="73"/>
      <c r="AA1422" s="73"/>
      <c r="AB1422" s="50"/>
      <c r="AC1422" s="50"/>
      <c r="AD1422" s="423"/>
      <c r="AE1422" s="423"/>
      <c r="AF1422" s="423"/>
      <c r="AG1422" s="423"/>
      <c r="AH1422" s="423"/>
      <c r="AI1422" s="55"/>
      <c r="AJ1422" s="424"/>
      <c r="AK1422" s="424"/>
      <c r="AL1422" s="424"/>
      <c r="AM1422" s="424"/>
      <c r="AN1422" s="425"/>
      <c r="AO1422" s="16"/>
      <c r="AP1422" s="73"/>
      <c r="AQ1422" s="73"/>
      <c r="AR1422" s="50"/>
      <c r="AS1422" s="50"/>
      <c r="AT1422" s="423"/>
      <c r="AU1422" s="423"/>
      <c r="AV1422" s="423"/>
      <c r="AW1422" s="423"/>
      <c r="AX1422" s="423"/>
      <c r="AY1422" s="55"/>
      <c r="AZ1422" s="424"/>
      <c r="BA1422" s="424"/>
      <c r="BB1422" s="424"/>
      <c r="BC1422" s="424"/>
      <c r="BD1422" s="425"/>
      <c r="BE1422" s="16"/>
      <c r="BF1422" s="73"/>
      <c r="BG1422" s="73"/>
      <c r="BH1422" s="50"/>
      <c r="BI1422" s="50"/>
      <c r="BJ1422" s="423"/>
      <c r="BK1422" s="423"/>
      <c r="BL1422" s="423"/>
      <c r="BM1422" s="423"/>
      <c r="BN1422" s="423"/>
      <c r="BO1422" s="55"/>
      <c r="BP1422" s="424"/>
      <c r="BQ1422" s="424"/>
      <c r="BR1422" s="424"/>
      <c r="BS1422" s="424"/>
      <c r="BT1422" s="425"/>
      <c r="BU1422" s="16"/>
      <c r="BV1422" s="73"/>
      <c r="BW1422" s="73"/>
      <c r="BX1422" s="50"/>
      <c r="BY1422" s="50"/>
      <c r="BZ1422" s="423"/>
      <c r="CA1422" s="423"/>
      <c r="CB1422" s="423"/>
      <c r="CC1422" s="423"/>
      <c r="CD1422" s="423"/>
      <c r="CE1422" s="55"/>
      <c r="CF1422" s="424"/>
      <c r="CG1422" s="424"/>
      <c r="CH1422" s="424"/>
      <c r="CI1422" s="424"/>
      <c r="CJ1422" s="425"/>
      <c r="CK1422" s="16"/>
      <c r="CL1422" s="73"/>
      <c r="CM1422" s="73"/>
      <c r="CN1422" s="50"/>
      <c r="CO1422" s="50"/>
      <c r="CP1422" s="423"/>
      <c r="CQ1422" s="423"/>
      <c r="CR1422" s="423"/>
      <c r="CS1422" s="423"/>
      <c r="CT1422" s="423"/>
      <c r="CU1422" s="55"/>
      <c r="CV1422" s="424"/>
      <c r="CW1422" s="424"/>
      <c r="CX1422" s="424"/>
      <c r="CY1422" s="424"/>
      <c r="CZ1422" s="425"/>
      <c r="DA1422" s="16"/>
      <c r="DB1422" s="73"/>
      <c r="DC1422" s="73"/>
      <c r="DD1422" s="50"/>
      <c r="DE1422" s="50"/>
      <c r="DF1422" s="423"/>
      <c r="DG1422" s="423"/>
      <c r="DH1422" s="423"/>
      <c r="DI1422" s="423"/>
      <c r="DJ1422" s="423"/>
      <c r="DK1422" s="55"/>
      <c r="DL1422" s="424"/>
      <c r="DM1422" s="424"/>
      <c r="DN1422" s="424"/>
      <c r="DO1422" s="424"/>
      <c r="DP1422" s="425"/>
      <c r="DQ1422" s="16"/>
      <c r="DR1422" s="73"/>
      <c r="DS1422" s="73"/>
      <c r="DT1422" s="50"/>
      <c r="DU1422" s="50"/>
      <c r="DV1422" s="423"/>
      <c r="DW1422" s="423"/>
      <c r="DX1422" s="423"/>
      <c r="DY1422" s="423"/>
      <c r="DZ1422" s="423"/>
      <c r="EA1422" s="55"/>
      <c r="EB1422" s="424"/>
      <c r="EC1422" s="424"/>
      <c r="ED1422" s="424"/>
      <c r="EE1422" s="424"/>
      <c r="EF1422" s="425"/>
      <c r="EG1422" s="16"/>
      <c r="EH1422" s="73"/>
      <c r="EI1422" s="73"/>
      <c r="EJ1422" s="50"/>
      <c r="EK1422" s="50"/>
      <c r="EL1422" s="423"/>
      <c r="EM1422" s="423"/>
      <c r="EN1422" s="423"/>
      <c r="EO1422" s="423"/>
      <c r="EP1422" s="423"/>
      <c r="EQ1422" s="55"/>
      <c r="ER1422" s="424"/>
      <c r="ES1422" s="424"/>
      <c r="ET1422" s="424"/>
      <c r="EU1422" s="424"/>
      <c r="EV1422" s="425"/>
      <c r="EW1422" s="16"/>
      <c r="EX1422" s="73"/>
      <c r="EY1422" s="73"/>
      <c r="EZ1422" s="50"/>
      <c r="FA1422" s="50"/>
      <c r="FB1422" s="423"/>
      <c r="FC1422" s="423"/>
      <c r="FD1422" s="423"/>
      <c r="FE1422" s="423"/>
      <c r="FF1422" s="423"/>
      <c r="FG1422" s="55"/>
      <c r="FH1422" s="424"/>
      <c r="FI1422" s="424"/>
      <c r="FJ1422" s="424"/>
      <c r="FK1422" s="424"/>
      <c r="FL1422" s="425"/>
      <c r="FM1422" s="16"/>
      <c r="FN1422" s="73"/>
      <c r="FO1422" s="73"/>
      <c r="FP1422" s="50"/>
      <c r="FQ1422" s="50"/>
      <c r="FR1422" s="423"/>
      <c r="FS1422" s="423"/>
      <c r="FT1422" s="423"/>
      <c r="FU1422" s="423"/>
      <c r="FV1422" s="423"/>
      <c r="FW1422" s="55"/>
      <c r="FX1422" s="424"/>
      <c r="FY1422" s="424"/>
      <c r="FZ1422" s="424"/>
      <c r="GA1422" s="424"/>
      <c r="GB1422" s="425"/>
      <c r="GC1422" s="16"/>
      <c r="GD1422" s="73"/>
      <c r="GE1422" s="73"/>
      <c r="GF1422" s="50"/>
      <c r="GG1422" s="50"/>
      <c r="GH1422" s="423"/>
      <c r="GI1422" s="423"/>
      <c r="GJ1422" s="423"/>
      <c r="GK1422" s="423"/>
      <c r="GL1422" s="423"/>
      <c r="GM1422" s="55"/>
      <c r="GN1422" s="424"/>
      <c r="GO1422" s="424"/>
      <c r="GP1422" s="424"/>
      <c r="GQ1422" s="424"/>
      <c r="GR1422" s="425"/>
      <c r="GS1422" s="16"/>
      <c r="GT1422" s="73"/>
      <c r="GU1422" s="73"/>
      <c r="GV1422" s="50"/>
      <c r="GW1422" s="50"/>
      <c r="GX1422" s="423"/>
      <c r="GY1422" s="423"/>
      <c r="GZ1422" s="423"/>
      <c r="HA1422" s="423"/>
      <c r="HB1422" s="423"/>
      <c r="HC1422" s="55"/>
      <c r="HD1422" s="424"/>
      <c r="HE1422" s="424"/>
      <c r="HF1422" s="424"/>
      <c r="HG1422" s="424"/>
      <c r="HH1422" s="425"/>
      <c r="HI1422" s="16"/>
      <c r="HJ1422" s="73"/>
      <c r="HK1422" s="73"/>
      <c r="HL1422" s="50"/>
      <c r="HM1422" s="50"/>
      <c r="HN1422" s="423"/>
      <c r="HO1422" s="423"/>
      <c r="HP1422" s="423"/>
      <c r="HQ1422" s="423"/>
      <c r="HR1422" s="423"/>
      <c r="HS1422" s="55"/>
      <c r="HT1422" s="424"/>
      <c r="HU1422" s="424"/>
      <c r="HV1422" s="424"/>
      <c r="HW1422" s="424"/>
      <c r="HX1422" s="425"/>
    </row>
    <row r="1423" s="164" customFormat="true" ht="12" hidden="true" customHeight="false" outlineLevel="2" collapsed="false">
      <c r="A1423" s="73" t="n">
        <v>1000113200</v>
      </c>
      <c r="B1423" s="401" t="s">
        <v>2495</v>
      </c>
      <c r="C1423" s="49" t="s">
        <v>2496</v>
      </c>
      <c r="D1423" s="365"/>
      <c r="E1423" s="52" t="n">
        <v>38.5</v>
      </c>
      <c r="F1423" s="52" t="n">
        <v>38</v>
      </c>
      <c r="G1423" s="56" t="n">
        <v>37.5</v>
      </c>
      <c r="H1423" s="54" t="s">
        <v>15</v>
      </c>
      <c r="I1423" s="354" t="s">
        <v>29</v>
      </c>
      <c r="J1423" s="73"/>
      <c r="K1423" s="73"/>
      <c r="L1423" s="50"/>
      <c r="M1423" s="50"/>
      <c r="N1423" s="423"/>
      <c r="O1423" s="423"/>
      <c r="P1423" s="423"/>
      <c r="Q1423" s="423"/>
      <c r="R1423" s="423"/>
      <c r="S1423" s="55"/>
      <c r="T1423" s="424"/>
      <c r="U1423" s="424"/>
      <c r="V1423" s="424"/>
      <c r="W1423" s="424"/>
      <c r="X1423" s="425"/>
      <c r="Y1423" s="16"/>
      <c r="Z1423" s="73"/>
      <c r="AA1423" s="73"/>
      <c r="AB1423" s="50"/>
      <c r="AC1423" s="50"/>
      <c r="AD1423" s="423"/>
      <c r="AE1423" s="423"/>
      <c r="AF1423" s="423"/>
      <c r="AG1423" s="423"/>
      <c r="AH1423" s="423"/>
      <c r="AI1423" s="55"/>
      <c r="AJ1423" s="424"/>
      <c r="AK1423" s="424"/>
      <c r="AL1423" s="424"/>
      <c r="AM1423" s="424"/>
      <c r="AN1423" s="425"/>
      <c r="AO1423" s="16"/>
      <c r="AP1423" s="73"/>
      <c r="AQ1423" s="73"/>
      <c r="AR1423" s="50"/>
      <c r="AS1423" s="50"/>
      <c r="AT1423" s="423"/>
      <c r="AU1423" s="423"/>
      <c r="AV1423" s="423"/>
      <c r="AW1423" s="423"/>
      <c r="AX1423" s="423"/>
      <c r="AY1423" s="55"/>
      <c r="AZ1423" s="424"/>
      <c r="BA1423" s="424"/>
      <c r="BB1423" s="424"/>
      <c r="BC1423" s="424"/>
      <c r="BD1423" s="425"/>
      <c r="BE1423" s="16"/>
      <c r="BF1423" s="73"/>
      <c r="BG1423" s="73"/>
      <c r="BH1423" s="50"/>
      <c r="BI1423" s="50"/>
      <c r="BJ1423" s="423"/>
      <c r="BK1423" s="423"/>
      <c r="BL1423" s="423"/>
      <c r="BM1423" s="423"/>
      <c r="BN1423" s="423"/>
      <c r="BO1423" s="55"/>
      <c r="BP1423" s="424"/>
      <c r="BQ1423" s="424"/>
      <c r="BR1423" s="424"/>
      <c r="BS1423" s="424"/>
      <c r="BT1423" s="425"/>
      <c r="BU1423" s="16"/>
      <c r="BV1423" s="73"/>
      <c r="BW1423" s="73"/>
      <c r="BX1423" s="50"/>
      <c r="BY1423" s="50"/>
      <c r="BZ1423" s="423"/>
      <c r="CA1423" s="423"/>
      <c r="CB1423" s="423"/>
      <c r="CC1423" s="423"/>
      <c r="CD1423" s="423"/>
      <c r="CE1423" s="55"/>
      <c r="CF1423" s="424"/>
      <c r="CG1423" s="424"/>
      <c r="CH1423" s="424"/>
      <c r="CI1423" s="424"/>
      <c r="CJ1423" s="425"/>
      <c r="CK1423" s="16"/>
      <c r="CL1423" s="73"/>
      <c r="CM1423" s="73"/>
      <c r="CN1423" s="50"/>
      <c r="CO1423" s="50"/>
      <c r="CP1423" s="423"/>
      <c r="CQ1423" s="423"/>
      <c r="CR1423" s="423"/>
      <c r="CS1423" s="423"/>
      <c r="CT1423" s="423"/>
      <c r="CU1423" s="55"/>
      <c r="CV1423" s="424"/>
      <c r="CW1423" s="424"/>
      <c r="CX1423" s="424"/>
      <c r="CY1423" s="424"/>
      <c r="CZ1423" s="425"/>
      <c r="DA1423" s="16"/>
      <c r="DB1423" s="73"/>
      <c r="DC1423" s="73"/>
      <c r="DD1423" s="50"/>
      <c r="DE1423" s="50"/>
      <c r="DF1423" s="423"/>
      <c r="DG1423" s="423"/>
      <c r="DH1423" s="423"/>
      <c r="DI1423" s="423"/>
      <c r="DJ1423" s="423"/>
      <c r="DK1423" s="55"/>
      <c r="DL1423" s="424"/>
      <c r="DM1423" s="424"/>
      <c r="DN1423" s="424"/>
      <c r="DO1423" s="424"/>
      <c r="DP1423" s="425"/>
      <c r="DQ1423" s="16"/>
      <c r="DR1423" s="73"/>
      <c r="DS1423" s="73"/>
      <c r="DT1423" s="50"/>
      <c r="DU1423" s="50"/>
      <c r="DV1423" s="423"/>
      <c r="DW1423" s="423"/>
      <c r="DX1423" s="423"/>
      <c r="DY1423" s="423"/>
      <c r="DZ1423" s="423"/>
      <c r="EA1423" s="55"/>
      <c r="EB1423" s="424"/>
      <c r="EC1423" s="424"/>
      <c r="ED1423" s="424"/>
      <c r="EE1423" s="424"/>
      <c r="EF1423" s="425"/>
      <c r="EG1423" s="16"/>
      <c r="EH1423" s="73"/>
      <c r="EI1423" s="73"/>
      <c r="EJ1423" s="50"/>
      <c r="EK1423" s="50"/>
      <c r="EL1423" s="423"/>
      <c r="EM1423" s="423"/>
      <c r="EN1423" s="423"/>
      <c r="EO1423" s="423"/>
      <c r="EP1423" s="423"/>
      <c r="EQ1423" s="55"/>
      <c r="ER1423" s="424"/>
      <c r="ES1423" s="424"/>
      <c r="ET1423" s="424"/>
      <c r="EU1423" s="424"/>
      <c r="EV1423" s="425"/>
      <c r="EW1423" s="16"/>
      <c r="EX1423" s="73"/>
      <c r="EY1423" s="73"/>
      <c r="EZ1423" s="50"/>
      <c r="FA1423" s="50"/>
      <c r="FB1423" s="423"/>
      <c r="FC1423" s="423"/>
      <c r="FD1423" s="423"/>
      <c r="FE1423" s="423"/>
      <c r="FF1423" s="423"/>
      <c r="FG1423" s="55"/>
      <c r="FH1423" s="424"/>
      <c r="FI1423" s="424"/>
      <c r="FJ1423" s="424"/>
      <c r="FK1423" s="424"/>
      <c r="FL1423" s="425"/>
      <c r="FM1423" s="16"/>
      <c r="FN1423" s="73"/>
      <c r="FO1423" s="73"/>
      <c r="FP1423" s="50"/>
      <c r="FQ1423" s="50"/>
      <c r="FR1423" s="423"/>
      <c r="FS1423" s="423"/>
      <c r="FT1423" s="423"/>
      <c r="FU1423" s="423"/>
      <c r="FV1423" s="423"/>
      <c r="FW1423" s="55"/>
      <c r="FX1423" s="424"/>
      <c r="FY1423" s="424"/>
      <c r="FZ1423" s="424"/>
      <c r="GA1423" s="424"/>
      <c r="GB1423" s="425"/>
      <c r="GC1423" s="16"/>
      <c r="GD1423" s="73"/>
      <c r="GE1423" s="73"/>
      <c r="GF1423" s="50"/>
      <c r="GG1423" s="50"/>
      <c r="GH1423" s="423"/>
      <c r="GI1423" s="423"/>
      <c r="GJ1423" s="423"/>
      <c r="GK1423" s="423"/>
      <c r="GL1423" s="423"/>
      <c r="GM1423" s="55"/>
      <c r="GN1423" s="424"/>
      <c r="GO1423" s="424"/>
      <c r="GP1423" s="424"/>
      <c r="GQ1423" s="424"/>
      <c r="GR1423" s="425"/>
      <c r="GS1423" s="16"/>
      <c r="GT1423" s="73"/>
      <c r="GU1423" s="73"/>
      <c r="GV1423" s="50"/>
      <c r="GW1423" s="50"/>
      <c r="GX1423" s="423"/>
      <c r="GY1423" s="423"/>
      <c r="GZ1423" s="423"/>
      <c r="HA1423" s="423"/>
      <c r="HB1423" s="423"/>
      <c r="HC1423" s="55"/>
      <c r="HD1423" s="424"/>
      <c r="HE1423" s="424"/>
      <c r="HF1423" s="424"/>
      <c r="HG1423" s="424"/>
      <c r="HH1423" s="425"/>
      <c r="HI1423" s="16"/>
      <c r="HJ1423" s="73"/>
      <c r="HK1423" s="73"/>
      <c r="HL1423" s="50"/>
      <c r="HM1423" s="50"/>
      <c r="HN1423" s="423"/>
      <c r="HO1423" s="423"/>
      <c r="HP1423" s="423"/>
      <c r="HQ1423" s="423"/>
      <c r="HR1423" s="423"/>
      <c r="HS1423" s="55"/>
      <c r="HT1423" s="424"/>
      <c r="HU1423" s="424"/>
      <c r="HV1423" s="424"/>
      <c r="HW1423" s="424"/>
      <c r="HX1423" s="425"/>
    </row>
    <row r="1424" s="164" customFormat="true" ht="12" hidden="true" customHeight="false" outlineLevel="2" collapsed="false">
      <c r="A1424" s="429" t="n">
        <v>1000117988</v>
      </c>
      <c r="B1424" s="436" t="s">
        <v>2497</v>
      </c>
      <c r="C1424" s="59" t="s">
        <v>2498</v>
      </c>
      <c r="D1424" s="432"/>
      <c r="E1424" s="61" t="n">
        <v>39.5</v>
      </c>
      <c r="F1424" s="61" t="n">
        <v>39</v>
      </c>
      <c r="G1424" s="62" t="n">
        <v>38.5</v>
      </c>
      <c r="H1424" s="54" t="s">
        <v>15</v>
      </c>
      <c r="I1424" s="433"/>
      <c r="J1424" s="73"/>
      <c r="K1424" s="73"/>
      <c r="L1424" s="50"/>
      <c r="M1424" s="50"/>
      <c r="N1424" s="423"/>
      <c r="O1424" s="423"/>
      <c r="P1424" s="423"/>
      <c r="Q1424" s="423"/>
      <c r="R1424" s="423"/>
      <c r="S1424" s="55"/>
      <c r="T1424" s="424"/>
      <c r="U1424" s="424"/>
      <c r="V1424" s="424"/>
      <c r="W1424" s="424"/>
      <c r="X1424" s="425"/>
      <c r="Y1424" s="16"/>
      <c r="Z1424" s="73"/>
      <c r="AA1424" s="73"/>
      <c r="AB1424" s="50"/>
      <c r="AC1424" s="50"/>
      <c r="AD1424" s="423"/>
      <c r="AE1424" s="423"/>
      <c r="AF1424" s="423"/>
      <c r="AG1424" s="423"/>
      <c r="AH1424" s="423"/>
      <c r="AI1424" s="55"/>
      <c r="AJ1424" s="424"/>
      <c r="AK1424" s="424"/>
      <c r="AL1424" s="424"/>
      <c r="AM1424" s="424"/>
      <c r="AN1424" s="425"/>
      <c r="AO1424" s="16"/>
      <c r="AP1424" s="73"/>
      <c r="AQ1424" s="73"/>
      <c r="AR1424" s="50"/>
      <c r="AS1424" s="50"/>
      <c r="AT1424" s="423"/>
      <c r="AU1424" s="423"/>
      <c r="AV1424" s="423"/>
      <c r="AW1424" s="423"/>
      <c r="AX1424" s="423"/>
      <c r="AY1424" s="55"/>
      <c r="AZ1424" s="424"/>
      <c r="BA1424" s="424"/>
      <c r="BB1424" s="424"/>
      <c r="BC1424" s="424"/>
      <c r="BD1424" s="425"/>
      <c r="BE1424" s="16"/>
      <c r="BF1424" s="73"/>
      <c r="BG1424" s="73"/>
      <c r="BH1424" s="50"/>
      <c r="BI1424" s="50"/>
      <c r="BJ1424" s="423"/>
      <c r="BK1424" s="423"/>
      <c r="BL1424" s="423"/>
      <c r="BM1424" s="423"/>
      <c r="BN1424" s="423"/>
      <c r="BO1424" s="55"/>
      <c r="BP1424" s="424"/>
      <c r="BQ1424" s="424"/>
      <c r="BR1424" s="424"/>
      <c r="BS1424" s="424"/>
      <c r="BT1424" s="425"/>
      <c r="BU1424" s="16"/>
      <c r="BV1424" s="73"/>
      <c r="BW1424" s="73"/>
      <c r="BX1424" s="50"/>
      <c r="BY1424" s="50"/>
      <c r="BZ1424" s="423"/>
      <c r="CA1424" s="423"/>
      <c r="CB1424" s="423"/>
      <c r="CC1424" s="423"/>
      <c r="CD1424" s="423"/>
      <c r="CE1424" s="55"/>
      <c r="CF1424" s="424"/>
      <c r="CG1424" s="424"/>
      <c r="CH1424" s="424"/>
      <c r="CI1424" s="424"/>
      <c r="CJ1424" s="425"/>
      <c r="CK1424" s="16"/>
      <c r="CL1424" s="73"/>
      <c r="CM1424" s="73"/>
      <c r="CN1424" s="50"/>
      <c r="CO1424" s="50"/>
      <c r="CP1424" s="423"/>
      <c r="CQ1424" s="423"/>
      <c r="CR1424" s="423"/>
      <c r="CS1424" s="423"/>
      <c r="CT1424" s="423"/>
      <c r="CU1424" s="55"/>
      <c r="CV1424" s="424"/>
      <c r="CW1424" s="424"/>
      <c r="CX1424" s="424"/>
      <c r="CY1424" s="424"/>
      <c r="CZ1424" s="425"/>
      <c r="DA1424" s="16"/>
      <c r="DB1424" s="73"/>
      <c r="DC1424" s="73"/>
      <c r="DD1424" s="50"/>
      <c r="DE1424" s="50"/>
      <c r="DF1424" s="423"/>
      <c r="DG1424" s="423"/>
      <c r="DH1424" s="423"/>
      <c r="DI1424" s="423"/>
      <c r="DJ1424" s="423"/>
      <c r="DK1424" s="55"/>
      <c r="DL1424" s="424"/>
      <c r="DM1424" s="424"/>
      <c r="DN1424" s="424"/>
      <c r="DO1424" s="424"/>
      <c r="DP1424" s="425"/>
      <c r="DQ1424" s="16"/>
      <c r="DR1424" s="73"/>
      <c r="DS1424" s="73"/>
      <c r="DT1424" s="50"/>
      <c r="DU1424" s="50"/>
      <c r="DV1424" s="423"/>
      <c r="DW1424" s="423"/>
      <c r="DX1424" s="423"/>
      <c r="DY1424" s="423"/>
      <c r="DZ1424" s="423"/>
      <c r="EA1424" s="55"/>
      <c r="EB1424" s="424"/>
      <c r="EC1424" s="424"/>
      <c r="ED1424" s="424"/>
      <c r="EE1424" s="424"/>
      <c r="EF1424" s="425"/>
      <c r="EG1424" s="16"/>
      <c r="EH1424" s="73"/>
      <c r="EI1424" s="73"/>
      <c r="EJ1424" s="50"/>
      <c r="EK1424" s="50"/>
      <c r="EL1424" s="423"/>
      <c r="EM1424" s="423"/>
      <c r="EN1424" s="423"/>
      <c r="EO1424" s="423"/>
      <c r="EP1424" s="423"/>
      <c r="EQ1424" s="55"/>
      <c r="ER1424" s="424"/>
      <c r="ES1424" s="424"/>
      <c r="ET1424" s="424"/>
      <c r="EU1424" s="424"/>
      <c r="EV1424" s="425"/>
      <c r="EW1424" s="16"/>
      <c r="EX1424" s="73"/>
      <c r="EY1424" s="73"/>
      <c r="EZ1424" s="50"/>
      <c r="FA1424" s="50"/>
      <c r="FB1424" s="423"/>
      <c r="FC1424" s="423"/>
      <c r="FD1424" s="423"/>
      <c r="FE1424" s="423"/>
      <c r="FF1424" s="423"/>
      <c r="FG1424" s="55"/>
      <c r="FH1424" s="424"/>
      <c r="FI1424" s="424"/>
      <c r="FJ1424" s="424"/>
      <c r="FK1424" s="424"/>
      <c r="FL1424" s="425"/>
      <c r="FM1424" s="16"/>
      <c r="FN1424" s="73"/>
      <c r="FO1424" s="73"/>
      <c r="FP1424" s="50"/>
      <c r="FQ1424" s="50"/>
      <c r="FR1424" s="423"/>
      <c r="FS1424" s="423"/>
      <c r="FT1424" s="423"/>
      <c r="FU1424" s="423"/>
      <c r="FV1424" s="423"/>
      <c r="FW1424" s="55"/>
      <c r="FX1424" s="424"/>
      <c r="FY1424" s="424"/>
      <c r="FZ1424" s="424"/>
      <c r="GA1424" s="424"/>
      <c r="GB1424" s="425"/>
      <c r="GC1424" s="16"/>
      <c r="GD1424" s="73"/>
      <c r="GE1424" s="73"/>
      <c r="GF1424" s="50"/>
      <c r="GG1424" s="50"/>
      <c r="GH1424" s="423"/>
      <c r="GI1424" s="423"/>
      <c r="GJ1424" s="423"/>
      <c r="GK1424" s="423"/>
      <c r="GL1424" s="423"/>
      <c r="GM1424" s="55"/>
      <c r="GN1424" s="424"/>
      <c r="GO1424" s="424"/>
      <c r="GP1424" s="424"/>
      <c r="GQ1424" s="424"/>
      <c r="GR1424" s="425"/>
      <c r="GS1424" s="16"/>
      <c r="GT1424" s="73"/>
      <c r="GU1424" s="73"/>
      <c r="GV1424" s="50"/>
      <c r="GW1424" s="50"/>
      <c r="GX1424" s="423"/>
      <c r="GY1424" s="423"/>
      <c r="GZ1424" s="423"/>
      <c r="HA1424" s="423"/>
      <c r="HB1424" s="423"/>
      <c r="HC1424" s="55"/>
      <c r="HD1424" s="424"/>
      <c r="HE1424" s="424"/>
      <c r="HF1424" s="424"/>
      <c r="HG1424" s="424"/>
      <c r="HH1424" s="425"/>
      <c r="HI1424" s="16"/>
      <c r="HJ1424" s="73"/>
      <c r="HK1424" s="73"/>
      <c r="HL1424" s="50"/>
      <c r="HM1424" s="50"/>
      <c r="HN1424" s="423"/>
      <c r="HO1424" s="423"/>
      <c r="HP1424" s="423"/>
      <c r="HQ1424" s="423"/>
      <c r="HR1424" s="423"/>
      <c r="HS1424" s="55"/>
      <c r="HT1424" s="424"/>
      <c r="HU1424" s="424"/>
      <c r="HV1424" s="424"/>
      <c r="HW1424" s="424"/>
      <c r="HX1424" s="425"/>
    </row>
    <row r="1425" s="164" customFormat="true" ht="12" hidden="true" customHeight="false" outlineLevel="2" collapsed="false">
      <c r="A1425" s="73" t="n">
        <v>1000112854</v>
      </c>
      <c r="B1425" s="401" t="s">
        <v>2499</v>
      </c>
      <c r="C1425" s="49" t="s">
        <v>2500</v>
      </c>
      <c r="D1425" s="365"/>
      <c r="E1425" s="52" t="n">
        <v>39</v>
      </c>
      <c r="F1425" s="52" t="n">
        <v>38.5</v>
      </c>
      <c r="G1425" s="56" t="n">
        <v>38</v>
      </c>
      <c r="H1425" s="54" t="s">
        <v>15</v>
      </c>
      <c r="I1425" s="354" t="s">
        <v>29</v>
      </c>
      <c r="J1425" s="73"/>
      <c r="K1425" s="73"/>
      <c r="L1425" s="50"/>
      <c r="M1425" s="50"/>
      <c r="N1425" s="423"/>
      <c r="O1425" s="423"/>
      <c r="P1425" s="423"/>
      <c r="Q1425" s="423"/>
      <c r="R1425" s="423"/>
      <c r="S1425" s="55"/>
      <c r="T1425" s="424"/>
      <c r="U1425" s="424"/>
      <c r="V1425" s="424"/>
      <c r="W1425" s="424"/>
      <c r="X1425" s="425"/>
      <c r="Y1425" s="16"/>
      <c r="Z1425" s="73"/>
      <c r="AA1425" s="73"/>
      <c r="AB1425" s="50"/>
      <c r="AC1425" s="50"/>
      <c r="AD1425" s="423"/>
      <c r="AE1425" s="423"/>
      <c r="AF1425" s="423"/>
      <c r="AG1425" s="423"/>
      <c r="AH1425" s="423"/>
      <c r="AI1425" s="55"/>
      <c r="AJ1425" s="424"/>
      <c r="AK1425" s="424"/>
      <c r="AL1425" s="424"/>
      <c r="AM1425" s="424"/>
      <c r="AN1425" s="425"/>
      <c r="AO1425" s="16"/>
      <c r="AP1425" s="73"/>
      <c r="AQ1425" s="73"/>
      <c r="AR1425" s="50"/>
      <c r="AS1425" s="50"/>
      <c r="AT1425" s="423"/>
      <c r="AU1425" s="423"/>
      <c r="AV1425" s="423"/>
      <c r="AW1425" s="423"/>
      <c r="AX1425" s="423"/>
      <c r="AY1425" s="55"/>
      <c r="AZ1425" s="424"/>
      <c r="BA1425" s="424"/>
      <c r="BB1425" s="424"/>
      <c r="BC1425" s="424"/>
      <c r="BD1425" s="425"/>
      <c r="BE1425" s="16"/>
      <c r="BF1425" s="73"/>
      <c r="BG1425" s="73"/>
      <c r="BH1425" s="50"/>
      <c r="BI1425" s="50"/>
      <c r="BJ1425" s="423"/>
      <c r="BK1425" s="423"/>
      <c r="BL1425" s="423"/>
      <c r="BM1425" s="423"/>
      <c r="BN1425" s="423"/>
      <c r="BO1425" s="55"/>
      <c r="BP1425" s="424"/>
      <c r="BQ1425" s="424"/>
      <c r="BR1425" s="424"/>
      <c r="BS1425" s="424"/>
      <c r="BT1425" s="425"/>
      <c r="BU1425" s="16"/>
      <c r="BV1425" s="73"/>
      <c r="BW1425" s="73"/>
      <c r="BX1425" s="50"/>
      <c r="BY1425" s="50"/>
      <c r="BZ1425" s="423"/>
      <c r="CA1425" s="423"/>
      <c r="CB1425" s="423"/>
      <c r="CC1425" s="423"/>
      <c r="CD1425" s="423"/>
      <c r="CE1425" s="55"/>
      <c r="CF1425" s="424"/>
      <c r="CG1425" s="424"/>
      <c r="CH1425" s="424"/>
      <c r="CI1425" s="424"/>
      <c r="CJ1425" s="425"/>
      <c r="CK1425" s="16"/>
      <c r="CL1425" s="73"/>
      <c r="CM1425" s="73"/>
      <c r="CN1425" s="50"/>
      <c r="CO1425" s="50"/>
      <c r="CP1425" s="423"/>
      <c r="CQ1425" s="423"/>
      <c r="CR1425" s="423"/>
      <c r="CS1425" s="423"/>
      <c r="CT1425" s="423"/>
      <c r="CU1425" s="55"/>
      <c r="CV1425" s="424"/>
      <c r="CW1425" s="424"/>
      <c r="CX1425" s="424"/>
      <c r="CY1425" s="424"/>
      <c r="CZ1425" s="425"/>
      <c r="DA1425" s="16"/>
      <c r="DB1425" s="73"/>
      <c r="DC1425" s="73"/>
      <c r="DD1425" s="50"/>
      <c r="DE1425" s="50"/>
      <c r="DF1425" s="423"/>
      <c r="DG1425" s="423"/>
      <c r="DH1425" s="423"/>
      <c r="DI1425" s="423"/>
      <c r="DJ1425" s="423"/>
      <c r="DK1425" s="55"/>
      <c r="DL1425" s="424"/>
      <c r="DM1425" s="424"/>
      <c r="DN1425" s="424"/>
      <c r="DO1425" s="424"/>
      <c r="DP1425" s="425"/>
      <c r="DQ1425" s="16"/>
      <c r="DR1425" s="73"/>
      <c r="DS1425" s="73"/>
      <c r="DT1425" s="50"/>
      <c r="DU1425" s="50"/>
      <c r="DV1425" s="423"/>
      <c r="DW1425" s="423"/>
      <c r="DX1425" s="423"/>
      <c r="DY1425" s="423"/>
      <c r="DZ1425" s="423"/>
      <c r="EA1425" s="55"/>
      <c r="EB1425" s="424"/>
      <c r="EC1425" s="424"/>
      <c r="ED1425" s="424"/>
      <c r="EE1425" s="424"/>
      <c r="EF1425" s="425"/>
      <c r="EG1425" s="16"/>
      <c r="EH1425" s="73"/>
      <c r="EI1425" s="73"/>
      <c r="EJ1425" s="50"/>
      <c r="EK1425" s="50"/>
      <c r="EL1425" s="423"/>
      <c r="EM1425" s="423"/>
      <c r="EN1425" s="423"/>
      <c r="EO1425" s="423"/>
      <c r="EP1425" s="423"/>
      <c r="EQ1425" s="55"/>
      <c r="ER1425" s="424"/>
      <c r="ES1425" s="424"/>
      <c r="ET1425" s="424"/>
      <c r="EU1425" s="424"/>
      <c r="EV1425" s="425"/>
      <c r="EW1425" s="16"/>
      <c r="EX1425" s="73"/>
      <c r="EY1425" s="73"/>
      <c r="EZ1425" s="50"/>
      <c r="FA1425" s="50"/>
      <c r="FB1425" s="423"/>
      <c r="FC1425" s="423"/>
      <c r="FD1425" s="423"/>
      <c r="FE1425" s="423"/>
      <c r="FF1425" s="423"/>
      <c r="FG1425" s="55"/>
      <c r="FH1425" s="424"/>
      <c r="FI1425" s="424"/>
      <c r="FJ1425" s="424"/>
      <c r="FK1425" s="424"/>
      <c r="FL1425" s="425"/>
      <c r="FM1425" s="16"/>
      <c r="FN1425" s="73"/>
      <c r="FO1425" s="73"/>
      <c r="FP1425" s="50"/>
      <c r="FQ1425" s="50"/>
      <c r="FR1425" s="423"/>
      <c r="FS1425" s="423"/>
      <c r="FT1425" s="423"/>
      <c r="FU1425" s="423"/>
      <c r="FV1425" s="423"/>
      <c r="FW1425" s="55"/>
      <c r="FX1425" s="424"/>
      <c r="FY1425" s="424"/>
      <c r="FZ1425" s="424"/>
      <c r="GA1425" s="424"/>
      <c r="GB1425" s="425"/>
      <c r="GC1425" s="16"/>
      <c r="GD1425" s="73"/>
      <c r="GE1425" s="73"/>
      <c r="GF1425" s="50"/>
      <c r="GG1425" s="50"/>
      <c r="GH1425" s="423"/>
      <c r="GI1425" s="423"/>
      <c r="GJ1425" s="423"/>
      <c r="GK1425" s="423"/>
      <c r="GL1425" s="423"/>
      <c r="GM1425" s="55"/>
      <c r="GN1425" s="424"/>
      <c r="GO1425" s="424"/>
      <c r="GP1425" s="424"/>
      <c r="GQ1425" s="424"/>
      <c r="GR1425" s="425"/>
      <c r="GS1425" s="16"/>
      <c r="GT1425" s="73"/>
      <c r="GU1425" s="73"/>
      <c r="GV1425" s="50"/>
      <c r="GW1425" s="50"/>
      <c r="GX1425" s="423"/>
      <c r="GY1425" s="423"/>
      <c r="GZ1425" s="423"/>
      <c r="HA1425" s="423"/>
      <c r="HB1425" s="423"/>
      <c r="HC1425" s="55"/>
      <c r="HD1425" s="424"/>
      <c r="HE1425" s="424"/>
      <c r="HF1425" s="424"/>
      <c r="HG1425" s="424"/>
      <c r="HH1425" s="425"/>
      <c r="HI1425" s="16"/>
      <c r="HJ1425" s="73"/>
      <c r="HK1425" s="73"/>
      <c r="HL1425" s="50"/>
      <c r="HM1425" s="50"/>
      <c r="HN1425" s="423"/>
      <c r="HO1425" s="423"/>
      <c r="HP1425" s="423"/>
      <c r="HQ1425" s="423"/>
      <c r="HR1425" s="423"/>
      <c r="HS1425" s="55"/>
      <c r="HT1425" s="424"/>
      <c r="HU1425" s="424"/>
      <c r="HV1425" s="424"/>
      <c r="HW1425" s="424"/>
      <c r="HX1425" s="425"/>
    </row>
    <row r="1426" s="164" customFormat="true" ht="12" hidden="true" customHeight="false" outlineLevel="2" collapsed="false">
      <c r="A1426" s="73" t="n">
        <v>1000113199</v>
      </c>
      <c r="B1426" s="401" t="s">
        <v>2501</v>
      </c>
      <c r="C1426" s="49" t="s">
        <v>2502</v>
      </c>
      <c r="D1426" s="365"/>
      <c r="E1426" s="52" t="n">
        <v>45</v>
      </c>
      <c r="F1426" s="52" t="n">
        <v>44.5</v>
      </c>
      <c r="G1426" s="56" t="n">
        <v>44</v>
      </c>
      <c r="H1426" s="54" t="s">
        <v>15</v>
      </c>
      <c r="I1426" s="354"/>
      <c r="J1426" s="73"/>
      <c r="K1426" s="73"/>
      <c r="L1426" s="50"/>
      <c r="M1426" s="50"/>
      <c r="N1426" s="423"/>
      <c r="O1426" s="423"/>
      <c r="P1426" s="423"/>
      <c r="Q1426" s="423"/>
      <c r="R1426" s="423"/>
      <c r="S1426" s="55"/>
      <c r="T1426" s="424"/>
      <c r="U1426" s="424"/>
      <c r="V1426" s="424"/>
      <c r="W1426" s="424"/>
      <c r="X1426" s="425"/>
      <c r="Y1426" s="16"/>
      <c r="Z1426" s="73"/>
      <c r="AA1426" s="73"/>
      <c r="AB1426" s="50"/>
      <c r="AC1426" s="50"/>
      <c r="AD1426" s="423"/>
      <c r="AE1426" s="423"/>
      <c r="AF1426" s="423"/>
      <c r="AG1426" s="423"/>
      <c r="AH1426" s="423"/>
      <c r="AI1426" s="55"/>
      <c r="AJ1426" s="424"/>
      <c r="AK1426" s="424"/>
      <c r="AL1426" s="424"/>
      <c r="AM1426" s="424"/>
      <c r="AN1426" s="425"/>
      <c r="AO1426" s="16"/>
      <c r="AP1426" s="73"/>
      <c r="AQ1426" s="73"/>
      <c r="AR1426" s="50"/>
      <c r="AS1426" s="50"/>
      <c r="AT1426" s="423"/>
      <c r="AU1426" s="423"/>
      <c r="AV1426" s="423"/>
      <c r="AW1426" s="423"/>
      <c r="AX1426" s="423"/>
      <c r="AY1426" s="55"/>
      <c r="AZ1426" s="424"/>
      <c r="BA1426" s="424"/>
      <c r="BB1426" s="424"/>
      <c r="BC1426" s="424"/>
      <c r="BD1426" s="425"/>
      <c r="BE1426" s="16"/>
      <c r="BF1426" s="73"/>
      <c r="BG1426" s="73"/>
      <c r="BH1426" s="50"/>
      <c r="BI1426" s="50"/>
      <c r="BJ1426" s="423"/>
      <c r="BK1426" s="423"/>
      <c r="BL1426" s="423"/>
      <c r="BM1426" s="423"/>
      <c r="BN1426" s="423"/>
      <c r="BO1426" s="55"/>
      <c r="BP1426" s="424"/>
      <c r="BQ1426" s="424"/>
      <c r="BR1426" s="424"/>
      <c r="BS1426" s="424"/>
      <c r="BT1426" s="425"/>
      <c r="BU1426" s="16"/>
      <c r="BV1426" s="73"/>
      <c r="BW1426" s="73"/>
      <c r="BX1426" s="50"/>
      <c r="BY1426" s="50"/>
      <c r="BZ1426" s="423"/>
      <c r="CA1426" s="423"/>
      <c r="CB1426" s="423"/>
      <c r="CC1426" s="423"/>
      <c r="CD1426" s="423"/>
      <c r="CE1426" s="55"/>
      <c r="CF1426" s="424"/>
      <c r="CG1426" s="424"/>
      <c r="CH1426" s="424"/>
      <c r="CI1426" s="424"/>
      <c r="CJ1426" s="425"/>
      <c r="CK1426" s="16"/>
      <c r="CL1426" s="73"/>
      <c r="CM1426" s="73"/>
      <c r="CN1426" s="50"/>
      <c r="CO1426" s="50"/>
      <c r="CP1426" s="423"/>
      <c r="CQ1426" s="423"/>
      <c r="CR1426" s="423"/>
      <c r="CS1426" s="423"/>
      <c r="CT1426" s="423"/>
      <c r="CU1426" s="55"/>
      <c r="CV1426" s="424"/>
      <c r="CW1426" s="424"/>
      <c r="CX1426" s="424"/>
      <c r="CY1426" s="424"/>
      <c r="CZ1426" s="425"/>
      <c r="DA1426" s="16"/>
      <c r="DB1426" s="73"/>
      <c r="DC1426" s="73"/>
      <c r="DD1426" s="50"/>
      <c r="DE1426" s="50"/>
      <c r="DF1426" s="423"/>
      <c r="DG1426" s="423"/>
      <c r="DH1426" s="423"/>
      <c r="DI1426" s="423"/>
      <c r="DJ1426" s="423"/>
      <c r="DK1426" s="55"/>
      <c r="DL1426" s="424"/>
      <c r="DM1426" s="424"/>
      <c r="DN1426" s="424"/>
      <c r="DO1426" s="424"/>
      <c r="DP1426" s="425"/>
      <c r="DQ1426" s="16"/>
      <c r="DR1426" s="73"/>
      <c r="DS1426" s="73"/>
      <c r="DT1426" s="50"/>
      <c r="DU1426" s="50"/>
      <c r="DV1426" s="423"/>
      <c r="DW1426" s="423"/>
      <c r="DX1426" s="423"/>
      <c r="DY1426" s="423"/>
      <c r="DZ1426" s="423"/>
      <c r="EA1426" s="55"/>
      <c r="EB1426" s="424"/>
      <c r="EC1426" s="424"/>
      <c r="ED1426" s="424"/>
      <c r="EE1426" s="424"/>
      <c r="EF1426" s="425"/>
      <c r="EG1426" s="16"/>
      <c r="EH1426" s="73"/>
      <c r="EI1426" s="73"/>
      <c r="EJ1426" s="50"/>
      <c r="EK1426" s="50"/>
      <c r="EL1426" s="423"/>
      <c r="EM1426" s="423"/>
      <c r="EN1426" s="423"/>
      <c r="EO1426" s="423"/>
      <c r="EP1426" s="423"/>
      <c r="EQ1426" s="55"/>
      <c r="ER1426" s="424"/>
      <c r="ES1426" s="424"/>
      <c r="ET1426" s="424"/>
      <c r="EU1426" s="424"/>
      <c r="EV1426" s="425"/>
      <c r="EW1426" s="16"/>
      <c r="EX1426" s="73"/>
      <c r="EY1426" s="73"/>
      <c r="EZ1426" s="50"/>
      <c r="FA1426" s="50"/>
      <c r="FB1426" s="423"/>
      <c r="FC1426" s="423"/>
      <c r="FD1426" s="423"/>
      <c r="FE1426" s="423"/>
      <c r="FF1426" s="423"/>
      <c r="FG1426" s="55"/>
      <c r="FH1426" s="424"/>
      <c r="FI1426" s="424"/>
      <c r="FJ1426" s="424"/>
      <c r="FK1426" s="424"/>
      <c r="FL1426" s="425"/>
      <c r="FM1426" s="16"/>
      <c r="FN1426" s="73"/>
      <c r="FO1426" s="73"/>
      <c r="FP1426" s="50"/>
      <c r="FQ1426" s="50"/>
      <c r="FR1426" s="423"/>
      <c r="FS1426" s="423"/>
      <c r="FT1426" s="423"/>
      <c r="FU1426" s="423"/>
      <c r="FV1426" s="423"/>
      <c r="FW1426" s="55"/>
      <c r="FX1426" s="424"/>
      <c r="FY1426" s="424"/>
      <c r="FZ1426" s="424"/>
      <c r="GA1426" s="424"/>
      <c r="GB1426" s="425"/>
      <c r="GC1426" s="16"/>
      <c r="GD1426" s="73"/>
      <c r="GE1426" s="73"/>
      <c r="GF1426" s="50"/>
      <c r="GG1426" s="50"/>
      <c r="GH1426" s="423"/>
      <c r="GI1426" s="423"/>
      <c r="GJ1426" s="423"/>
      <c r="GK1426" s="423"/>
      <c r="GL1426" s="423"/>
      <c r="GM1426" s="55"/>
      <c r="GN1426" s="424"/>
      <c r="GO1426" s="424"/>
      <c r="GP1426" s="424"/>
      <c r="GQ1426" s="424"/>
      <c r="GR1426" s="425"/>
      <c r="GS1426" s="16"/>
      <c r="GT1426" s="73"/>
      <c r="GU1426" s="73"/>
      <c r="GV1426" s="50"/>
      <c r="GW1426" s="50"/>
      <c r="GX1426" s="423"/>
      <c r="GY1426" s="423"/>
      <c r="GZ1426" s="423"/>
      <c r="HA1426" s="423"/>
      <c r="HB1426" s="423"/>
      <c r="HC1426" s="55"/>
      <c r="HD1426" s="424"/>
      <c r="HE1426" s="424"/>
      <c r="HF1426" s="424"/>
      <c r="HG1426" s="424"/>
      <c r="HH1426" s="425"/>
      <c r="HI1426" s="16"/>
      <c r="HJ1426" s="73"/>
      <c r="HK1426" s="73"/>
      <c r="HL1426" s="50"/>
      <c r="HM1426" s="50"/>
      <c r="HN1426" s="423"/>
      <c r="HO1426" s="423"/>
      <c r="HP1426" s="423"/>
      <c r="HQ1426" s="423"/>
      <c r="HR1426" s="423"/>
      <c r="HS1426" s="55"/>
      <c r="HT1426" s="424"/>
      <c r="HU1426" s="424"/>
      <c r="HV1426" s="424"/>
      <c r="HW1426" s="424"/>
      <c r="HX1426" s="425"/>
    </row>
    <row r="1427" s="164" customFormat="true" ht="12" hidden="true" customHeight="false" outlineLevel="2" collapsed="false">
      <c r="A1427" s="73" t="n">
        <v>1000114683</v>
      </c>
      <c r="B1427" s="401" t="s">
        <v>2503</v>
      </c>
      <c r="C1427" s="49" t="s">
        <v>2504</v>
      </c>
      <c r="D1427" s="365"/>
      <c r="E1427" s="52" t="n">
        <v>46.5</v>
      </c>
      <c r="F1427" s="52" t="n">
        <v>46</v>
      </c>
      <c r="G1427" s="63" t="n">
        <v>45.5</v>
      </c>
      <c r="H1427" s="54" t="s">
        <v>15</v>
      </c>
      <c r="I1427" s="354" t="s">
        <v>29</v>
      </c>
      <c r="J1427" s="73"/>
      <c r="K1427" s="73"/>
      <c r="L1427" s="50"/>
      <c r="M1427" s="50"/>
      <c r="N1427" s="423"/>
      <c r="O1427" s="423"/>
      <c r="P1427" s="423"/>
      <c r="Q1427" s="423"/>
      <c r="R1427" s="423"/>
      <c r="S1427" s="55"/>
      <c r="T1427" s="424"/>
      <c r="U1427" s="424"/>
      <c r="V1427" s="424"/>
      <c r="W1427" s="424"/>
      <c r="X1427" s="425"/>
      <c r="Y1427" s="16"/>
      <c r="Z1427" s="73"/>
      <c r="AA1427" s="73"/>
      <c r="AB1427" s="50"/>
      <c r="AC1427" s="50"/>
      <c r="AD1427" s="423"/>
      <c r="AE1427" s="423"/>
      <c r="AF1427" s="423"/>
      <c r="AG1427" s="423"/>
      <c r="AH1427" s="423"/>
      <c r="AI1427" s="55"/>
      <c r="AJ1427" s="424"/>
      <c r="AK1427" s="424"/>
      <c r="AL1427" s="424"/>
      <c r="AM1427" s="424"/>
      <c r="AN1427" s="425"/>
      <c r="AO1427" s="16"/>
      <c r="AP1427" s="73"/>
      <c r="AQ1427" s="73"/>
      <c r="AR1427" s="50"/>
      <c r="AS1427" s="50"/>
      <c r="AT1427" s="423"/>
      <c r="AU1427" s="423"/>
      <c r="AV1427" s="423"/>
      <c r="AW1427" s="423"/>
      <c r="AX1427" s="423"/>
      <c r="AY1427" s="55"/>
      <c r="AZ1427" s="424"/>
      <c r="BA1427" s="424"/>
      <c r="BB1427" s="424"/>
      <c r="BC1427" s="424"/>
      <c r="BD1427" s="425"/>
      <c r="BE1427" s="16"/>
      <c r="BF1427" s="73"/>
      <c r="BG1427" s="73"/>
      <c r="BH1427" s="50"/>
      <c r="BI1427" s="50"/>
      <c r="BJ1427" s="423"/>
      <c r="BK1427" s="423"/>
      <c r="BL1427" s="423"/>
      <c r="BM1427" s="423"/>
      <c r="BN1427" s="423"/>
      <c r="BO1427" s="55"/>
      <c r="BP1427" s="424"/>
      <c r="BQ1427" s="424"/>
      <c r="BR1427" s="424"/>
      <c r="BS1427" s="424"/>
      <c r="BT1427" s="425"/>
      <c r="BU1427" s="16"/>
      <c r="BV1427" s="73"/>
      <c r="BW1427" s="73"/>
      <c r="BX1427" s="50"/>
      <c r="BY1427" s="50"/>
      <c r="BZ1427" s="423"/>
      <c r="CA1427" s="423"/>
      <c r="CB1427" s="423"/>
      <c r="CC1427" s="423"/>
      <c r="CD1427" s="423"/>
      <c r="CE1427" s="55"/>
      <c r="CF1427" s="424"/>
      <c r="CG1427" s="424"/>
      <c r="CH1427" s="424"/>
      <c r="CI1427" s="424"/>
      <c r="CJ1427" s="425"/>
      <c r="CK1427" s="16"/>
      <c r="CL1427" s="73"/>
      <c r="CM1427" s="73"/>
      <c r="CN1427" s="50"/>
      <c r="CO1427" s="50"/>
      <c r="CP1427" s="423"/>
      <c r="CQ1427" s="423"/>
      <c r="CR1427" s="423"/>
      <c r="CS1427" s="423"/>
      <c r="CT1427" s="423"/>
      <c r="CU1427" s="55"/>
      <c r="CV1427" s="424"/>
      <c r="CW1427" s="424"/>
      <c r="CX1427" s="424"/>
      <c r="CY1427" s="424"/>
      <c r="CZ1427" s="425"/>
      <c r="DA1427" s="16"/>
      <c r="DB1427" s="73"/>
      <c r="DC1427" s="73"/>
      <c r="DD1427" s="50"/>
      <c r="DE1427" s="50"/>
      <c r="DF1427" s="423"/>
      <c r="DG1427" s="423"/>
      <c r="DH1427" s="423"/>
      <c r="DI1427" s="423"/>
      <c r="DJ1427" s="423"/>
      <c r="DK1427" s="55"/>
      <c r="DL1427" s="424"/>
      <c r="DM1427" s="424"/>
      <c r="DN1427" s="424"/>
      <c r="DO1427" s="424"/>
      <c r="DP1427" s="425"/>
      <c r="DQ1427" s="16"/>
      <c r="DR1427" s="73"/>
      <c r="DS1427" s="73"/>
      <c r="DT1427" s="50"/>
      <c r="DU1427" s="50"/>
      <c r="DV1427" s="423"/>
      <c r="DW1427" s="423"/>
      <c r="DX1427" s="423"/>
      <c r="DY1427" s="423"/>
      <c r="DZ1427" s="423"/>
      <c r="EA1427" s="55"/>
      <c r="EB1427" s="424"/>
      <c r="EC1427" s="424"/>
      <c r="ED1427" s="424"/>
      <c r="EE1427" s="424"/>
      <c r="EF1427" s="425"/>
      <c r="EG1427" s="16"/>
      <c r="EH1427" s="73"/>
      <c r="EI1427" s="73"/>
      <c r="EJ1427" s="50"/>
      <c r="EK1427" s="50"/>
      <c r="EL1427" s="423"/>
      <c r="EM1427" s="423"/>
      <c r="EN1427" s="423"/>
      <c r="EO1427" s="423"/>
      <c r="EP1427" s="423"/>
      <c r="EQ1427" s="55"/>
      <c r="ER1427" s="424"/>
      <c r="ES1427" s="424"/>
      <c r="ET1427" s="424"/>
      <c r="EU1427" s="424"/>
      <c r="EV1427" s="425"/>
      <c r="EW1427" s="16"/>
      <c r="EX1427" s="73"/>
      <c r="EY1427" s="73"/>
      <c r="EZ1427" s="50"/>
      <c r="FA1427" s="50"/>
      <c r="FB1427" s="423"/>
      <c r="FC1427" s="423"/>
      <c r="FD1427" s="423"/>
      <c r="FE1427" s="423"/>
      <c r="FF1427" s="423"/>
      <c r="FG1427" s="55"/>
      <c r="FH1427" s="424"/>
      <c r="FI1427" s="424"/>
      <c r="FJ1427" s="424"/>
      <c r="FK1427" s="424"/>
      <c r="FL1427" s="425"/>
      <c r="FM1427" s="16"/>
      <c r="FN1427" s="73"/>
      <c r="FO1427" s="73"/>
      <c r="FP1427" s="50"/>
      <c r="FQ1427" s="50"/>
      <c r="FR1427" s="423"/>
      <c r="FS1427" s="423"/>
      <c r="FT1427" s="423"/>
      <c r="FU1427" s="423"/>
      <c r="FV1427" s="423"/>
      <c r="FW1427" s="55"/>
      <c r="FX1427" s="424"/>
      <c r="FY1427" s="424"/>
      <c r="FZ1427" s="424"/>
      <c r="GA1427" s="424"/>
      <c r="GB1427" s="425"/>
      <c r="GC1427" s="16"/>
      <c r="GD1427" s="73"/>
      <c r="GE1427" s="73"/>
      <c r="GF1427" s="50"/>
      <c r="GG1427" s="50"/>
      <c r="GH1427" s="423"/>
      <c r="GI1427" s="423"/>
      <c r="GJ1427" s="423"/>
      <c r="GK1427" s="423"/>
      <c r="GL1427" s="423"/>
      <c r="GM1427" s="55"/>
      <c r="GN1427" s="424"/>
      <c r="GO1427" s="424"/>
      <c r="GP1427" s="424"/>
      <c r="GQ1427" s="424"/>
      <c r="GR1427" s="425"/>
      <c r="GS1427" s="16"/>
      <c r="GT1427" s="73"/>
      <c r="GU1427" s="73"/>
      <c r="GV1427" s="50"/>
      <c r="GW1427" s="50"/>
      <c r="GX1427" s="423"/>
      <c r="GY1427" s="423"/>
      <c r="GZ1427" s="423"/>
      <c r="HA1427" s="423"/>
      <c r="HB1427" s="423"/>
      <c r="HC1427" s="55"/>
      <c r="HD1427" s="424"/>
      <c r="HE1427" s="424"/>
      <c r="HF1427" s="424"/>
      <c r="HG1427" s="424"/>
      <c r="HH1427" s="425"/>
      <c r="HI1427" s="16"/>
      <c r="HJ1427" s="73"/>
      <c r="HK1427" s="73"/>
      <c r="HL1427" s="50"/>
      <c r="HM1427" s="50"/>
      <c r="HN1427" s="423"/>
      <c r="HO1427" s="423"/>
      <c r="HP1427" s="423"/>
      <c r="HQ1427" s="423"/>
      <c r="HR1427" s="423"/>
      <c r="HS1427" s="55"/>
      <c r="HT1427" s="424"/>
      <c r="HU1427" s="424"/>
      <c r="HV1427" s="424"/>
      <c r="HW1427" s="424"/>
      <c r="HX1427" s="425"/>
    </row>
    <row r="1428" s="164" customFormat="true" ht="12" hidden="true" customHeight="false" outlineLevel="2" collapsed="false">
      <c r="A1428" s="73" t="n">
        <v>1000109083</v>
      </c>
      <c r="B1428" s="401" t="s">
        <v>2505</v>
      </c>
      <c r="C1428" s="49" t="s">
        <v>2506</v>
      </c>
      <c r="D1428" s="365"/>
      <c r="E1428" s="52" t="n">
        <v>50.5</v>
      </c>
      <c r="F1428" s="52" t="n">
        <v>50</v>
      </c>
      <c r="G1428" s="63" t="n">
        <v>49.5</v>
      </c>
      <c r="H1428" s="54" t="s">
        <v>15</v>
      </c>
      <c r="I1428" s="354" t="s">
        <v>29</v>
      </c>
      <c r="J1428" s="73"/>
      <c r="K1428" s="73"/>
      <c r="L1428" s="50"/>
      <c r="M1428" s="50"/>
      <c r="N1428" s="423"/>
      <c r="O1428" s="423"/>
      <c r="P1428" s="423"/>
      <c r="Q1428" s="423"/>
      <c r="R1428" s="423"/>
      <c r="S1428" s="55"/>
      <c r="T1428" s="424"/>
      <c r="U1428" s="424"/>
      <c r="V1428" s="424"/>
      <c r="W1428" s="424"/>
      <c r="X1428" s="425"/>
      <c r="Y1428" s="16"/>
      <c r="Z1428" s="73"/>
      <c r="AA1428" s="73"/>
      <c r="AB1428" s="50"/>
      <c r="AC1428" s="50"/>
      <c r="AD1428" s="423"/>
      <c r="AE1428" s="423"/>
      <c r="AF1428" s="423"/>
      <c r="AG1428" s="423"/>
      <c r="AH1428" s="423"/>
      <c r="AI1428" s="55"/>
      <c r="AJ1428" s="424"/>
      <c r="AK1428" s="424"/>
      <c r="AL1428" s="424"/>
      <c r="AM1428" s="424"/>
      <c r="AN1428" s="425"/>
      <c r="AO1428" s="16"/>
      <c r="AP1428" s="73"/>
      <c r="AQ1428" s="73"/>
      <c r="AR1428" s="50"/>
      <c r="AS1428" s="50"/>
      <c r="AT1428" s="423"/>
      <c r="AU1428" s="423"/>
      <c r="AV1428" s="423"/>
      <c r="AW1428" s="423"/>
      <c r="AX1428" s="423"/>
      <c r="AY1428" s="55"/>
      <c r="AZ1428" s="424"/>
      <c r="BA1428" s="424"/>
      <c r="BB1428" s="424"/>
      <c r="BC1428" s="424"/>
      <c r="BD1428" s="425"/>
      <c r="BE1428" s="16"/>
      <c r="BF1428" s="73"/>
      <c r="BG1428" s="73"/>
      <c r="BH1428" s="50"/>
      <c r="BI1428" s="50"/>
      <c r="BJ1428" s="423"/>
      <c r="BK1428" s="423"/>
      <c r="BL1428" s="423"/>
      <c r="BM1428" s="423"/>
      <c r="BN1428" s="423"/>
      <c r="BO1428" s="55"/>
      <c r="BP1428" s="424"/>
      <c r="BQ1428" s="424"/>
      <c r="BR1428" s="424"/>
      <c r="BS1428" s="424"/>
      <c r="BT1428" s="425"/>
      <c r="BU1428" s="16"/>
      <c r="BV1428" s="73"/>
      <c r="BW1428" s="73"/>
      <c r="BX1428" s="50"/>
      <c r="BY1428" s="50"/>
      <c r="BZ1428" s="423"/>
      <c r="CA1428" s="423"/>
      <c r="CB1428" s="423"/>
      <c r="CC1428" s="423"/>
      <c r="CD1428" s="423"/>
      <c r="CE1428" s="55"/>
      <c r="CF1428" s="424"/>
      <c r="CG1428" s="424"/>
      <c r="CH1428" s="424"/>
      <c r="CI1428" s="424"/>
      <c r="CJ1428" s="425"/>
      <c r="CK1428" s="16"/>
      <c r="CL1428" s="73"/>
      <c r="CM1428" s="73"/>
      <c r="CN1428" s="50"/>
      <c r="CO1428" s="50"/>
      <c r="CP1428" s="423"/>
      <c r="CQ1428" s="423"/>
      <c r="CR1428" s="423"/>
      <c r="CS1428" s="423"/>
      <c r="CT1428" s="423"/>
      <c r="CU1428" s="55"/>
      <c r="CV1428" s="424"/>
      <c r="CW1428" s="424"/>
      <c r="CX1428" s="424"/>
      <c r="CY1428" s="424"/>
      <c r="CZ1428" s="425"/>
      <c r="DA1428" s="16"/>
      <c r="DB1428" s="73"/>
      <c r="DC1428" s="73"/>
      <c r="DD1428" s="50"/>
      <c r="DE1428" s="50"/>
      <c r="DF1428" s="423"/>
      <c r="DG1428" s="423"/>
      <c r="DH1428" s="423"/>
      <c r="DI1428" s="423"/>
      <c r="DJ1428" s="423"/>
      <c r="DK1428" s="55"/>
      <c r="DL1428" s="424"/>
      <c r="DM1428" s="424"/>
      <c r="DN1428" s="424"/>
      <c r="DO1428" s="424"/>
      <c r="DP1428" s="425"/>
      <c r="DQ1428" s="16"/>
      <c r="DR1428" s="73"/>
      <c r="DS1428" s="73"/>
      <c r="DT1428" s="50"/>
      <c r="DU1428" s="50"/>
      <c r="DV1428" s="423"/>
      <c r="DW1428" s="423"/>
      <c r="DX1428" s="423"/>
      <c r="DY1428" s="423"/>
      <c r="DZ1428" s="423"/>
      <c r="EA1428" s="55"/>
      <c r="EB1428" s="424"/>
      <c r="EC1428" s="424"/>
      <c r="ED1428" s="424"/>
      <c r="EE1428" s="424"/>
      <c r="EF1428" s="425"/>
      <c r="EG1428" s="16"/>
      <c r="EH1428" s="73"/>
      <c r="EI1428" s="73"/>
      <c r="EJ1428" s="50"/>
      <c r="EK1428" s="50"/>
      <c r="EL1428" s="423"/>
      <c r="EM1428" s="423"/>
      <c r="EN1428" s="423"/>
      <c r="EO1428" s="423"/>
      <c r="EP1428" s="423"/>
      <c r="EQ1428" s="55"/>
      <c r="ER1428" s="424"/>
      <c r="ES1428" s="424"/>
      <c r="ET1428" s="424"/>
      <c r="EU1428" s="424"/>
      <c r="EV1428" s="425"/>
      <c r="EW1428" s="16"/>
      <c r="EX1428" s="73"/>
      <c r="EY1428" s="73"/>
      <c r="EZ1428" s="50"/>
      <c r="FA1428" s="50"/>
      <c r="FB1428" s="423"/>
      <c r="FC1428" s="423"/>
      <c r="FD1428" s="423"/>
      <c r="FE1428" s="423"/>
      <c r="FF1428" s="423"/>
      <c r="FG1428" s="55"/>
      <c r="FH1428" s="424"/>
      <c r="FI1428" s="424"/>
      <c r="FJ1428" s="424"/>
      <c r="FK1428" s="424"/>
      <c r="FL1428" s="425"/>
      <c r="FM1428" s="16"/>
      <c r="FN1428" s="73"/>
      <c r="FO1428" s="73"/>
      <c r="FP1428" s="50"/>
      <c r="FQ1428" s="50"/>
      <c r="FR1428" s="423"/>
      <c r="FS1428" s="423"/>
      <c r="FT1428" s="423"/>
      <c r="FU1428" s="423"/>
      <c r="FV1428" s="423"/>
      <c r="FW1428" s="55"/>
      <c r="FX1428" s="424"/>
      <c r="FY1428" s="424"/>
      <c r="FZ1428" s="424"/>
      <c r="GA1428" s="424"/>
      <c r="GB1428" s="425"/>
      <c r="GC1428" s="16"/>
      <c r="GD1428" s="73"/>
      <c r="GE1428" s="73"/>
      <c r="GF1428" s="50"/>
      <c r="GG1428" s="50"/>
      <c r="GH1428" s="423"/>
      <c r="GI1428" s="423"/>
      <c r="GJ1428" s="423"/>
      <c r="GK1428" s="423"/>
      <c r="GL1428" s="423"/>
      <c r="GM1428" s="55"/>
      <c r="GN1428" s="424"/>
      <c r="GO1428" s="424"/>
      <c r="GP1428" s="424"/>
      <c r="GQ1428" s="424"/>
      <c r="GR1428" s="425"/>
      <c r="GS1428" s="16"/>
      <c r="GT1428" s="73"/>
      <c r="GU1428" s="73"/>
      <c r="GV1428" s="50"/>
      <c r="GW1428" s="50"/>
      <c r="GX1428" s="423"/>
      <c r="GY1428" s="423"/>
      <c r="GZ1428" s="423"/>
      <c r="HA1428" s="423"/>
      <c r="HB1428" s="423"/>
      <c r="HC1428" s="55"/>
      <c r="HD1428" s="424"/>
      <c r="HE1428" s="424"/>
      <c r="HF1428" s="424"/>
      <c r="HG1428" s="424"/>
      <c r="HH1428" s="425"/>
      <c r="HI1428" s="16"/>
      <c r="HJ1428" s="73"/>
      <c r="HK1428" s="73"/>
      <c r="HL1428" s="50"/>
      <c r="HM1428" s="50"/>
      <c r="HN1428" s="423"/>
      <c r="HO1428" s="423"/>
      <c r="HP1428" s="423"/>
      <c r="HQ1428" s="423"/>
      <c r="HR1428" s="423"/>
      <c r="HS1428" s="55"/>
      <c r="HT1428" s="424"/>
      <c r="HU1428" s="424"/>
      <c r="HV1428" s="424"/>
      <c r="HW1428" s="424"/>
      <c r="HX1428" s="425"/>
    </row>
    <row r="1429" s="164" customFormat="true" ht="12" hidden="true" customHeight="false" outlineLevel="2" collapsed="false">
      <c r="A1429" s="73" t="n">
        <v>1000099797</v>
      </c>
      <c r="B1429" s="401" t="s">
        <v>2507</v>
      </c>
      <c r="C1429" s="49" t="s">
        <v>2508</v>
      </c>
      <c r="D1429" s="365"/>
      <c r="E1429" s="52" t="n">
        <v>55.5</v>
      </c>
      <c r="F1429" s="52" t="n">
        <v>55</v>
      </c>
      <c r="G1429" s="63" t="n">
        <v>54.5</v>
      </c>
      <c r="H1429" s="54" t="s">
        <v>15</v>
      </c>
      <c r="I1429" s="354" t="s">
        <v>29</v>
      </c>
      <c r="J1429" s="73"/>
      <c r="K1429" s="73"/>
      <c r="L1429" s="50"/>
      <c r="M1429" s="50"/>
      <c r="N1429" s="423"/>
      <c r="O1429" s="423"/>
      <c r="P1429" s="423"/>
      <c r="Q1429" s="423"/>
      <c r="R1429" s="423"/>
      <c r="S1429" s="55"/>
      <c r="T1429" s="424"/>
      <c r="U1429" s="424"/>
      <c r="V1429" s="424"/>
      <c r="W1429" s="424"/>
      <c r="X1429" s="425"/>
      <c r="Y1429" s="16"/>
      <c r="Z1429" s="73"/>
      <c r="AA1429" s="73"/>
      <c r="AB1429" s="50"/>
      <c r="AC1429" s="50"/>
      <c r="AD1429" s="423"/>
      <c r="AE1429" s="423"/>
      <c r="AF1429" s="423"/>
      <c r="AG1429" s="423"/>
      <c r="AH1429" s="423"/>
      <c r="AI1429" s="55"/>
      <c r="AJ1429" s="424"/>
      <c r="AK1429" s="424"/>
      <c r="AL1429" s="424"/>
      <c r="AM1429" s="424"/>
      <c r="AN1429" s="425"/>
      <c r="AO1429" s="16"/>
      <c r="AP1429" s="73"/>
      <c r="AQ1429" s="73"/>
      <c r="AR1429" s="50"/>
      <c r="AS1429" s="50"/>
      <c r="AT1429" s="423"/>
      <c r="AU1429" s="423"/>
      <c r="AV1429" s="423"/>
      <c r="AW1429" s="423"/>
      <c r="AX1429" s="423"/>
      <c r="AY1429" s="55"/>
      <c r="AZ1429" s="424"/>
      <c r="BA1429" s="424"/>
      <c r="BB1429" s="424"/>
      <c r="BC1429" s="424"/>
      <c r="BD1429" s="425"/>
      <c r="BE1429" s="16"/>
      <c r="BF1429" s="73"/>
      <c r="BG1429" s="73"/>
      <c r="BH1429" s="50"/>
      <c r="BI1429" s="50"/>
      <c r="BJ1429" s="423"/>
      <c r="BK1429" s="423"/>
      <c r="BL1429" s="423"/>
      <c r="BM1429" s="423"/>
      <c r="BN1429" s="423"/>
      <c r="BO1429" s="55"/>
      <c r="BP1429" s="424"/>
      <c r="BQ1429" s="424"/>
      <c r="BR1429" s="424"/>
      <c r="BS1429" s="424"/>
      <c r="BT1429" s="425"/>
      <c r="BU1429" s="16"/>
      <c r="BV1429" s="73"/>
      <c r="BW1429" s="73"/>
      <c r="BX1429" s="50"/>
      <c r="BY1429" s="50"/>
      <c r="BZ1429" s="423"/>
      <c r="CA1429" s="423"/>
      <c r="CB1429" s="423"/>
      <c r="CC1429" s="423"/>
      <c r="CD1429" s="423"/>
      <c r="CE1429" s="55"/>
      <c r="CF1429" s="424"/>
      <c r="CG1429" s="424"/>
      <c r="CH1429" s="424"/>
      <c r="CI1429" s="424"/>
      <c r="CJ1429" s="425"/>
      <c r="CK1429" s="16"/>
      <c r="CL1429" s="73"/>
      <c r="CM1429" s="73"/>
      <c r="CN1429" s="50"/>
      <c r="CO1429" s="50"/>
      <c r="CP1429" s="423"/>
      <c r="CQ1429" s="423"/>
      <c r="CR1429" s="423"/>
      <c r="CS1429" s="423"/>
      <c r="CT1429" s="423"/>
      <c r="CU1429" s="55"/>
      <c r="CV1429" s="424"/>
      <c r="CW1429" s="424"/>
      <c r="CX1429" s="424"/>
      <c r="CY1429" s="424"/>
      <c r="CZ1429" s="425"/>
      <c r="DA1429" s="16"/>
      <c r="DB1429" s="73"/>
      <c r="DC1429" s="73"/>
      <c r="DD1429" s="50"/>
      <c r="DE1429" s="50"/>
      <c r="DF1429" s="423"/>
      <c r="DG1429" s="423"/>
      <c r="DH1429" s="423"/>
      <c r="DI1429" s="423"/>
      <c r="DJ1429" s="423"/>
      <c r="DK1429" s="55"/>
      <c r="DL1429" s="424"/>
      <c r="DM1429" s="424"/>
      <c r="DN1429" s="424"/>
      <c r="DO1429" s="424"/>
      <c r="DP1429" s="425"/>
      <c r="DQ1429" s="16"/>
      <c r="DR1429" s="73"/>
      <c r="DS1429" s="73"/>
      <c r="DT1429" s="50"/>
      <c r="DU1429" s="50"/>
      <c r="DV1429" s="423"/>
      <c r="DW1429" s="423"/>
      <c r="DX1429" s="423"/>
      <c r="DY1429" s="423"/>
      <c r="DZ1429" s="423"/>
      <c r="EA1429" s="55"/>
      <c r="EB1429" s="424"/>
      <c r="EC1429" s="424"/>
      <c r="ED1429" s="424"/>
      <c r="EE1429" s="424"/>
      <c r="EF1429" s="425"/>
      <c r="EG1429" s="16"/>
      <c r="EH1429" s="73"/>
      <c r="EI1429" s="73"/>
      <c r="EJ1429" s="50"/>
      <c r="EK1429" s="50"/>
      <c r="EL1429" s="423"/>
      <c r="EM1429" s="423"/>
      <c r="EN1429" s="423"/>
      <c r="EO1429" s="423"/>
      <c r="EP1429" s="423"/>
      <c r="EQ1429" s="55"/>
      <c r="ER1429" s="424"/>
      <c r="ES1429" s="424"/>
      <c r="ET1429" s="424"/>
      <c r="EU1429" s="424"/>
      <c r="EV1429" s="425"/>
      <c r="EW1429" s="16"/>
      <c r="EX1429" s="73"/>
      <c r="EY1429" s="73"/>
      <c r="EZ1429" s="50"/>
      <c r="FA1429" s="50"/>
      <c r="FB1429" s="423"/>
      <c r="FC1429" s="423"/>
      <c r="FD1429" s="423"/>
      <c r="FE1429" s="423"/>
      <c r="FF1429" s="423"/>
      <c r="FG1429" s="55"/>
      <c r="FH1429" s="424"/>
      <c r="FI1429" s="424"/>
      <c r="FJ1429" s="424"/>
      <c r="FK1429" s="424"/>
      <c r="FL1429" s="425"/>
      <c r="FM1429" s="16"/>
      <c r="FN1429" s="73"/>
      <c r="FO1429" s="73"/>
      <c r="FP1429" s="50"/>
      <c r="FQ1429" s="50"/>
      <c r="FR1429" s="423"/>
      <c r="FS1429" s="423"/>
      <c r="FT1429" s="423"/>
      <c r="FU1429" s="423"/>
      <c r="FV1429" s="423"/>
      <c r="FW1429" s="55"/>
      <c r="FX1429" s="424"/>
      <c r="FY1429" s="424"/>
      <c r="FZ1429" s="424"/>
      <c r="GA1429" s="424"/>
      <c r="GB1429" s="425"/>
      <c r="GC1429" s="16"/>
      <c r="GD1429" s="73"/>
      <c r="GE1429" s="73"/>
      <c r="GF1429" s="50"/>
      <c r="GG1429" s="50"/>
      <c r="GH1429" s="423"/>
      <c r="GI1429" s="423"/>
      <c r="GJ1429" s="423"/>
      <c r="GK1429" s="423"/>
      <c r="GL1429" s="423"/>
      <c r="GM1429" s="55"/>
      <c r="GN1429" s="424"/>
      <c r="GO1429" s="424"/>
      <c r="GP1429" s="424"/>
      <c r="GQ1429" s="424"/>
      <c r="GR1429" s="425"/>
      <c r="GS1429" s="16"/>
      <c r="GT1429" s="73"/>
      <c r="GU1429" s="73"/>
      <c r="GV1429" s="50"/>
      <c r="GW1429" s="50"/>
      <c r="GX1429" s="423"/>
      <c r="GY1429" s="423"/>
      <c r="GZ1429" s="423"/>
      <c r="HA1429" s="423"/>
      <c r="HB1429" s="423"/>
      <c r="HC1429" s="55"/>
      <c r="HD1429" s="424"/>
      <c r="HE1429" s="424"/>
      <c r="HF1429" s="424"/>
      <c r="HG1429" s="424"/>
      <c r="HH1429" s="425"/>
      <c r="HI1429" s="16"/>
      <c r="HJ1429" s="73"/>
      <c r="HK1429" s="73"/>
      <c r="HL1429" s="50"/>
      <c r="HM1429" s="50"/>
      <c r="HN1429" s="423"/>
      <c r="HO1429" s="423"/>
      <c r="HP1429" s="423"/>
      <c r="HQ1429" s="423"/>
      <c r="HR1429" s="423"/>
      <c r="HS1429" s="55"/>
      <c r="HT1429" s="424"/>
      <c r="HU1429" s="424"/>
      <c r="HV1429" s="424"/>
      <c r="HW1429" s="424"/>
      <c r="HX1429" s="425"/>
    </row>
    <row r="1430" s="164" customFormat="true" ht="12" hidden="true" customHeight="false" outlineLevel="2" collapsed="false">
      <c r="A1430" s="73" t="n">
        <v>1000109084</v>
      </c>
      <c r="B1430" s="401" t="s">
        <v>2509</v>
      </c>
      <c r="C1430" s="49" t="s">
        <v>2510</v>
      </c>
      <c r="D1430" s="365"/>
      <c r="E1430" s="52" t="n">
        <v>66</v>
      </c>
      <c r="F1430" s="52" t="n">
        <v>65.5</v>
      </c>
      <c r="G1430" s="56" t="n">
        <v>65</v>
      </c>
      <c r="H1430" s="54" t="s">
        <v>15</v>
      </c>
      <c r="I1430" s="354" t="s">
        <v>16</v>
      </c>
      <c r="J1430" s="73"/>
      <c r="K1430" s="73"/>
      <c r="L1430" s="50"/>
      <c r="M1430" s="50"/>
      <c r="N1430" s="423"/>
      <c r="O1430" s="423"/>
      <c r="P1430" s="423"/>
      <c r="Q1430" s="423"/>
      <c r="R1430" s="423"/>
      <c r="S1430" s="55"/>
      <c r="T1430" s="424"/>
      <c r="U1430" s="424"/>
      <c r="V1430" s="424"/>
      <c r="W1430" s="424"/>
      <c r="X1430" s="425"/>
      <c r="Y1430" s="16"/>
      <c r="Z1430" s="73"/>
      <c r="AA1430" s="73"/>
      <c r="AB1430" s="50"/>
      <c r="AC1430" s="50"/>
      <c r="AD1430" s="423"/>
      <c r="AE1430" s="423"/>
      <c r="AF1430" s="423"/>
      <c r="AG1430" s="423"/>
      <c r="AH1430" s="423"/>
      <c r="AI1430" s="55"/>
      <c r="AJ1430" s="424"/>
      <c r="AK1430" s="424"/>
      <c r="AL1430" s="424"/>
      <c r="AM1430" s="424"/>
      <c r="AN1430" s="425"/>
      <c r="AO1430" s="16"/>
      <c r="AP1430" s="73"/>
      <c r="AQ1430" s="73"/>
      <c r="AR1430" s="50"/>
      <c r="AS1430" s="50"/>
      <c r="AT1430" s="423"/>
      <c r="AU1430" s="423"/>
      <c r="AV1430" s="423"/>
      <c r="AW1430" s="423"/>
      <c r="AX1430" s="423"/>
      <c r="AY1430" s="55"/>
      <c r="AZ1430" s="424"/>
      <c r="BA1430" s="424"/>
      <c r="BB1430" s="424"/>
      <c r="BC1430" s="424"/>
      <c r="BD1430" s="425"/>
      <c r="BE1430" s="16"/>
      <c r="BF1430" s="73"/>
      <c r="BG1430" s="73"/>
      <c r="BH1430" s="50"/>
      <c r="BI1430" s="50"/>
      <c r="BJ1430" s="423"/>
      <c r="BK1430" s="423"/>
      <c r="BL1430" s="423"/>
      <c r="BM1430" s="423"/>
      <c r="BN1430" s="423"/>
      <c r="BO1430" s="55"/>
      <c r="BP1430" s="424"/>
      <c r="BQ1430" s="424"/>
      <c r="BR1430" s="424"/>
      <c r="BS1430" s="424"/>
      <c r="BT1430" s="425"/>
      <c r="BU1430" s="16"/>
      <c r="BV1430" s="73"/>
      <c r="BW1430" s="73"/>
      <c r="BX1430" s="50"/>
      <c r="BY1430" s="50"/>
      <c r="BZ1430" s="423"/>
      <c r="CA1430" s="423"/>
      <c r="CB1430" s="423"/>
      <c r="CC1430" s="423"/>
      <c r="CD1430" s="423"/>
      <c r="CE1430" s="55"/>
      <c r="CF1430" s="424"/>
      <c r="CG1430" s="424"/>
      <c r="CH1430" s="424"/>
      <c r="CI1430" s="424"/>
      <c r="CJ1430" s="425"/>
      <c r="CK1430" s="16"/>
      <c r="CL1430" s="73"/>
      <c r="CM1430" s="73"/>
      <c r="CN1430" s="50"/>
      <c r="CO1430" s="50"/>
      <c r="CP1430" s="423"/>
      <c r="CQ1430" s="423"/>
      <c r="CR1430" s="423"/>
      <c r="CS1430" s="423"/>
      <c r="CT1430" s="423"/>
      <c r="CU1430" s="55"/>
      <c r="CV1430" s="424"/>
      <c r="CW1430" s="424"/>
      <c r="CX1430" s="424"/>
      <c r="CY1430" s="424"/>
      <c r="CZ1430" s="425"/>
      <c r="DA1430" s="16"/>
      <c r="DB1430" s="73"/>
      <c r="DC1430" s="73"/>
      <c r="DD1430" s="50"/>
      <c r="DE1430" s="50"/>
      <c r="DF1430" s="423"/>
      <c r="DG1430" s="423"/>
      <c r="DH1430" s="423"/>
      <c r="DI1430" s="423"/>
      <c r="DJ1430" s="423"/>
      <c r="DK1430" s="55"/>
      <c r="DL1430" s="424"/>
      <c r="DM1430" s="424"/>
      <c r="DN1430" s="424"/>
      <c r="DO1430" s="424"/>
      <c r="DP1430" s="425"/>
      <c r="DQ1430" s="16"/>
      <c r="DR1430" s="73"/>
      <c r="DS1430" s="73"/>
      <c r="DT1430" s="50"/>
      <c r="DU1430" s="50"/>
      <c r="DV1430" s="423"/>
      <c r="DW1430" s="423"/>
      <c r="DX1430" s="423"/>
      <c r="DY1430" s="423"/>
      <c r="DZ1430" s="423"/>
      <c r="EA1430" s="55"/>
      <c r="EB1430" s="424"/>
      <c r="EC1430" s="424"/>
      <c r="ED1430" s="424"/>
      <c r="EE1430" s="424"/>
      <c r="EF1430" s="425"/>
      <c r="EG1430" s="16"/>
      <c r="EH1430" s="73"/>
      <c r="EI1430" s="73"/>
      <c r="EJ1430" s="50"/>
      <c r="EK1430" s="50"/>
      <c r="EL1430" s="423"/>
      <c r="EM1430" s="423"/>
      <c r="EN1430" s="423"/>
      <c r="EO1430" s="423"/>
      <c r="EP1430" s="423"/>
      <c r="EQ1430" s="55"/>
      <c r="ER1430" s="424"/>
      <c r="ES1430" s="424"/>
      <c r="ET1430" s="424"/>
      <c r="EU1430" s="424"/>
      <c r="EV1430" s="425"/>
      <c r="EW1430" s="16"/>
      <c r="EX1430" s="73"/>
      <c r="EY1430" s="73"/>
      <c r="EZ1430" s="50"/>
      <c r="FA1430" s="50"/>
      <c r="FB1430" s="423"/>
      <c r="FC1430" s="423"/>
      <c r="FD1430" s="423"/>
      <c r="FE1430" s="423"/>
      <c r="FF1430" s="423"/>
      <c r="FG1430" s="55"/>
      <c r="FH1430" s="424"/>
      <c r="FI1430" s="424"/>
      <c r="FJ1430" s="424"/>
      <c r="FK1430" s="424"/>
      <c r="FL1430" s="425"/>
      <c r="FM1430" s="16"/>
      <c r="FN1430" s="73"/>
      <c r="FO1430" s="73"/>
      <c r="FP1430" s="50"/>
      <c r="FQ1430" s="50"/>
      <c r="FR1430" s="423"/>
      <c r="FS1430" s="423"/>
      <c r="FT1430" s="423"/>
      <c r="FU1430" s="423"/>
      <c r="FV1430" s="423"/>
      <c r="FW1430" s="55"/>
      <c r="FX1430" s="424"/>
      <c r="FY1430" s="424"/>
      <c r="FZ1430" s="424"/>
      <c r="GA1430" s="424"/>
      <c r="GB1430" s="425"/>
      <c r="GC1430" s="16"/>
      <c r="GD1430" s="73"/>
      <c r="GE1430" s="73"/>
      <c r="GF1430" s="50"/>
      <c r="GG1430" s="50"/>
      <c r="GH1430" s="423"/>
      <c r="GI1430" s="423"/>
      <c r="GJ1430" s="423"/>
      <c r="GK1430" s="423"/>
      <c r="GL1430" s="423"/>
      <c r="GM1430" s="55"/>
      <c r="GN1430" s="424"/>
      <c r="GO1430" s="424"/>
      <c r="GP1430" s="424"/>
      <c r="GQ1430" s="424"/>
      <c r="GR1430" s="425"/>
      <c r="GS1430" s="16"/>
      <c r="GT1430" s="73"/>
      <c r="GU1430" s="73"/>
      <c r="GV1430" s="50"/>
      <c r="GW1430" s="50"/>
      <c r="GX1430" s="423"/>
      <c r="GY1430" s="423"/>
      <c r="GZ1430" s="423"/>
      <c r="HA1430" s="423"/>
      <c r="HB1430" s="423"/>
      <c r="HC1430" s="55"/>
      <c r="HD1430" s="424"/>
      <c r="HE1430" s="424"/>
      <c r="HF1430" s="424"/>
      <c r="HG1430" s="424"/>
      <c r="HH1430" s="425"/>
      <c r="HI1430" s="16"/>
      <c r="HJ1430" s="73"/>
      <c r="HK1430" s="73"/>
      <c r="HL1430" s="50"/>
      <c r="HM1430" s="50"/>
      <c r="HN1430" s="423"/>
      <c r="HO1430" s="423"/>
      <c r="HP1430" s="423"/>
      <c r="HQ1430" s="423"/>
      <c r="HR1430" s="423"/>
      <c r="HS1430" s="55"/>
      <c r="HT1430" s="424"/>
      <c r="HU1430" s="424"/>
      <c r="HV1430" s="424"/>
      <c r="HW1430" s="424"/>
      <c r="HX1430" s="425"/>
    </row>
    <row r="1431" s="33" customFormat="true" ht="12" hidden="true" customHeight="false" outlineLevel="2" collapsed="false">
      <c r="A1431" s="73" t="n">
        <v>1000134852</v>
      </c>
      <c r="B1431" s="401" t="s">
        <v>2511</v>
      </c>
      <c r="C1431" s="49" t="s">
        <v>2512</v>
      </c>
      <c r="D1431" s="365"/>
      <c r="E1431" s="52" t="n">
        <v>79.5</v>
      </c>
      <c r="F1431" s="52" t="n">
        <v>79</v>
      </c>
      <c r="G1431" s="56" t="n">
        <v>78.5</v>
      </c>
      <c r="H1431" s="54" t="s">
        <v>15</v>
      </c>
      <c r="I1431" s="55"/>
    </row>
    <row r="1432" s="33" customFormat="true" ht="12" hidden="true" customHeight="false" outlineLevel="2" collapsed="false">
      <c r="A1432" s="67" t="s">
        <v>2409</v>
      </c>
      <c r="B1432" s="43"/>
      <c r="C1432" s="43"/>
      <c r="D1432" s="44"/>
      <c r="E1432" s="45"/>
      <c r="F1432" s="45"/>
      <c r="G1432" s="46"/>
      <c r="H1432" s="46"/>
      <c r="I1432" s="421" t="s">
        <v>1021</v>
      </c>
    </row>
    <row r="1433" s="434" customFormat="true" ht="12" hidden="true" customHeight="false" outlineLevel="2" collapsed="false">
      <c r="A1433" s="68" t="n">
        <v>1000016174</v>
      </c>
      <c r="B1433" s="60" t="s">
        <v>2513</v>
      </c>
      <c r="C1433" s="59" t="s">
        <v>2514</v>
      </c>
      <c r="D1433" s="432"/>
      <c r="E1433" s="61" t="n">
        <v>41.5</v>
      </c>
      <c r="F1433" s="61" t="n">
        <v>41</v>
      </c>
      <c r="G1433" s="62" t="n">
        <v>40.5</v>
      </c>
      <c r="H1433" s="54" t="s">
        <v>15</v>
      </c>
      <c r="I1433" s="65"/>
    </row>
    <row r="1434" s="434" customFormat="true" ht="12" hidden="true" customHeight="false" outlineLevel="2" collapsed="false">
      <c r="A1434" s="68" t="n">
        <v>1000016152</v>
      </c>
      <c r="B1434" s="60" t="s">
        <v>2515</v>
      </c>
      <c r="C1434" s="59" t="s">
        <v>2516</v>
      </c>
      <c r="D1434" s="432"/>
      <c r="E1434" s="61" t="n">
        <v>48.5</v>
      </c>
      <c r="F1434" s="61" t="n">
        <v>48</v>
      </c>
      <c r="G1434" s="62" t="n">
        <v>47.5</v>
      </c>
      <c r="H1434" s="54" t="s">
        <v>15</v>
      </c>
      <c r="I1434" s="65"/>
    </row>
    <row r="1435" s="164" customFormat="true" ht="12" hidden="true" customHeight="false" outlineLevel="2" collapsed="false">
      <c r="A1435" s="69" t="n">
        <v>1000094134</v>
      </c>
      <c r="B1435" s="49" t="s">
        <v>2517</v>
      </c>
      <c r="C1435" s="49" t="s">
        <v>2518</v>
      </c>
      <c r="D1435" s="365"/>
      <c r="E1435" s="52" t="n">
        <v>37.5</v>
      </c>
      <c r="F1435" s="52" t="n">
        <v>37</v>
      </c>
      <c r="G1435" s="56" t="n">
        <v>36.5</v>
      </c>
      <c r="H1435" s="54" t="s">
        <v>15</v>
      </c>
      <c r="I1435" s="55"/>
      <c r="J1435" s="69"/>
      <c r="K1435" s="69"/>
      <c r="L1435" s="50"/>
      <c r="M1435" s="50"/>
      <c r="N1435" s="423"/>
      <c r="O1435" s="423"/>
      <c r="P1435" s="423"/>
      <c r="Q1435" s="423"/>
      <c r="R1435" s="423"/>
      <c r="S1435" s="55"/>
      <c r="T1435" s="424"/>
      <c r="U1435" s="424"/>
      <c r="V1435" s="424"/>
      <c r="W1435" s="424"/>
      <c r="X1435" s="425"/>
      <c r="Y1435" s="73"/>
      <c r="Z1435" s="73"/>
      <c r="AA1435" s="73"/>
      <c r="AB1435" s="50"/>
      <c r="AC1435" s="50"/>
      <c r="AD1435" s="423"/>
      <c r="AE1435" s="423"/>
      <c r="AF1435" s="423"/>
      <c r="AG1435" s="423"/>
      <c r="AH1435" s="423"/>
      <c r="AI1435" s="55"/>
      <c r="AJ1435" s="424"/>
      <c r="AK1435" s="424"/>
      <c r="AL1435" s="424"/>
      <c r="AM1435" s="424"/>
      <c r="AN1435" s="425"/>
      <c r="AO1435" s="73"/>
      <c r="AP1435" s="73"/>
      <c r="AQ1435" s="73"/>
      <c r="AR1435" s="50"/>
      <c r="AS1435" s="50"/>
      <c r="AT1435" s="423"/>
      <c r="AU1435" s="423"/>
      <c r="AV1435" s="423"/>
      <c r="AW1435" s="423"/>
      <c r="AX1435" s="423"/>
      <c r="AY1435" s="55"/>
      <c r="AZ1435" s="424"/>
      <c r="BA1435" s="424"/>
      <c r="BB1435" s="424"/>
      <c r="BC1435" s="424"/>
      <c r="BD1435" s="425"/>
      <c r="BE1435" s="73"/>
      <c r="BF1435" s="73"/>
      <c r="BG1435" s="73"/>
      <c r="BH1435" s="50"/>
      <c r="BI1435" s="50"/>
      <c r="BJ1435" s="423"/>
      <c r="BK1435" s="423"/>
      <c r="BL1435" s="423"/>
      <c r="BM1435" s="423"/>
      <c r="BN1435" s="423"/>
      <c r="BO1435" s="55"/>
      <c r="BP1435" s="424"/>
      <c r="BQ1435" s="424"/>
      <c r="BR1435" s="424"/>
      <c r="BS1435" s="424"/>
      <c r="BT1435" s="425"/>
      <c r="BU1435" s="73"/>
      <c r="BV1435" s="73"/>
      <c r="BW1435" s="73"/>
      <c r="BX1435" s="50"/>
      <c r="BY1435" s="50"/>
      <c r="BZ1435" s="423"/>
      <c r="CA1435" s="423"/>
      <c r="CB1435" s="423"/>
      <c r="CC1435" s="423"/>
      <c r="CD1435" s="423"/>
      <c r="CE1435" s="55"/>
      <c r="CF1435" s="424"/>
      <c r="CG1435" s="424"/>
      <c r="CH1435" s="424"/>
      <c r="CI1435" s="424"/>
      <c r="CJ1435" s="425"/>
      <c r="CK1435" s="73"/>
      <c r="CL1435" s="73"/>
      <c r="CM1435" s="73"/>
      <c r="CN1435" s="50"/>
      <c r="CO1435" s="50"/>
      <c r="CP1435" s="423"/>
      <c r="CQ1435" s="423"/>
      <c r="CR1435" s="423"/>
      <c r="CS1435" s="423"/>
      <c r="CT1435" s="423"/>
      <c r="CU1435" s="55"/>
      <c r="CV1435" s="424"/>
      <c r="CW1435" s="424"/>
      <c r="CX1435" s="424"/>
      <c r="CY1435" s="424"/>
      <c r="CZ1435" s="425"/>
      <c r="DA1435" s="73"/>
      <c r="DB1435" s="73"/>
      <c r="DC1435" s="73"/>
      <c r="DD1435" s="50"/>
      <c r="DE1435" s="50"/>
      <c r="DF1435" s="423"/>
      <c r="DG1435" s="423"/>
      <c r="DH1435" s="423"/>
      <c r="DI1435" s="423"/>
      <c r="DJ1435" s="423"/>
      <c r="DK1435" s="55"/>
      <c r="DL1435" s="424"/>
      <c r="DM1435" s="424"/>
      <c r="DN1435" s="424"/>
      <c r="DO1435" s="424"/>
      <c r="DP1435" s="425"/>
      <c r="DQ1435" s="73"/>
      <c r="DR1435" s="73"/>
      <c r="DS1435" s="73"/>
      <c r="DT1435" s="50"/>
      <c r="DU1435" s="50"/>
      <c r="DV1435" s="423"/>
      <c r="DW1435" s="423"/>
      <c r="DX1435" s="423"/>
      <c r="DY1435" s="423"/>
      <c r="DZ1435" s="423"/>
      <c r="EA1435" s="55"/>
      <c r="EB1435" s="424"/>
      <c r="EC1435" s="424"/>
      <c r="ED1435" s="424"/>
      <c r="EE1435" s="424"/>
      <c r="EF1435" s="425"/>
      <c r="EG1435" s="73"/>
      <c r="EH1435" s="73"/>
      <c r="EI1435" s="73"/>
      <c r="EJ1435" s="50"/>
      <c r="EK1435" s="50"/>
      <c r="EL1435" s="423"/>
      <c r="EM1435" s="423"/>
      <c r="EN1435" s="423"/>
      <c r="EO1435" s="423"/>
      <c r="EP1435" s="423"/>
      <c r="EQ1435" s="55"/>
      <c r="ER1435" s="424"/>
      <c r="ES1435" s="424"/>
      <c r="ET1435" s="424"/>
      <c r="EU1435" s="424"/>
      <c r="EV1435" s="425"/>
      <c r="EW1435" s="73"/>
      <c r="EX1435" s="73"/>
      <c r="EY1435" s="73"/>
      <c r="EZ1435" s="50"/>
      <c r="FA1435" s="50"/>
      <c r="FB1435" s="423"/>
      <c r="FC1435" s="423"/>
      <c r="FD1435" s="423"/>
      <c r="FE1435" s="423"/>
      <c r="FF1435" s="423"/>
      <c r="FG1435" s="55"/>
      <c r="FH1435" s="424"/>
      <c r="FI1435" s="424"/>
      <c r="FJ1435" s="424"/>
      <c r="FK1435" s="424"/>
      <c r="FL1435" s="425"/>
      <c r="FM1435" s="73"/>
      <c r="FN1435" s="73"/>
      <c r="FO1435" s="73"/>
      <c r="FP1435" s="50"/>
      <c r="FQ1435" s="50"/>
      <c r="FR1435" s="423"/>
      <c r="FS1435" s="423"/>
      <c r="FT1435" s="423"/>
      <c r="FU1435" s="423"/>
      <c r="FV1435" s="423"/>
      <c r="FW1435" s="55"/>
      <c r="FX1435" s="424"/>
      <c r="FY1435" s="424"/>
      <c r="FZ1435" s="424"/>
      <c r="GA1435" s="424"/>
      <c r="GB1435" s="425"/>
      <c r="GC1435" s="73"/>
      <c r="GD1435" s="73"/>
      <c r="GE1435" s="73"/>
      <c r="GF1435" s="50"/>
      <c r="GG1435" s="50"/>
      <c r="GH1435" s="423"/>
      <c r="GI1435" s="423"/>
      <c r="GJ1435" s="423"/>
      <c r="GK1435" s="423"/>
      <c r="GL1435" s="423"/>
      <c r="GM1435" s="55"/>
      <c r="GN1435" s="424"/>
      <c r="GO1435" s="424"/>
      <c r="GP1435" s="424"/>
      <c r="GQ1435" s="424"/>
      <c r="GR1435" s="425"/>
      <c r="GS1435" s="73"/>
      <c r="GT1435" s="73"/>
      <c r="GU1435" s="73"/>
      <c r="GV1435" s="50"/>
      <c r="GW1435" s="50"/>
      <c r="GX1435" s="423"/>
      <c r="GY1435" s="423"/>
      <c r="GZ1435" s="423"/>
      <c r="HA1435" s="423"/>
      <c r="HB1435" s="423"/>
      <c r="HC1435" s="55"/>
      <c r="HD1435" s="424"/>
      <c r="HE1435" s="424"/>
      <c r="HF1435" s="424"/>
      <c r="HG1435" s="424"/>
      <c r="HH1435" s="425"/>
      <c r="HI1435" s="73"/>
      <c r="HJ1435" s="73"/>
      <c r="HK1435" s="73"/>
      <c r="HL1435" s="50"/>
      <c r="HM1435" s="50"/>
      <c r="HN1435" s="423"/>
      <c r="HO1435" s="423"/>
      <c r="HP1435" s="423"/>
      <c r="HQ1435" s="423"/>
      <c r="HR1435" s="423"/>
      <c r="HS1435" s="55"/>
      <c r="HT1435" s="424"/>
      <c r="HU1435" s="424"/>
      <c r="HV1435" s="424"/>
      <c r="HW1435" s="424"/>
      <c r="HX1435" s="425"/>
    </row>
    <row r="1436" s="164" customFormat="true" ht="12" hidden="true" customHeight="false" outlineLevel="2" collapsed="false">
      <c r="A1436" s="73" t="n">
        <v>1000108461</v>
      </c>
      <c r="B1436" s="401" t="s">
        <v>2519</v>
      </c>
      <c r="C1436" s="49" t="s">
        <v>2520</v>
      </c>
      <c r="D1436" s="365"/>
      <c r="E1436" s="52" t="n">
        <v>37.5</v>
      </c>
      <c r="F1436" s="52" t="n">
        <v>37</v>
      </c>
      <c r="G1436" s="56" t="n">
        <v>36.5</v>
      </c>
      <c r="H1436" s="54" t="s">
        <v>15</v>
      </c>
      <c r="I1436" s="55" t="s">
        <v>98</v>
      </c>
      <c r="J1436" s="69"/>
      <c r="K1436" s="69"/>
      <c r="L1436" s="50"/>
      <c r="M1436" s="50"/>
      <c r="N1436" s="423"/>
      <c r="O1436" s="423"/>
      <c r="P1436" s="423"/>
      <c r="Q1436" s="423"/>
      <c r="R1436" s="423"/>
      <c r="S1436" s="55"/>
      <c r="T1436" s="424"/>
      <c r="U1436" s="424"/>
      <c r="V1436" s="424"/>
      <c r="W1436" s="424"/>
      <c r="X1436" s="425"/>
      <c r="Y1436" s="73"/>
      <c r="Z1436" s="73"/>
      <c r="AA1436" s="73"/>
      <c r="AB1436" s="50"/>
      <c r="AC1436" s="50"/>
      <c r="AD1436" s="423"/>
      <c r="AE1436" s="423"/>
      <c r="AF1436" s="423"/>
      <c r="AG1436" s="423"/>
      <c r="AH1436" s="423"/>
      <c r="AI1436" s="55"/>
      <c r="AJ1436" s="424"/>
      <c r="AK1436" s="424"/>
      <c r="AL1436" s="424"/>
      <c r="AM1436" s="424"/>
      <c r="AN1436" s="425"/>
      <c r="AO1436" s="73"/>
      <c r="AP1436" s="73"/>
      <c r="AQ1436" s="73"/>
      <c r="AR1436" s="50"/>
      <c r="AS1436" s="50"/>
      <c r="AT1436" s="423"/>
      <c r="AU1436" s="423"/>
      <c r="AV1436" s="423"/>
      <c r="AW1436" s="423"/>
      <c r="AX1436" s="423"/>
      <c r="AY1436" s="55"/>
      <c r="AZ1436" s="424"/>
      <c r="BA1436" s="424"/>
      <c r="BB1436" s="424"/>
      <c r="BC1436" s="424"/>
      <c r="BD1436" s="425"/>
      <c r="BE1436" s="73"/>
      <c r="BF1436" s="73"/>
      <c r="BG1436" s="73"/>
      <c r="BH1436" s="50"/>
      <c r="BI1436" s="50"/>
      <c r="BJ1436" s="423"/>
      <c r="BK1436" s="423"/>
      <c r="BL1436" s="423"/>
      <c r="BM1436" s="423"/>
      <c r="BN1436" s="423"/>
      <c r="BO1436" s="55"/>
      <c r="BP1436" s="424"/>
      <c r="BQ1436" s="424"/>
      <c r="BR1436" s="424"/>
      <c r="BS1436" s="424"/>
      <c r="BT1436" s="425"/>
      <c r="BU1436" s="73"/>
      <c r="BV1436" s="73"/>
      <c r="BW1436" s="73"/>
      <c r="BX1436" s="50"/>
      <c r="BY1436" s="50"/>
      <c r="BZ1436" s="423"/>
      <c r="CA1436" s="423"/>
      <c r="CB1436" s="423"/>
      <c r="CC1436" s="423"/>
      <c r="CD1436" s="423"/>
      <c r="CE1436" s="55"/>
      <c r="CF1436" s="424"/>
      <c r="CG1436" s="424"/>
      <c r="CH1436" s="424"/>
      <c r="CI1436" s="424"/>
      <c r="CJ1436" s="425"/>
      <c r="CK1436" s="73"/>
      <c r="CL1436" s="73"/>
      <c r="CM1436" s="73"/>
      <c r="CN1436" s="50"/>
      <c r="CO1436" s="50"/>
      <c r="CP1436" s="423"/>
      <c r="CQ1436" s="423"/>
      <c r="CR1436" s="423"/>
      <c r="CS1436" s="423"/>
      <c r="CT1436" s="423"/>
      <c r="CU1436" s="55"/>
      <c r="CV1436" s="424"/>
      <c r="CW1436" s="424"/>
      <c r="CX1436" s="424"/>
      <c r="CY1436" s="424"/>
      <c r="CZ1436" s="425"/>
      <c r="DA1436" s="73"/>
      <c r="DB1436" s="73"/>
      <c r="DC1436" s="73"/>
      <c r="DD1436" s="50"/>
      <c r="DE1436" s="50"/>
      <c r="DF1436" s="423"/>
      <c r="DG1436" s="423"/>
      <c r="DH1436" s="423"/>
      <c r="DI1436" s="423"/>
      <c r="DJ1436" s="423"/>
      <c r="DK1436" s="55"/>
      <c r="DL1436" s="424"/>
      <c r="DM1436" s="424"/>
      <c r="DN1436" s="424"/>
      <c r="DO1436" s="424"/>
      <c r="DP1436" s="425"/>
      <c r="DQ1436" s="73"/>
      <c r="DR1436" s="73"/>
      <c r="DS1436" s="73"/>
      <c r="DT1436" s="50"/>
      <c r="DU1436" s="50"/>
      <c r="DV1436" s="423"/>
      <c r="DW1436" s="423"/>
      <c r="DX1436" s="423"/>
      <c r="DY1436" s="423"/>
      <c r="DZ1436" s="423"/>
      <c r="EA1436" s="55"/>
      <c r="EB1436" s="424"/>
      <c r="EC1436" s="424"/>
      <c r="ED1436" s="424"/>
      <c r="EE1436" s="424"/>
      <c r="EF1436" s="425"/>
      <c r="EG1436" s="73"/>
      <c r="EH1436" s="73"/>
      <c r="EI1436" s="73"/>
      <c r="EJ1436" s="50"/>
      <c r="EK1436" s="50"/>
      <c r="EL1436" s="423"/>
      <c r="EM1436" s="423"/>
      <c r="EN1436" s="423"/>
      <c r="EO1436" s="423"/>
      <c r="EP1436" s="423"/>
      <c r="EQ1436" s="55"/>
      <c r="ER1436" s="424"/>
      <c r="ES1436" s="424"/>
      <c r="ET1436" s="424"/>
      <c r="EU1436" s="424"/>
      <c r="EV1436" s="425"/>
      <c r="EW1436" s="73"/>
      <c r="EX1436" s="73"/>
      <c r="EY1436" s="73"/>
      <c r="EZ1436" s="50"/>
      <c r="FA1436" s="50"/>
      <c r="FB1436" s="423"/>
      <c r="FC1436" s="423"/>
      <c r="FD1436" s="423"/>
      <c r="FE1436" s="423"/>
      <c r="FF1436" s="423"/>
      <c r="FG1436" s="55"/>
      <c r="FH1436" s="424"/>
      <c r="FI1436" s="424"/>
      <c r="FJ1436" s="424"/>
      <c r="FK1436" s="424"/>
      <c r="FL1436" s="425"/>
      <c r="FM1436" s="73"/>
      <c r="FN1436" s="73"/>
      <c r="FO1436" s="73"/>
      <c r="FP1436" s="50"/>
      <c r="FQ1436" s="50"/>
      <c r="FR1436" s="423"/>
      <c r="FS1436" s="423"/>
      <c r="FT1436" s="423"/>
      <c r="FU1436" s="423"/>
      <c r="FV1436" s="423"/>
      <c r="FW1436" s="55"/>
      <c r="FX1436" s="424"/>
      <c r="FY1436" s="424"/>
      <c r="FZ1436" s="424"/>
      <c r="GA1436" s="424"/>
      <c r="GB1436" s="425"/>
      <c r="GC1436" s="73"/>
      <c r="GD1436" s="73"/>
      <c r="GE1436" s="73"/>
      <c r="GF1436" s="50"/>
      <c r="GG1436" s="50"/>
      <c r="GH1436" s="423"/>
      <c r="GI1436" s="423"/>
      <c r="GJ1436" s="423"/>
      <c r="GK1436" s="423"/>
      <c r="GL1436" s="423"/>
      <c r="GM1436" s="55"/>
      <c r="GN1436" s="424"/>
      <c r="GO1436" s="424"/>
      <c r="GP1436" s="424"/>
      <c r="GQ1436" s="424"/>
      <c r="GR1436" s="425"/>
      <c r="GS1436" s="73"/>
      <c r="GT1436" s="73"/>
      <c r="GU1436" s="73"/>
      <c r="GV1436" s="50"/>
      <c r="GW1436" s="50"/>
      <c r="GX1436" s="423"/>
      <c r="GY1436" s="423"/>
      <c r="GZ1436" s="423"/>
      <c r="HA1436" s="423"/>
      <c r="HB1436" s="423"/>
      <c r="HC1436" s="55"/>
      <c r="HD1436" s="424"/>
      <c r="HE1436" s="424"/>
      <c r="HF1436" s="424"/>
      <c r="HG1436" s="424"/>
      <c r="HH1436" s="425"/>
      <c r="HI1436" s="73"/>
      <c r="HJ1436" s="73"/>
      <c r="HK1436" s="73"/>
      <c r="HL1436" s="50"/>
      <c r="HM1436" s="50"/>
      <c r="HN1436" s="423"/>
      <c r="HO1436" s="423"/>
      <c r="HP1436" s="423"/>
      <c r="HQ1436" s="423"/>
      <c r="HR1436" s="423"/>
      <c r="HS1436" s="55"/>
      <c r="HT1436" s="424"/>
      <c r="HU1436" s="424"/>
      <c r="HV1436" s="424"/>
      <c r="HW1436" s="424"/>
      <c r="HX1436" s="425"/>
    </row>
    <row r="1437" s="430" customFormat="true" ht="12" hidden="true" customHeight="false" outlineLevel="2" collapsed="false">
      <c r="A1437" s="73" t="n">
        <v>1000107907</v>
      </c>
      <c r="B1437" s="50" t="s">
        <v>2521</v>
      </c>
      <c r="C1437" s="49" t="s">
        <v>2522</v>
      </c>
      <c r="D1437" s="365"/>
      <c r="E1437" s="52" t="n">
        <v>38.5</v>
      </c>
      <c r="F1437" s="52" t="n">
        <v>38</v>
      </c>
      <c r="G1437" s="56" t="n">
        <v>37.5</v>
      </c>
      <c r="H1437" s="54" t="s">
        <v>15</v>
      </c>
      <c r="I1437" s="55" t="s">
        <v>175</v>
      </c>
      <c r="J1437" s="68"/>
      <c r="K1437" s="68"/>
      <c r="L1437" s="60"/>
      <c r="M1437" s="60"/>
      <c r="N1437" s="426"/>
      <c r="O1437" s="426"/>
      <c r="P1437" s="426"/>
      <c r="Q1437" s="426"/>
      <c r="R1437" s="426"/>
      <c r="S1437" s="65"/>
      <c r="T1437" s="427"/>
      <c r="U1437" s="427"/>
      <c r="V1437" s="427"/>
      <c r="W1437" s="427"/>
      <c r="X1437" s="428"/>
      <c r="Y1437" s="429"/>
      <c r="Z1437" s="429"/>
      <c r="AA1437" s="429"/>
      <c r="AB1437" s="60"/>
      <c r="AC1437" s="60"/>
      <c r="AD1437" s="426"/>
      <c r="AE1437" s="426"/>
      <c r="AF1437" s="426"/>
      <c r="AG1437" s="426"/>
      <c r="AH1437" s="426"/>
      <c r="AI1437" s="65"/>
      <c r="AJ1437" s="427"/>
      <c r="AK1437" s="427"/>
      <c r="AL1437" s="427"/>
      <c r="AM1437" s="427"/>
      <c r="AN1437" s="428"/>
      <c r="AO1437" s="429"/>
      <c r="AP1437" s="429"/>
      <c r="AQ1437" s="429"/>
      <c r="AR1437" s="60"/>
      <c r="AS1437" s="60"/>
      <c r="AT1437" s="426"/>
      <c r="AU1437" s="426"/>
      <c r="AV1437" s="426"/>
      <c r="AW1437" s="426"/>
      <c r="AX1437" s="426"/>
      <c r="AY1437" s="65"/>
      <c r="AZ1437" s="427"/>
      <c r="BA1437" s="427"/>
      <c r="BB1437" s="427"/>
      <c r="BC1437" s="427"/>
      <c r="BD1437" s="428"/>
      <c r="BE1437" s="429"/>
      <c r="BF1437" s="429"/>
      <c r="BG1437" s="429"/>
      <c r="BH1437" s="60"/>
      <c r="BI1437" s="60"/>
      <c r="BJ1437" s="426"/>
      <c r="BK1437" s="426"/>
      <c r="BL1437" s="426"/>
      <c r="BM1437" s="426"/>
      <c r="BN1437" s="426"/>
      <c r="BO1437" s="65"/>
      <c r="BP1437" s="427"/>
      <c r="BQ1437" s="427"/>
      <c r="BR1437" s="427"/>
      <c r="BS1437" s="427"/>
      <c r="BT1437" s="428"/>
      <c r="BU1437" s="429"/>
      <c r="BV1437" s="429"/>
      <c r="BW1437" s="429"/>
      <c r="BX1437" s="60"/>
      <c r="BY1437" s="60"/>
      <c r="BZ1437" s="426"/>
      <c r="CA1437" s="426"/>
      <c r="CB1437" s="426"/>
      <c r="CC1437" s="426"/>
      <c r="CD1437" s="426"/>
      <c r="CE1437" s="65"/>
      <c r="CF1437" s="427"/>
      <c r="CG1437" s="427"/>
      <c r="CH1437" s="427"/>
      <c r="CI1437" s="427"/>
      <c r="CJ1437" s="428"/>
      <c r="CK1437" s="429"/>
      <c r="CL1437" s="429"/>
      <c r="CM1437" s="429"/>
      <c r="CN1437" s="60"/>
      <c r="CO1437" s="60"/>
      <c r="CP1437" s="426"/>
      <c r="CQ1437" s="426"/>
      <c r="CR1437" s="426"/>
      <c r="CS1437" s="426"/>
      <c r="CT1437" s="426"/>
      <c r="CU1437" s="65"/>
      <c r="CV1437" s="427"/>
      <c r="CW1437" s="427"/>
      <c r="CX1437" s="427"/>
      <c r="CY1437" s="427"/>
      <c r="CZ1437" s="428"/>
      <c r="DA1437" s="429"/>
      <c r="DB1437" s="429"/>
      <c r="DC1437" s="429"/>
      <c r="DD1437" s="60"/>
      <c r="DE1437" s="60"/>
      <c r="DF1437" s="426"/>
      <c r="DG1437" s="426"/>
      <c r="DH1437" s="426"/>
      <c r="DI1437" s="426"/>
      <c r="DJ1437" s="426"/>
      <c r="DK1437" s="65"/>
      <c r="DL1437" s="427"/>
      <c r="DM1437" s="427"/>
      <c r="DN1437" s="427"/>
      <c r="DO1437" s="427"/>
      <c r="DP1437" s="428"/>
      <c r="DQ1437" s="429"/>
      <c r="DR1437" s="429"/>
      <c r="DS1437" s="429"/>
      <c r="DT1437" s="60"/>
      <c r="DU1437" s="60"/>
      <c r="DV1437" s="426"/>
      <c r="DW1437" s="426"/>
      <c r="DX1437" s="426"/>
      <c r="DY1437" s="426"/>
      <c r="DZ1437" s="426"/>
      <c r="EA1437" s="65"/>
      <c r="EB1437" s="427"/>
      <c r="EC1437" s="427"/>
      <c r="ED1437" s="427"/>
      <c r="EE1437" s="427"/>
      <c r="EF1437" s="428"/>
      <c r="EG1437" s="429"/>
      <c r="EH1437" s="429"/>
      <c r="EI1437" s="429"/>
      <c r="EJ1437" s="60"/>
      <c r="EK1437" s="60"/>
      <c r="EL1437" s="426"/>
      <c r="EM1437" s="426"/>
      <c r="EN1437" s="426"/>
      <c r="EO1437" s="426"/>
      <c r="EP1437" s="426"/>
      <c r="EQ1437" s="65"/>
      <c r="ER1437" s="427"/>
      <c r="ES1437" s="427"/>
      <c r="ET1437" s="427"/>
      <c r="EU1437" s="427"/>
      <c r="EV1437" s="428"/>
      <c r="EW1437" s="429"/>
      <c r="EX1437" s="429"/>
      <c r="EY1437" s="429"/>
      <c r="EZ1437" s="60"/>
      <c r="FA1437" s="60"/>
      <c r="FB1437" s="426"/>
      <c r="FC1437" s="426"/>
      <c r="FD1437" s="426"/>
      <c r="FE1437" s="426"/>
      <c r="FF1437" s="426"/>
      <c r="FG1437" s="65"/>
      <c r="FH1437" s="427"/>
      <c r="FI1437" s="427"/>
      <c r="FJ1437" s="427"/>
      <c r="FK1437" s="427"/>
      <c r="FL1437" s="428"/>
      <c r="FM1437" s="429"/>
      <c r="FN1437" s="429"/>
      <c r="FO1437" s="429"/>
      <c r="FP1437" s="60"/>
      <c r="FQ1437" s="60"/>
      <c r="FR1437" s="426"/>
      <c r="FS1437" s="426"/>
      <c r="FT1437" s="426"/>
      <c r="FU1437" s="426"/>
      <c r="FV1437" s="426"/>
      <c r="FW1437" s="65"/>
      <c r="FX1437" s="427"/>
      <c r="FY1437" s="427"/>
      <c r="FZ1437" s="427"/>
      <c r="GA1437" s="427"/>
      <c r="GB1437" s="428"/>
      <c r="GC1437" s="429"/>
      <c r="GD1437" s="429"/>
      <c r="GE1437" s="429"/>
      <c r="GF1437" s="60"/>
      <c r="GG1437" s="60"/>
      <c r="GH1437" s="426"/>
      <c r="GI1437" s="426"/>
      <c r="GJ1437" s="426"/>
      <c r="GK1437" s="426"/>
      <c r="GL1437" s="426"/>
      <c r="GM1437" s="65"/>
      <c r="GN1437" s="427"/>
      <c r="GO1437" s="427"/>
      <c r="GP1437" s="427"/>
      <c r="GQ1437" s="427"/>
      <c r="GR1437" s="428"/>
      <c r="GS1437" s="429"/>
      <c r="GT1437" s="429"/>
      <c r="GU1437" s="429"/>
      <c r="GV1437" s="60"/>
      <c r="GW1437" s="60"/>
      <c r="GX1437" s="426"/>
      <c r="GY1437" s="426"/>
      <c r="GZ1437" s="426"/>
      <c r="HA1437" s="426"/>
      <c r="HB1437" s="426"/>
      <c r="HC1437" s="65"/>
      <c r="HD1437" s="427"/>
      <c r="HE1437" s="427"/>
      <c r="HF1437" s="427"/>
      <c r="HG1437" s="427"/>
      <c r="HH1437" s="428"/>
      <c r="HI1437" s="429"/>
      <c r="HJ1437" s="429"/>
      <c r="HK1437" s="429"/>
      <c r="HL1437" s="60"/>
      <c r="HM1437" s="60"/>
      <c r="HN1437" s="426"/>
      <c r="HO1437" s="426"/>
      <c r="HP1437" s="426"/>
      <c r="HQ1437" s="426"/>
      <c r="HR1437" s="426"/>
      <c r="HS1437" s="65"/>
      <c r="HT1437" s="427"/>
      <c r="HU1437" s="427"/>
      <c r="HV1437" s="427"/>
      <c r="HW1437" s="427"/>
      <c r="HX1437" s="428"/>
    </row>
    <row r="1438" s="434" customFormat="true" ht="12" hidden="true" customHeight="false" outlineLevel="2" collapsed="false">
      <c r="A1438" s="68" t="n">
        <v>1000112745</v>
      </c>
      <c r="B1438" s="437" t="s">
        <v>2523</v>
      </c>
      <c r="C1438" s="59" t="s">
        <v>2524</v>
      </c>
      <c r="D1438" s="432"/>
      <c r="E1438" s="61" t="n">
        <v>37.5</v>
      </c>
      <c r="F1438" s="61" t="n">
        <v>37</v>
      </c>
      <c r="G1438" s="62" t="n">
        <v>36.5</v>
      </c>
      <c r="H1438" s="54" t="s">
        <v>15</v>
      </c>
      <c r="I1438" s="65"/>
    </row>
    <row r="1439" s="164" customFormat="true" ht="12" hidden="true" customHeight="false" outlineLevel="2" collapsed="false">
      <c r="A1439" s="435" t="n">
        <v>1000058977</v>
      </c>
      <c r="B1439" s="435" t="s">
        <v>2525</v>
      </c>
      <c r="C1439" s="59" t="s">
        <v>2526</v>
      </c>
      <c r="D1439" s="432"/>
      <c r="E1439" s="61" t="n">
        <v>40</v>
      </c>
      <c r="F1439" s="61" t="n">
        <v>39.5</v>
      </c>
      <c r="G1439" s="62" t="n">
        <v>39</v>
      </c>
      <c r="H1439" s="54" t="s">
        <v>15</v>
      </c>
      <c r="I1439" s="433"/>
      <c r="J1439" s="69"/>
      <c r="K1439" s="69"/>
      <c r="L1439" s="50"/>
      <c r="M1439" s="50"/>
      <c r="N1439" s="423"/>
      <c r="O1439" s="423"/>
      <c r="P1439" s="423"/>
      <c r="Q1439" s="423"/>
      <c r="R1439" s="423"/>
      <c r="S1439" s="55"/>
      <c r="T1439" s="424"/>
      <c r="U1439" s="424"/>
      <c r="V1439" s="424"/>
      <c r="W1439" s="424"/>
      <c r="X1439" s="425"/>
      <c r="Y1439" s="73"/>
      <c r="Z1439" s="73"/>
      <c r="AA1439" s="73"/>
      <c r="AB1439" s="50"/>
      <c r="AC1439" s="50"/>
      <c r="AD1439" s="423"/>
      <c r="AE1439" s="423"/>
      <c r="AF1439" s="423"/>
      <c r="AG1439" s="423"/>
      <c r="AH1439" s="423"/>
      <c r="AI1439" s="55"/>
      <c r="AJ1439" s="424"/>
      <c r="AK1439" s="424"/>
      <c r="AL1439" s="424"/>
      <c r="AM1439" s="424"/>
      <c r="AN1439" s="425"/>
      <c r="AO1439" s="73"/>
      <c r="AP1439" s="73"/>
      <c r="AQ1439" s="73"/>
      <c r="AR1439" s="50"/>
      <c r="AS1439" s="50"/>
      <c r="AT1439" s="423"/>
      <c r="AU1439" s="423"/>
      <c r="AV1439" s="423"/>
      <c r="AW1439" s="423"/>
      <c r="AX1439" s="423"/>
      <c r="AY1439" s="55"/>
      <c r="AZ1439" s="424"/>
      <c r="BA1439" s="424"/>
      <c r="BB1439" s="424"/>
      <c r="BC1439" s="424"/>
      <c r="BD1439" s="425"/>
      <c r="BE1439" s="73"/>
      <c r="BF1439" s="73"/>
      <c r="BG1439" s="73"/>
      <c r="BH1439" s="50"/>
      <c r="BI1439" s="50"/>
      <c r="BJ1439" s="423"/>
      <c r="BK1439" s="423"/>
      <c r="BL1439" s="423"/>
      <c r="BM1439" s="423"/>
      <c r="BN1439" s="423"/>
      <c r="BO1439" s="55"/>
      <c r="BP1439" s="424"/>
      <c r="BQ1439" s="424"/>
      <c r="BR1439" s="424"/>
      <c r="BS1439" s="424"/>
      <c r="BT1439" s="425"/>
      <c r="BU1439" s="73"/>
      <c r="BV1439" s="73"/>
      <c r="BW1439" s="73"/>
      <c r="BX1439" s="50"/>
      <c r="BY1439" s="50"/>
      <c r="BZ1439" s="423"/>
      <c r="CA1439" s="423"/>
      <c r="CB1439" s="423"/>
      <c r="CC1439" s="423"/>
      <c r="CD1439" s="423"/>
      <c r="CE1439" s="55"/>
      <c r="CF1439" s="424"/>
      <c r="CG1439" s="424"/>
      <c r="CH1439" s="424"/>
      <c r="CI1439" s="424"/>
      <c r="CJ1439" s="425"/>
      <c r="CK1439" s="73"/>
      <c r="CL1439" s="73"/>
      <c r="CM1439" s="73"/>
      <c r="CN1439" s="50"/>
      <c r="CO1439" s="50"/>
      <c r="CP1439" s="423"/>
      <c r="CQ1439" s="423"/>
      <c r="CR1439" s="423"/>
      <c r="CS1439" s="423"/>
      <c r="CT1439" s="423"/>
      <c r="CU1439" s="55"/>
      <c r="CV1439" s="424"/>
      <c r="CW1439" s="424"/>
      <c r="CX1439" s="424"/>
      <c r="CY1439" s="424"/>
      <c r="CZ1439" s="425"/>
      <c r="DA1439" s="73"/>
      <c r="DB1439" s="73"/>
      <c r="DC1439" s="73"/>
      <c r="DD1439" s="50"/>
      <c r="DE1439" s="50"/>
      <c r="DF1439" s="423"/>
      <c r="DG1439" s="423"/>
      <c r="DH1439" s="423"/>
      <c r="DI1439" s="423"/>
      <c r="DJ1439" s="423"/>
      <c r="DK1439" s="55"/>
      <c r="DL1439" s="424"/>
      <c r="DM1439" s="424"/>
      <c r="DN1439" s="424"/>
      <c r="DO1439" s="424"/>
      <c r="DP1439" s="425"/>
      <c r="DQ1439" s="73"/>
      <c r="DR1439" s="73"/>
      <c r="DS1439" s="73"/>
      <c r="DT1439" s="50"/>
      <c r="DU1439" s="50"/>
      <c r="DV1439" s="423"/>
      <c r="DW1439" s="423"/>
      <c r="DX1439" s="423"/>
      <c r="DY1439" s="423"/>
      <c r="DZ1439" s="423"/>
      <c r="EA1439" s="55"/>
      <c r="EB1439" s="424"/>
      <c r="EC1439" s="424"/>
      <c r="ED1439" s="424"/>
      <c r="EE1439" s="424"/>
      <c r="EF1439" s="425"/>
      <c r="EG1439" s="73"/>
      <c r="EH1439" s="73"/>
      <c r="EI1439" s="73"/>
      <c r="EJ1439" s="50"/>
      <c r="EK1439" s="50"/>
      <c r="EL1439" s="423"/>
      <c r="EM1439" s="423"/>
      <c r="EN1439" s="423"/>
      <c r="EO1439" s="423"/>
      <c r="EP1439" s="423"/>
      <c r="EQ1439" s="55"/>
      <c r="ER1439" s="424"/>
      <c r="ES1439" s="424"/>
      <c r="ET1439" s="424"/>
      <c r="EU1439" s="424"/>
      <c r="EV1439" s="425"/>
      <c r="EW1439" s="73"/>
      <c r="EX1439" s="73"/>
      <c r="EY1439" s="73"/>
      <c r="EZ1439" s="50"/>
      <c r="FA1439" s="50"/>
      <c r="FB1439" s="423"/>
      <c r="FC1439" s="423"/>
      <c r="FD1439" s="423"/>
      <c r="FE1439" s="423"/>
      <c r="FF1439" s="423"/>
      <c r="FG1439" s="55"/>
      <c r="FH1439" s="424"/>
      <c r="FI1439" s="424"/>
      <c r="FJ1439" s="424"/>
      <c r="FK1439" s="424"/>
      <c r="FL1439" s="425"/>
      <c r="FM1439" s="73"/>
      <c r="FN1439" s="73"/>
      <c r="FO1439" s="73"/>
      <c r="FP1439" s="50"/>
      <c r="FQ1439" s="50"/>
      <c r="FR1439" s="423"/>
      <c r="FS1439" s="423"/>
      <c r="FT1439" s="423"/>
      <c r="FU1439" s="423"/>
      <c r="FV1439" s="423"/>
      <c r="FW1439" s="55"/>
      <c r="FX1439" s="424"/>
      <c r="FY1439" s="424"/>
      <c r="FZ1439" s="424"/>
      <c r="GA1439" s="424"/>
      <c r="GB1439" s="425"/>
      <c r="GC1439" s="73"/>
      <c r="GD1439" s="73"/>
      <c r="GE1439" s="73"/>
      <c r="GF1439" s="50"/>
      <c r="GG1439" s="50"/>
      <c r="GH1439" s="423"/>
      <c r="GI1439" s="423"/>
      <c r="GJ1439" s="423"/>
      <c r="GK1439" s="423"/>
      <c r="GL1439" s="423"/>
      <c r="GM1439" s="55"/>
      <c r="GN1439" s="424"/>
      <c r="GO1439" s="424"/>
      <c r="GP1439" s="424"/>
      <c r="GQ1439" s="424"/>
      <c r="GR1439" s="425"/>
      <c r="GS1439" s="73"/>
      <c r="GT1439" s="73"/>
      <c r="GU1439" s="73"/>
      <c r="GV1439" s="50"/>
      <c r="GW1439" s="50"/>
      <c r="GX1439" s="423"/>
      <c r="GY1439" s="423"/>
      <c r="GZ1439" s="423"/>
      <c r="HA1439" s="423"/>
      <c r="HB1439" s="423"/>
      <c r="HC1439" s="55"/>
      <c r="HD1439" s="424"/>
      <c r="HE1439" s="424"/>
      <c r="HF1439" s="424"/>
      <c r="HG1439" s="424"/>
      <c r="HH1439" s="425"/>
      <c r="HI1439" s="73"/>
      <c r="HJ1439" s="73"/>
      <c r="HK1439" s="73"/>
      <c r="HL1439" s="50"/>
      <c r="HM1439" s="50"/>
      <c r="HN1439" s="423"/>
      <c r="HO1439" s="423"/>
      <c r="HP1439" s="423"/>
      <c r="HQ1439" s="423"/>
      <c r="HR1439" s="423"/>
      <c r="HS1439" s="55"/>
      <c r="HT1439" s="424"/>
      <c r="HU1439" s="424"/>
      <c r="HV1439" s="424"/>
      <c r="HW1439" s="424"/>
      <c r="HX1439" s="425"/>
    </row>
    <row r="1440" s="164" customFormat="true" ht="12" hidden="true" customHeight="false" outlineLevel="2" collapsed="false">
      <c r="A1440" s="73" t="n">
        <v>1000107888</v>
      </c>
      <c r="B1440" s="50" t="s">
        <v>2527</v>
      </c>
      <c r="C1440" s="49" t="s">
        <v>2528</v>
      </c>
      <c r="D1440" s="365"/>
      <c r="E1440" s="52" t="n">
        <v>40</v>
      </c>
      <c r="F1440" s="52" t="n">
        <v>39.5</v>
      </c>
      <c r="G1440" s="63" t="n">
        <v>39</v>
      </c>
      <c r="H1440" s="54" t="s">
        <v>15</v>
      </c>
      <c r="I1440" s="55" t="s">
        <v>98</v>
      </c>
      <c r="J1440" s="69"/>
      <c r="K1440" s="69"/>
      <c r="L1440" s="50"/>
      <c r="M1440" s="50"/>
      <c r="N1440" s="423"/>
      <c r="O1440" s="423"/>
      <c r="P1440" s="423"/>
      <c r="Q1440" s="423"/>
      <c r="R1440" s="423"/>
      <c r="S1440" s="55"/>
      <c r="T1440" s="424"/>
      <c r="U1440" s="424"/>
      <c r="V1440" s="424"/>
      <c r="W1440" s="424"/>
      <c r="X1440" s="425"/>
      <c r="Y1440" s="73"/>
      <c r="Z1440" s="73"/>
      <c r="AA1440" s="73"/>
      <c r="AB1440" s="50"/>
      <c r="AC1440" s="50"/>
      <c r="AD1440" s="423"/>
      <c r="AE1440" s="423"/>
      <c r="AF1440" s="423"/>
      <c r="AG1440" s="423"/>
      <c r="AH1440" s="423"/>
      <c r="AI1440" s="55"/>
      <c r="AJ1440" s="424"/>
      <c r="AK1440" s="424"/>
      <c r="AL1440" s="424"/>
      <c r="AM1440" s="424"/>
      <c r="AN1440" s="425"/>
      <c r="AO1440" s="73"/>
      <c r="AP1440" s="73"/>
      <c r="AQ1440" s="73"/>
      <c r="AR1440" s="50"/>
      <c r="AS1440" s="50"/>
      <c r="AT1440" s="423"/>
      <c r="AU1440" s="423"/>
      <c r="AV1440" s="423"/>
      <c r="AW1440" s="423"/>
      <c r="AX1440" s="423"/>
      <c r="AY1440" s="55"/>
      <c r="AZ1440" s="424"/>
      <c r="BA1440" s="424"/>
      <c r="BB1440" s="424"/>
      <c r="BC1440" s="424"/>
      <c r="BD1440" s="425"/>
      <c r="BE1440" s="73"/>
      <c r="BF1440" s="73"/>
      <c r="BG1440" s="73"/>
      <c r="BH1440" s="50"/>
      <c r="BI1440" s="50"/>
      <c r="BJ1440" s="423"/>
      <c r="BK1440" s="423"/>
      <c r="BL1440" s="423"/>
      <c r="BM1440" s="423"/>
      <c r="BN1440" s="423"/>
      <c r="BO1440" s="55"/>
      <c r="BP1440" s="424"/>
      <c r="BQ1440" s="424"/>
      <c r="BR1440" s="424"/>
      <c r="BS1440" s="424"/>
      <c r="BT1440" s="425"/>
      <c r="BU1440" s="73"/>
      <c r="BV1440" s="73"/>
      <c r="BW1440" s="73"/>
      <c r="BX1440" s="50"/>
      <c r="BY1440" s="50"/>
      <c r="BZ1440" s="423"/>
      <c r="CA1440" s="423"/>
      <c r="CB1440" s="423"/>
      <c r="CC1440" s="423"/>
      <c r="CD1440" s="423"/>
      <c r="CE1440" s="55"/>
      <c r="CF1440" s="424"/>
      <c r="CG1440" s="424"/>
      <c r="CH1440" s="424"/>
      <c r="CI1440" s="424"/>
      <c r="CJ1440" s="425"/>
      <c r="CK1440" s="73"/>
      <c r="CL1440" s="73"/>
      <c r="CM1440" s="73"/>
      <c r="CN1440" s="50"/>
      <c r="CO1440" s="50"/>
      <c r="CP1440" s="423"/>
      <c r="CQ1440" s="423"/>
      <c r="CR1440" s="423"/>
      <c r="CS1440" s="423"/>
      <c r="CT1440" s="423"/>
      <c r="CU1440" s="55"/>
      <c r="CV1440" s="424"/>
      <c r="CW1440" s="424"/>
      <c r="CX1440" s="424"/>
      <c r="CY1440" s="424"/>
      <c r="CZ1440" s="425"/>
      <c r="DA1440" s="73"/>
      <c r="DB1440" s="73"/>
      <c r="DC1440" s="73"/>
      <c r="DD1440" s="50"/>
      <c r="DE1440" s="50"/>
      <c r="DF1440" s="423"/>
      <c r="DG1440" s="423"/>
      <c r="DH1440" s="423"/>
      <c r="DI1440" s="423"/>
      <c r="DJ1440" s="423"/>
      <c r="DK1440" s="55"/>
      <c r="DL1440" s="424"/>
      <c r="DM1440" s="424"/>
      <c r="DN1440" s="424"/>
      <c r="DO1440" s="424"/>
      <c r="DP1440" s="425"/>
      <c r="DQ1440" s="73"/>
      <c r="DR1440" s="73"/>
      <c r="DS1440" s="73"/>
      <c r="DT1440" s="50"/>
      <c r="DU1440" s="50"/>
      <c r="DV1440" s="423"/>
      <c r="DW1440" s="423"/>
      <c r="DX1440" s="423"/>
      <c r="DY1440" s="423"/>
      <c r="DZ1440" s="423"/>
      <c r="EA1440" s="55"/>
      <c r="EB1440" s="424"/>
      <c r="EC1440" s="424"/>
      <c r="ED1440" s="424"/>
      <c r="EE1440" s="424"/>
      <c r="EF1440" s="425"/>
      <c r="EG1440" s="73"/>
      <c r="EH1440" s="73"/>
      <c r="EI1440" s="73"/>
      <c r="EJ1440" s="50"/>
      <c r="EK1440" s="50"/>
      <c r="EL1440" s="423"/>
      <c r="EM1440" s="423"/>
      <c r="EN1440" s="423"/>
      <c r="EO1440" s="423"/>
      <c r="EP1440" s="423"/>
      <c r="EQ1440" s="55"/>
      <c r="ER1440" s="424"/>
      <c r="ES1440" s="424"/>
      <c r="ET1440" s="424"/>
      <c r="EU1440" s="424"/>
      <c r="EV1440" s="425"/>
      <c r="EW1440" s="73"/>
      <c r="EX1440" s="73"/>
      <c r="EY1440" s="73"/>
      <c r="EZ1440" s="50"/>
      <c r="FA1440" s="50"/>
      <c r="FB1440" s="423"/>
      <c r="FC1440" s="423"/>
      <c r="FD1440" s="423"/>
      <c r="FE1440" s="423"/>
      <c r="FF1440" s="423"/>
      <c r="FG1440" s="55"/>
      <c r="FH1440" s="424"/>
      <c r="FI1440" s="424"/>
      <c r="FJ1440" s="424"/>
      <c r="FK1440" s="424"/>
      <c r="FL1440" s="425"/>
      <c r="FM1440" s="73"/>
      <c r="FN1440" s="73"/>
      <c r="FO1440" s="73"/>
      <c r="FP1440" s="50"/>
      <c r="FQ1440" s="50"/>
      <c r="FR1440" s="423"/>
      <c r="FS1440" s="423"/>
      <c r="FT1440" s="423"/>
      <c r="FU1440" s="423"/>
      <c r="FV1440" s="423"/>
      <c r="FW1440" s="55"/>
      <c r="FX1440" s="424"/>
      <c r="FY1440" s="424"/>
      <c r="FZ1440" s="424"/>
      <c r="GA1440" s="424"/>
      <c r="GB1440" s="425"/>
      <c r="GC1440" s="73"/>
      <c r="GD1440" s="73"/>
      <c r="GE1440" s="73"/>
      <c r="GF1440" s="50"/>
      <c r="GG1440" s="50"/>
      <c r="GH1440" s="423"/>
      <c r="GI1440" s="423"/>
      <c r="GJ1440" s="423"/>
      <c r="GK1440" s="423"/>
      <c r="GL1440" s="423"/>
      <c r="GM1440" s="55"/>
      <c r="GN1440" s="424"/>
      <c r="GO1440" s="424"/>
      <c r="GP1440" s="424"/>
      <c r="GQ1440" s="424"/>
      <c r="GR1440" s="425"/>
      <c r="GS1440" s="73"/>
      <c r="GT1440" s="73"/>
      <c r="GU1440" s="73"/>
      <c r="GV1440" s="50"/>
      <c r="GW1440" s="50"/>
      <c r="GX1440" s="423"/>
      <c r="GY1440" s="423"/>
      <c r="GZ1440" s="423"/>
      <c r="HA1440" s="423"/>
      <c r="HB1440" s="423"/>
      <c r="HC1440" s="55"/>
      <c r="HD1440" s="424"/>
      <c r="HE1440" s="424"/>
      <c r="HF1440" s="424"/>
      <c r="HG1440" s="424"/>
      <c r="HH1440" s="425"/>
      <c r="HI1440" s="73"/>
      <c r="HJ1440" s="73"/>
      <c r="HK1440" s="73"/>
      <c r="HL1440" s="50"/>
      <c r="HM1440" s="50"/>
      <c r="HN1440" s="423"/>
      <c r="HO1440" s="423"/>
      <c r="HP1440" s="423"/>
      <c r="HQ1440" s="423"/>
      <c r="HR1440" s="423"/>
      <c r="HS1440" s="55"/>
      <c r="HT1440" s="424"/>
      <c r="HU1440" s="424"/>
      <c r="HV1440" s="424"/>
      <c r="HW1440" s="424"/>
      <c r="HX1440" s="425"/>
    </row>
    <row r="1441" s="33" customFormat="true" ht="12.75" hidden="true" customHeight="true" outlineLevel="2" collapsed="false">
      <c r="A1441" s="16" t="n">
        <v>1000099505</v>
      </c>
      <c r="B1441" s="16" t="s">
        <v>2529</v>
      </c>
      <c r="C1441" s="49" t="s">
        <v>2530</v>
      </c>
      <c r="D1441" s="365"/>
      <c r="E1441" s="52" t="n">
        <v>41.6</v>
      </c>
      <c r="F1441" s="52" t="n">
        <v>41.1</v>
      </c>
      <c r="G1441" s="63" t="n">
        <v>40.6</v>
      </c>
      <c r="H1441" s="54" t="s">
        <v>15</v>
      </c>
      <c r="I1441" s="354" t="s">
        <v>464</v>
      </c>
    </row>
    <row r="1442" s="33" customFormat="true" ht="12.75" hidden="true" customHeight="true" outlineLevel="2" collapsed="false">
      <c r="A1442" s="435" t="n">
        <v>1000122315</v>
      </c>
      <c r="B1442" s="435" t="s">
        <v>2531</v>
      </c>
      <c r="C1442" s="59" t="s">
        <v>2532</v>
      </c>
      <c r="D1442" s="432"/>
      <c r="E1442" s="61" t="n">
        <v>42</v>
      </c>
      <c r="F1442" s="61" t="n">
        <v>41.5</v>
      </c>
      <c r="G1442" s="62" t="n">
        <v>41</v>
      </c>
      <c r="H1442" s="54" t="s">
        <v>15</v>
      </c>
      <c r="I1442" s="433"/>
    </row>
    <row r="1443" s="434" customFormat="true" ht="12.75" hidden="true" customHeight="true" outlineLevel="2" collapsed="false">
      <c r="A1443" s="16" t="n">
        <v>1000107426</v>
      </c>
      <c r="B1443" s="16" t="s">
        <v>2533</v>
      </c>
      <c r="C1443" s="49" t="s">
        <v>2534</v>
      </c>
      <c r="D1443" s="365"/>
      <c r="E1443" s="52" t="n">
        <v>58.5</v>
      </c>
      <c r="F1443" s="52" t="n">
        <v>58</v>
      </c>
      <c r="G1443" s="56" t="n">
        <v>57.5</v>
      </c>
      <c r="H1443" s="54" t="s">
        <v>15</v>
      </c>
      <c r="I1443" s="55" t="s">
        <v>29</v>
      </c>
    </row>
    <row r="1444" s="33" customFormat="true" ht="12.75" hidden="true" customHeight="true" outlineLevel="2" collapsed="false">
      <c r="A1444" s="73" t="n">
        <v>1000102110</v>
      </c>
      <c r="B1444" s="401" t="s">
        <v>2535</v>
      </c>
      <c r="C1444" s="49" t="s">
        <v>2536</v>
      </c>
      <c r="D1444" s="365"/>
      <c r="E1444" s="52" t="n">
        <v>61.5</v>
      </c>
      <c r="F1444" s="52" t="n">
        <v>61</v>
      </c>
      <c r="G1444" s="56" t="n">
        <v>60.5</v>
      </c>
      <c r="H1444" s="54" t="s">
        <v>15</v>
      </c>
      <c r="I1444" s="55" t="s">
        <v>98</v>
      </c>
    </row>
    <row r="1445" s="434" customFormat="true" ht="12" hidden="true" customHeight="false" outlineLevel="2" collapsed="false">
      <c r="A1445" s="435" t="n">
        <v>1000109225</v>
      </c>
      <c r="B1445" s="435" t="s">
        <v>2537</v>
      </c>
      <c r="C1445" s="59" t="s">
        <v>2538</v>
      </c>
      <c r="D1445" s="432"/>
      <c r="E1445" s="61" t="n">
        <v>60</v>
      </c>
      <c r="F1445" s="61" t="n">
        <v>59.5</v>
      </c>
      <c r="G1445" s="62" t="n">
        <v>59</v>
      </c>
      <c r="H1445" s="54" t="s">
        <v>15</v>
      </c>
      <c r="I1445" s="65"/>
    </row>
    <row r="1446" s="164" customFormat="true" ht="12" hidden="true" customHeight="false" outlineLevel="2" collapsed="false">
      <c r="A1446" s="69" t="n">
        <v>1000096099</v>
      </c>
      <c r="B1446" s="438" t="s">
        <v>2539</v>
      </c>
      <c r="C1446" s="49" t="s">
        <v>2540</v>
      </c>
      <c r="D1446" s="365"/>
      <c r="E1446" s="52" t="n">
        <v>79</v>
      </c>
      <c r="F1446" s="52" t="n">
        <v>78.5</v>
      </c>
      <c r="G1446" s="56" t="n">
        <v>78</v>
      </c>
      <c r="H1446" s="54" t="s">
        <v>15</v>
      </c>
      <c r="I1446" s="55" t="s">
        <v>29</v>
      </c>
      <c r="J1446" s="69"/>
      <c r="K1446" s="69"/>
      <c r="L1446" s="50"/>
      <c r="M1446" s="50"/>
      <c r="N1446" s="423"/>
      <c r="O1446" s="423"/>
      <c r="P1446" s="423"/>
      <c r="Q1446" s="423"/>
      <c r="R1446" s="423"/>
      <c r="S1446" s="55"/>
      <c r="T1446" s="424"/>
      <c r="U1446" s="424"/>
      <c r="V1446" s="424"/>
      <c r="W1446" s="424"/>
      <c r="X1446" s="425"/>
      <c r="Y1446" s="73"/>
      <c r="Z1446" s="73"/>
      <c r="AA1446" s="73"/>
      <c r="AB1446" s="50"/>
      <c r="AC1446" s="50"/>
      <c r="AD1446" s="423"/>
      <c r="AE1446" s="423"/>
      <c r="AF1446" s="423"/>
      <c r="AG1446" s="423"/>
      <c r="AH1446" s="423"/>
      <c r="AI1446" s="55"/>
      <c r="AJ1446" s="424"/>
      <c r="AK1446" s="424"/>
      <c r="AL1446" s="424"/>
      <c r="AM1446" s="424"/>
      <c r="AN1446" s="425"/>
      <c r="AO1446" s="73"/>
      <c r="AP1446" s="73"/>
      <c r="AQ1446" s="73"/>
      <c r="AR1446" s="50"/>
      <c r="AS1446" s="50"/>
      <c r="AT1446" s="423"/>
      <c r="AU1446" s="423"/>
      <c r="AV1446" s="423"/>
      <c r="AW1446" s="423"/>
      <c r="AX1446" s="423"/>
      <c r="AY1446" s="55"/>
      <c r="AZ1446" s="424"/>
      <c r="BA1446" s="424"/>
      <c r="BB1446" s="424"/>
      <c r="BC1446" s="424"/>
      <c r="BD1446" s="425"/>
      <c r="BE1446" s="73"/>
      <c r="BF1446" s="73"/>
      <c r="BG1446" s="73"/>
      <c r="BH1446" s="50"/>
      <c r="BI1446" s="50"/>
      <c r="BJ1446" s="423"/>
      <c r="BK1446" s="423"/>
      <c r="BL1446" s="423"/>
      <c r="BM1446" s="423"/>
      <c r="BN1446" s="423"/>
      <c r="BO1446" s="55"/>
      <c r="BP1446" s="424"/>
      <c r="BQ1446" s="424"/>
      <c r="BR1446" s="424"/>
      <c r="BS1446" s="424"/>
      <c r="BT1446" s="425"/>
      <c r="BU1446" s="73"/>
      <c r="BV1446" s="73"/>
      <c r="BW1446" s="73"/>
      <c r="BX1446" s="50"/>
      <c r="BY1446" s="50"/>
      <c r="BZ1446" s="423"/>
      <c r="CA1446" s="423"/>
      <c r="CB1446" s="423"/>
      <c r="CC1446" s="423"/>
      <c r="CD1446" s="423"/>
      <c r="CE1446" s="55"/>
      <c r="CF1446" s="424"/>
      <c r="CG1446" s="424"/>
      <c r="CH1446" s="424"/>
      <c r="CI1446" s="424"/>
      <c r="CJ1446" s="425"/>
      <c r="CK1446" s="73"/>
      <c r="CL1446" s="73"/>
      <c r="CM1446" s="73"/>
      <c r="CN1446" s="50"/>
      <c r="CO1446" s="50"/>
      <c r="CP1446" s="423"/>
      <c r="CQ1446" s="423"/>
      <c r="CR1446" s="423"/>
      <c r="CS1446" s="423"/>
      <c r="CT1446" s="423"/>
      <c r="CU1446" s="55"/>
      <c r="CV1446" s="424"/>
      <c r="CW1446" s="424"/>
      <c r="CX1446" s="424"/>
      <c r="CY1446" s="424"/>
      <c r="CZ1446" s="425"/>
      <c r="DA1446" s="73"/>
      <c r="DB1446" s="73"/>
      <c r="DC1446" s="73"/>
      <c r="DD1446" s="50"/>
      <c r="DE1446" s="50"/>
      <c r="DF1446" s="423"/>
      <c r="DG1446" s="423"/>
      <c r="DH1446" s="423"/>
      <c r="DI1446" s="423"/>
      <c r="DJ1446" s="423"/>
      <c r="DK1446" s="55"/>
      <c r="DL1446" s="424"/>
      <c r="DM1446" s="424"/>
      <c r="DN1446" s="424"/>
      <c r="DO1446" s="424"/>
      <c r="DP1446" s="425"/>
      <c r="DQ1446" s="73"/>
      <c r="DR1446" s="73"/>
      <c r="DS1446" s="73"/>
      <c r="DT1446" s="50"/>
      <c r="DU1446" s="50"/>
      <c r="DV1446" s="423"/>
      <c r="DW1446" s="423"/>
      <c r="DX1446" s="423"/>
      <c r="DY1446" s="423"/>
      <c r="DZ1446" s="423"/>
      <c r="EA1446" s="55"/>
      <c r="EB1446" s="424"/>
      <c r="EC1446" s="424"/>
      <c r="ED1446" s="424"/>
      <c r="EE1446" s="424"/>
      <c r="EF1446" s="425"/>
      <c r="EG1446" s="73"/>
      <c r="EH1446" s="73"/>
      <c r="EI1446" s="73"/>
      <c r="EJ1446" s="50"/>
      <c r="EK1446" s="50"/>
      <c r="EL1446" s="423"/>
      <c r="EM1446" s="423"/>
      <c r="EN1446" s="423"/>
      <c r="EO1446" s="423"/>
      <c r="EP1446" s="423"/>
      <c r="EQ1446" s="55"/>
      <c r="ER1446" s="424"/>
      <c r="ES1446" s="424"/>
      <c r="ET1446" s="424"/>
      <c r="EU1446" s="424"/>
      <c r="EV1446" s="425"/>
      <c r="EW1446" s="73"/>
      <c r="EX1446" s="73"/>
      <c r="EY1446" s="73"/>
      <c r="EZ1446" s="50"/>
      <c r="FA1446" s="50"/>
      <c r="FB1446" s="423"/>
      <c r="FC1446" s="423"/>
      <c r="FD1446" s="423"/>
      <c r="FE1446" s="423"/>
      <c r="FF1446" s="423"/>
      <c r="FG1446" s="55"/>
      <c r="FH1446" s="424"/>
      <c r="FI1446" s="424"/>
      <c r="FJ1446" s="424"/>
      <c r="FK1446" s="424"/>
      <c r="FL1446" s="425"/>
      <c r="FM1446" s="73"/>
      <c r="FN1446" s="73"/>
      <c r="FO1446" s="73"/>
      <c r="FP1446" s="50"/>
      <c r="FQ1446" s="50"/>
      <c r="FR1446" s="423"/>
      <c r="FS1446" s="423"/>
      <c r="FT1446" s="423"/>
      <c r="FU1446" s="423"/>
      <c r="FV1446" s="423"/>
      <c r="FW1446" s="55"/>
      <c r="FX1446" s="424"/>
      <c r="FY1446" s="424"/>
      <c r="FZ1446" s="424"/>
      <c r="GA1446" s="424"/>
      <c r="GB1446" s="425"/>
      <c r="GC1446" s="73"/>
      <c r="GD1446" s="73"/>
      <c r="GE1446" s="73"/>
      <c r="GF1446" s="50"/>
      <c r="GG1446" s="50"/>
      <c r="GH1446" s="423"/>
      <c r="GI1446" s="423"/>
      <c r="GJ1446" s="423"/>
      <c r="GK1446" s="423"/>
      <c r="GL1446" s="423"/>
      <c r="GM1446" s="55"/>
      <c r="GN1446" s="424"/>
      <c r="GO1446" s="424"/>
      <c r="GP1446" s="424"/>
      <c r="GQ1446" s="424"/>
      <c r="GR1446" s="425"/>
      <c r="GS1446" s="73"/>
      <c r="GT1446" s="73"/>
      <c r="GU1446" s="73"/>
      <c r="GV1446" s="50"/>
      <c r="GW1446" s="50"/>
      <c r="GX1446" s="423"/>
      <c r="GY1446" s="423"/>
      <c r="GZ1446" s="423"/>
      <c r="HA1446" s="423"/>
      <c r="HB1446" s="423"/>
      <c r="HC1446" s="55"/>
      <c r="HD1446" s="424"/>
      <c r="HE1446" s="424"/>
      <c r="HF1446" s="424"/>
      <c r="HG1446" s="424"/>
      <c r="HH1446" s="425"/>
      <c r="HI1446" s="73"/>
      <c r="HJ1446" s="73"/>
      <c r="HK1446" s="73"/>
      <c r="HL1446" s="50"/>
      <c r="HM1446" s="50"/>
      <c r="HN1446" s="423"/>
      <c r="HO1446" s="423"/>
      <c r="HP1446" s="423"/>
      <c r="HQ1446" s="423"/>
      <c r="HR1446" s="423"/>
      <c r="HS1446" s="55"/>
      <c r="HT1446" s="424"/>
      <c r="HU1446" s="424"/>
      <c r="HV1446" s="424"/>
      <c r="HW1446" s="424"/>
      <c r="HX1446" s="425"/>
    </row>
    <row r="1447" s="33" customFormat="true" ht="12.75" hidden="true" customHeight="true" outlineLevel="2" collapsed="false">
      <c r="A1447" s="435" t="n">
        <v>1000114147</v>
      </c>
      <c r="B1447" s="435" t="s">
        <v>2541</v>
      </c>
      <c r="C1447" s="59" t="s">
        <v>2542</v>
      </c>
      <c r="D1447" s="432"/>
      <c r="E1447" s="61" t="n">
        <v>78.5</v>
      </c>
      <c r="F1447" s="61" t="n">
        <v>78</v>
      </c>
      <c r="G1447" s="62" t="n">
        <v>77.5</v>
      </c>
      <c r="H1447" s="54" t="s">
        <v>15</v>
      </c>
      <c r="I1447" s="65"/>
    </row>
    <row r="1448" s="33" customFormat="true" ht="12.75" hidden="true" customHeight="true" outlineLevel="2" collapsed="false">
      <c r="A1448" s="16" t="n">
        <v>1000114774</v>
      </c>
      <c r="B1448" s="16" t="s">
        <v>2543</v>
      </c>
      <c r="C1448" s="49" t="s">
        <v>2544</v>
      </c>
      <c r="D1448" s="365"/>
      <c r="E1448" s="52" t="n">
        <v>100</v>
      </c>
      <c r="F1448" s="52" t="n">
        <v>99.5</v>
      </c>
      <c r="G1448" s="63" t="n">
        <v>99</v>
      </c>
      <c r="H1448" s="54" t="s">
        <v>15</v>
      </c>
      <c r="I1448" s="55" t="s">
        <v>29</v>
      </c>
    </row>
    <row r="1449" s="33" customFormat="true" ht="12.75" hidden="true" customHeight="true" outlineLevel="2" collapsed="false">
      <c r="A1449" s="16" t="n">
        <v>1000124262</v>
      </c>
      <c r="B1449" s="16" t="s">
        <v>2545</v>
      </c>
      <c r="C1449" s="49" t="s">
        <v>2546</v>
      </c>
      <c r="D1449" s="365"/>
      <c r="E1449" s="52" t="n">
        <v>164</v>
      </c>
      <c r="F1449" s="52" t="n">
        <v>163.5</v>
      </c>
      <c r="G1449" s="56" t="n">
        <v>163</v>
      </c>
      <c r="H1449" s="54" t="s">
        <v>15</v>
      </c>
      <c r="I1449" s="55" t="s">
        <v>29</v>
      </c>
    </row>
    <row r="1450" s="33" customFormat="true" ht="12.75" hidden="true" customHeight="true" outlineLevel="2" collapsed="false">
      <c r="A1450" s="67" t="s">
        <v>2547</v>
      </c>
      <c r="B1450" s="43"/>
      <c r="C1450" s="439"/>
      <c r="D1450" s="440"/>
      <c r="E1450" s="45"/>
      <c r="F1450" s="45"/>
      <c r="G1450" s="46"/>
      <c r="H1450" s="46"/>
      <c r="I1450" s="421" t="s">
        <v>2548</v>
      </c>
    </row>
    <row r="1451" s="434" customFormat="true" ht="12.75" hidden="true" customHeight="true" outlineLevel="2" collapsed="false">
      <c r="A1451" s="73" t="n">
        <v>1000148987</v>
      </c>
      <c r="B1451" s="438" t="s">
        <v>2549</v>
      </c>
      <c r="C1451" s="49" t="s">
        <v>2550</v>
      </c>
      <c r="D1451" s="365"/>
      <c r="E1451" s="52" t="n">
        <v>106</v>
      </c>
      <c r="F1451" s="52" t="n">
        <v>105.5</v>
      </c>
      <c r="G1451" s="56" t="n">
        <v>105</v>
      </c>
      <c r="H1451" s="54" t="s">
        <v>15</v>
      </c>
      <c r="I1451" s="55" t="s">
        <v>29</v>
      </c>
    </row>
    <row r="1452" s="33" customFormat="true" ht="13.5" hidden="true" customHeight="true" outlineLevel="2" collapsed="false">
      <c r="A1452" s="429"/>
      <c r="B1452" s="437"/>
      <c r="C1452" s="441" t="s">
        <v>2375</v>
      </c>
      <c r="D1452" s="442"/>
      <c r="E1452" s="61"/>
      <c r="F1452" s="61"/>
      <c r="G1452" s="56"/>
      <c r="H1452" s="54" t="s">
        <v>15</v>
      </c>
      <c r="I1452" s="65"/>
    </row>
    <row r="1453" s="434" customFormat="true" ht="12" hidden="true" customHeight="false" outlineLevel="2" collapsed="false">
      <c r="A1453" s="68" t="n">
        <v>1000113205</v>
      </c>
      <c r="B1453" s="437" t="s">
        <v>2551</v>
      </c>
      <c r="C1453" s="59" t="s">
        <v>2552</v>
      </c>
      <c r="D1453" s="432"/>
      <c r="E1453" s="61" t="n">
        <v>48.5</v>
      </c>
      <c r="F1453" s="61" t="n">
        <v>48</v>
      </c>
      <c r="G1453" s="62" t="n">
        <v>47.5</v>
      </c>
      <c r="H1453" s="54" t="s">
        <v>15</v>
      </c>
      <c r="I1453" s="65"/>
    </row>
    <row r="1454" s="434" customFormat="true" ht="12.75" hidden="true" customHeight="true" outlineLevel="2" collapsed="false">
      <c r="A1454" s="429" t="n">
        <v>1000094893</v>
      </c>
      <c r="B1454" s="437" t="s">
        <v>2553</v>
      </c>
      <c r="C1454" s="59" t="s">
        <v>2554</v>
      </c>
      <c r="D1454" s="432"/>
      <c r="E1454" s="61" t="n">
        <v>51.5</v>
      </c>
      <c r="F1454" s="61" t="n">
        <v>51</v>
      </c>
      <c r="G1454" s="62" t="n">
        <v>50.5</v>
      </c>
      <c r="H1454" s="54" t="s">
        <v>15</v>
      </c>
      <c r="I1454" s="65"/>
    </row>
    <row r="1455" s="33" customFormat="true" ht="12" hidden="true" customHeight="false" outlineLevel="2" collapsed="false">
      <c r="A1455" s="69" t="n">
        <v>1000148985</v>
      </c>
      <c r="B1455" s="438" t="s">
        <v>2555</v>
      </c>
      <c r="C1455" s="49" t="s">
        <v>2556</v>
      </c>
      <c r="D1455" s="365"/>
      <c r="E1455" s="52" t="n">
        <v>60</v>
      </c>
      <c r="F1455" s="52" t="n">
        <v>59.5</v>
      </c>
      <c r="G1455" s="56" t="n">
        <v>59</v>
      </c>
      <c r="H1455" s="54" t="s">
        <v>15</v>
      </c>
      <c r="I1455" s="55"/>
    </row>
    <row r="1456" s="33" customFormat="true" ht="12.75" hidden="true" customHeight="true" outlineLevel="2" collapsed="false">
      <c r="A1456" s="69" t="n">
        <v>1000147699</v>
      </c>
      <c r="B1456" s="438" t="s">
        <v>2557</v>
      </c>
      <c r="C1456" s="49" t="s">
        <v>2558</v>
      </c>
      <c r="D1456" s="365"/>
      <c r="E1456" s="52" t="n">
        <v>71.5</v>
      </c>
      <c r="F1456" s="52" t="n">
        <v>71</v>
      </c>
      <c r="G1456" s="56" t="n">
        <v>70.5</v>
      </c>
      <c r="H1456" s="54" t="s">
        <v>15</v>
      </c>
      <c r="I1456" s="55"/>
    </row>
    <row r="1457" s="33" customFormat="true" ht="12" hidden="true" customHeight="false" outlineLevel="2" collapsed="false">
      <c r="A1457" s="69" t="n">
        <v>1000148983</v>
      </c>
      <c r="B1457" s="438" t="s">
        <v>2559</v>
      </c>
      <c r="C1457" s="49" t="s">
        <v>2560</v>
      </c>
      <c r="D1457" s="365"/>
      <c r="E1457" s="52" t="n">
        <v>96.5</v>
      </c>
      <c r="F1457" s="52" t="n">
        <v>96</v>
      </c>
      <c r="G1457" s="56" t="n">
        <v>95.5</v>
      </c>
      <c r="H1457" s="54" t="s">
        <v>15</v>
      </c>
      <c r="I1457" s="55" t="s">
        <v>16</v>
      </c>
    </row>
    <row r="1458" s="33" customFormat="true" ht="12.75" hidden="true" customHeight="true" outlineLevel="2" collapsed="false">
      <c r="A1458" s="69" t="n">
        <v>1000132501</v>
      </c>
      <c r="B1458" s="438" t="s">
        <v>2561</v>
      </c>
      <c r="C1458" s="49" t="s">
        <v>2562</v>
      </c>
      <c r="D1458" s="365"/>
      <c r="E1458" s="52" t="n">
        <v>114.5</v>
      </c>
      <c r="F1458" s="52" t="n">
        <v>114</v>
      </c>
      <c r="G1458" s="56" t="n">
        <v>113.5</v>
      </c>
      <c r="H1458" s="54" t="s">
        <v>15</v>
      </c>
      <c r="I1458" s="55"/>
    </row>
    <row r="1459" s="33" customFormat="true" ht="12.75" hidden="true" customHeight="true" outlineLevel="2" collapsed="false">
      <c r="A1459" s="69" t="n">
        <v>1000148982</v>
      </c>
      <c r="B1459" s="438" t="s">
        <v>2563</v>
      </c>
      <c r="C1459" s="49" t="s">
        <v>2564</v>
      </c>
      <c r="D1459" s="365"/>
      <c r="E1459" s="52" t="n">
        <v>123.5</v>
      </c>
      <c r="F1459" s="52" t="n">
        <v>123</v>
      </c>
      <c r="G1459" s="56" t="n">
        <v>122.5</v>
      </c>
      <c r="H1459" s="54" t="s">
        <v>15</v>
      </c>
      <c r="I1459" s="55" t="s">
        <v>16</v>
      </c>
    </row>
    <row r="1460" s="33" customFormat="true" ht="12" hidden="true" customHeight="false" outlineLevel="1" collapsed="false">
      <c r="A1460" s="26"/>
      <c r="B1460" s="27" t="s">
        <v>2565</v>
      </c>
      <c r="C1460" s="28"/>
      <c r="D1460" s="29"/>
      <c r="E1460" s="30"/>
      <c r="F1460" s="30"/>
      <c r="G1460" s="30"/>
      <c r="H1460" s="31"/>
      <c r="I1460" s="414"/>
    </row>
    <row r="1461" s="33" customFormat="true" ht="12" hidden="true" customHeight="false" outlineLevel="2" collapsed="false">
      <c r="A1461" s="75" t="s">
        <v>4</v>
      </c>
      <c r="B1461" s="76" t="s">
        <v>5</v>
      </c>
      <c r="C1461" s="77" t="s">
        <v>6</v>
      </c>
      <c r="D1461" s="78"/>
      <c r="E1461" s="38" t="s">
        <v>8</v>
      </c>
      <c r="F1461" s="39" t="s">
        <v>9</v>
      </c>
      <c r="G1461" s="38" t="s">
        <v>10</v>
      </c>
      <c r="H1461" s="40"/>
      <c r="I1461" s="79" t="s">
        <v>11</v>
      </c>
    </row>
    <row r="1462" s="33" customFormat="true" ht="12" hidden="true" customHeight="false" outlineLevel="2" collapsed="false">
      <c r="A1462" s="67" t="s">
        <v>2468</v>
      </c>
      <c r="B1462" s="418"/>
      <c r="C1462" s="419"/>
      <c r="D1462" s="420"/>
      <c r="E1462" s="45"/>
      <c r="F1462" s="45"/>
      <c r="G1462" s="46"/>
      <c r="H1462" s="46"/>
      <c r="I1462" s="421" t="s">
        <v>1671</v>
      </c>
    </row>
    <row r="1463" s="33" customFormat="true" ht="12" hidden="true" customHeight="false" outlineLevel="2" collapsed="false">
      <c r="A1463" s="1" t="n">
        <v>1000068845</v>
      </c>
      <c r="B1463" s="49" t="s">
        <v>2566</v>
      </c>
      <c r="C1463" s="49" t="s">
        <v>2567</v>
      </c>
      <c r="D1463" s="365"/>
      <c r="E1463" s="52" t="n">
        <v>132</v>
      </c>
      <c r="F1463" s="52" t="n">
        <v>131.5</v>
      </c>
      <c r="G1463" s="56" t="n">
        <v>131</v>
      </c>
      <c r="H1463" s="54" t="s">
        <v>15</v>
      </c>
      <c r="I1463" s="55"/>
    </row>
    <row r="1464" s="33" customFormat="true" ht="12" hidden="true" customHeight="false" outlineLevel="2" collapsed="false">
      <c r="A1464" s="1" t="n">
        <v>1000108996</v>
      </c>
      <c r="B1464" s="49" t="s">
        <v>2568</v>
      </c>
      <c r="C1464" s="49" t="s">
        <v>2569</v>
      </c>
      <c r="D1464" s="365"/>
      <c r="E1464" s="52" t="n">
        <v>61</v>
      </c>
      <c r="F1464" s="52" t="n">
        <v>60.5</v>
      </c>
      <c r="G1464" s="56" t="n">
        <v>60</v>
      </c>
      <c r="H1464" s="54" t="s">
        <v>15</v>
      </c>
      <c r="I1464" s="55"/>
    </row>
    <row r="1465" s="33" customFormat="true" ht="12" hidden="true" customHeight="false" outlineLevel="2" collapsed="false">
      <c r="A1465" s="1" t="n">
        <v>1000151303</v>
      </c>
      <c r="B1465" s="49" t="s">
        <v>2570</v>
      </c>
      <c r="C1465" s="49" t="s">
        <v>2571</v>
      </c>
      <c r="D1465" s="365"/>
      <c r="E1465" s="52" t="n">
        <v>61</v>
      </c>
      <c r="F1465" s="52" t="n">
        <v>60.5</v>
      </c>
      <c r="G1465" s="56" t="n">
        <v>60</v>
      </c>
      <c r="H1465" s="54" t="s">
        <v>15</v>
      </c>
      <c r="I1465" s="55" t="s">
        <v>16</v>
      </c>
    </row>
    <row r="1466" s="33" customFormat="true" ht="12" hidden="true" customHeight="false" outlineLevel="2" collapsed="false">
      <c r="A1466" s="1" t="n">
        <v>1000102112</v>
      </c>
      <c r="B1466" s="49" t="s">
        <v>2572</v>
      </c>
      <c r="C1466" s="49" t="s">
        <v>2573</v>
      </c>
      <c r="D1466" s="365"/>
      <c r="E1466" s="52" t="n">
        <v>177.8</v>
      </c>
      <c r="F1466" s="52" t="n">
        <v>177.3</v>
      </c>
      <c r="G1466" s="56" t="n">
        <v>176.8</v>
      </c>
      <c r="H1466" s="54" t="s">
        <v>15</v>
      </c>
      <c r="I1466" s="55" t="s">
        <v>29</v>
      </c>
    </row>
    <row r="1467" s="33" customFormat="true" ht="12" hidden="true" customHeight="false" outlineLevel="2" collapsed="false">
      <c r="A1467" s="1" t="n">
        <v>1000100677</v>
      </c>
      <c r="B1467" s="49" t="s">
        <v>2574</v>
      </c>
      <c r="C1467" s="49" t="s">
        <v>2575</v>
      </c>
      <c r="D1467" s="365"/>
      <c r="E1467" s="52" t="n">
        <v>65.5</v>
      </c>
      <c r="F1467" s="52" t="n">
        <v>65</v>
      </c>
      <c r="G1467" s="56" t="n">
        <v>64.5</v>
      </c>
      <c r="H1467" s="54" t="s">
        <v>15</v>
      </c>
      <c r="I1467" s="65" t="s">
        <v>16</v>
      </c>
    </row>
    <row r="1468" s="33" customFormat="true" ht="12" hidden="true" customHeight="false" outlineLevel="2" collapsed="false">
      <c r="A1468" s="1" t="n">
        <v>1000140898</v>
      </c>
      <c r="B1468" s="49" t="s">
        <v>2576</v>
      </c>
      <c r="C1468" s="50" t="s">
        <v>2577</v>
      </c>
      <c r="D1468" s="409"/>
      <c r="E1468" s="52" t="n">
        <v>229</v>
      </c>
      <c r="F1468" s="52" t="n">
        <v>228.5</v>
      </c>
      <c r="G1468" s="56" t="n">
        <v>228</v>
      </c>
      <c r="H1468" s="54" t="s">
        <v>15</v>
      </c>
      <c r="I1468" s="55"/>
    </row>
    <row r="1469" s="434" customFormat="true" ht="12" hidden="true" customHeight="false" outlineLevel="2" collapsed="false">
      <c r="A1469" s="435" t="n">
        <v>1000069999</v>
      </c>
      <c r="B1469" s="59" t="s">
        <v>2578</v>
      </c>
      <c r="C1469" s="59" t="s">
        <v>2579</v>
      </c>
      <c r="D1469" s="432"/>
      <c r="E1469" s="61" t="n">
        <v>73.5</v>
      </c>
      <c r="F1469" s="61" t="n">
        <v>73</v>
      </c>
      <c r="G1469" s="62" t="n">
        <v>72.5</v>
      </c>
      <c r="H1469" s="54" t="s">
        <v>15</v>
      </c>
      <c r="I1469" s="65"/>
    </row>
    <row r="1470" s="33" customFormat="true" ht="12" hidden="true" customHeight="false" outlineLevel="2" collapsed="false">
      <c r="A1470" s="16" t="n">
        <v>1000141673</v>
      </c>
      <c r="B1470" s="49" t="s">
        <v>2580</v>
      </c>
      <c r="C1470" s="49" t="s">
        <v>2581</v>
      </c>
      <c r="D1470" s="365"/>
      <c r="E1470" s="52" t="n">
        <v>73.8</v>
      </c>
      <c r="F1470" s="52" t="n">
        <v>73.3</v>
      </c>
      <c r="G1470" s="56" t="n">
        <v>72.8</v>
      </c>
      <c r="H1470" s="54" t="s">
        <v>15</v>
      </c>
      <c r="I1470" s="55"/>
    </row>
    <row r="1471" s="33" customFormat="true" ht="12" hidden="true" customHeight="false" outlineLevel="2" collapsed="false">
      <c r="A1471" s="1" t="n">
        <v>1000139795</v>
      </c>
      <c r="B1471" s="49" t="s">
        <v>2582</v>
      </c>
      <c r="C1471" s="50" t="s">
        <v>2583</v>
      </c>
      <c r="D1471" s="409"/>
      <c r="E1471" s="52" t="n">
        <v>256</v>
      </c>
      <c r="F1471" s="52" t="n">
        <v>255.5</v>
      </c>
      <c r="G1471" s="56" t="n">
        <v>255</v>
      </c>
      <c r="H1471" s="54" t="s">
        <v>15</v>
      </c>
      <c r="I1471" s="55" t="s">
        <v>16</v>
      </c>
    </row>
    <row r="1472" s="33" customFormat="true" ht="12" hidden="true" customHeight="false" outlineLevel="2" collapsed="false">
      <c r="A1472" s="1" t="n">
        <v>1000100678</v>
      </c>
      <c r="B1472" s="49" t="s">
        <v>2584</v>
      </c>
      <c r="C1472" s="50" t="s">
        <v>2585</v>
      </c>
      <c r="D1472" s="409"/>
      <c r="E1472" s="52" t="n">
        <v>93.5</v>
      </c>
      <c r="F1472" s="52" t="n">
        <v>93</v>
      </c>
      <c r="G1472" s="56" t="n">
        <v>92.5</v>
      </c>
      <c r="H1472" s="54" t="s">
        <v>15</v>
      </c>
      <c r="I1472" s="55"/>
    </row>
    <row r="1473" s="33" customFormat="true" ht="12" hidden="true" customHeight="false" outlineLevel="2" collapsed="false">
      <c r="A1473" s="58" t="n">
        <v>1000101613</v>
      </c>
      <c r="B1473" s="59" t="s">
        <v>2586</v>
      </c>
      <c r="C1473" s="59" t="s">
        <v>2587</v>
      </c>
      <c r="D1473" s="432"/>
      <c r="E1473" s="61" t="n">
        <v>109</v>
      </c>
      <c r="F1473" s="61" t="n">
        <v>108.5</v>
      </c>
      <c r="G1473" s="62" t="n">
        <v>108</v>
      </c>
      <c r="H1473" s="54" t="s">
        <v>15</v>
      </c>
      <c r="I1473" s="65"/>
    </row>
    <row r="1474" s="33" customFormat="true" ht="12" hidden="true" customHeight="false" outlineLevel="2" collapsed="false">
      <c r="A1474" s="1" t="n">
        <v>1000150685</v>
      </c>
      <c r="B1474" s="49" t="s">
        <v>2588</v>
      </c>
      <c r="C1474" s="49" t="s">
        <v>2589</v>
      </c>
      <c r="D1474" s="365"/>
      <c r="E1474" s="52" t="n">
        <v>109</v>
      </c>
      <c r="F1474" s="52" t="n">
        <v>108.5</v>
      </c>
      <c r="G1474" s="56" t="n">
        <v>108</v>
      </c>
      <c r="H1474" s="54" t="s">
        <v>15</v>
      </c>
      <c r="I1474" s="55" t="s">
        <v>29</v>
      </c>
    </row>
    <row r="1475" s="164" customFormat="true" ht="12" hidden="true" customHeight="false" outlineLevel="2" collapsed="false">
      <c r="A1475" s="1" t="n">
        <v>1000121558</v>
      </c>
      <c r="B1475" s="49" t="s">
        <v>2590</v>
      </c>
      <c r="C1475" s="49" t="s">
        <v>2591</v>
      </c>
      <c r="D1475" s="365"/>
      <c r="E1475" s="52" t="n">
        <v>226.5</v>
      </c>
      <c r="F1475" s="52" t="n">
        <v>226</v>
      </c>
      <c r="G1475" s="56" t="n">
        <v>225.5</v>
      </c>
      <c r="H1475" s="54" t="s">
        <v>15</v>
      </c>
      <c r="I1475" s="55" t="s">
        <v>16</v>
      </c>
      <c r="J1475" s="73"/>
      <c r="K1475" s="73"/>
      <c r="L1475" s="50"/>
      <c r="M1475" s="50"/>
      <c r="N1475" s="423"/>
      <c r="O1475" s="423"/>
      <c r="P1475" s="423"/>
      <c r="Q1475" s="423"/>
      <c r="R1475" s="423"/>
      <c r="S1475" s="55"/>
      <c r="T1475" s="424"/>
      <c r="U1475" s="424"/>
      <c r="V1475" s="424"/>
      <c r="W1475" s="424"/>
      <c r="X1475" s="425"/>
      <c r="Y1475" s="16"/>
      <c r="Z1475" s="73"/>
      <c r="AA1475" s="73"/>
      <c r="AB1475" s="50"/>
      <c r="AC1475" s="50"/>
      <c r="AD1475" s="423"/>
      <c r="AE1475" s="423"/>
      <c r="AF1475" s="423"/>
      <c r="AG1475" s="423"/>
      <c r="AH1475" s="423"/>
      <c r="AI1475" s="55"/>
      <c r="AJ1475" s="424"/>
      <c r="AK1475" s="424"/>
      <c r="AL1475" s="424"/>
      <c r="AM1475" s="424"/>
      <c r="AN1475" s="425"/>
      <c r="AO1475" s="16"/>
      <c r="AP1475" s="73"/>
      <c r="AQ1475" s="73"/>
      <c r="AR1475" s="50"/>
      <c r="AS1475" s="50"/>
      <c r="AT1475" s="423"/>
      <c r="AU1475" s="423"/>
      <c r="AV1475" s="423"/>
      <c r="AW1475" s="423"/>
      <c r="AX1475" s="423"/>
      <c r="AY1475" s="55"/>
      <c r="AZ1475" s="424"/>
      <c r="BA1475" s="424"/>
      <c r="BB1475" s="424"/>
      <c r="BC1475" s="424"/>
      <c r="BD1475" s="425"/>
      <c r="BE1475" s="16"/>
      <c r="BF1475" s="73"/>
      <c r="BG1475" s="73"/>
      <c r="BH1475" s="50"/>
      <c r="BI1475" s="50"/>
      <c r="BJ1475" s="423"/>
      <c r="BK1475" s="423"/>
      <c r="BL1475" s="423"/>
      <c r="BM1475" s="423"/>
      <c r="BN1475" s="423"/>
      <c r="BO1475" s="55"/>
      <c r="BP1475" s="424"/>
      <c r="BQ1475" s="424"/>
      <c r="BR1475" s="424"/>
      <c r="BS1475" s="424"/>
      <c r="BT1475" s="425"/>
      <c r="BU1475" s="16"/>
      <c r="BV1475" s="73"/>
      <c r="BW1475" s="73"/>
      <c r="BX1475" s="50"/>
      <c r="BY1475" s="50"/>
      <c r="BZ1475" s="423"/>
      <c r="CA1475" s="423"/>
      <c r="CB1475" s="423"/>
      <c r="CC1475" s="423"/>
      <c r="CD1475" s="423"/>
      <c r="CE1475" s="55"/>
      <c r="CF1475" s="424"/>
      <c r="CG1475" s="424"/>
      <c r="CH1475" s="424"/>
      <c r="CI1475" s="424"/>
      <c r="CJ1475" s="425"/>
      <c r="CK1475" s="16"/>
      <c r="CL1475" s="73"/>
      <c r="CM1475" s="73"/>
      <c r="CN1475" s="50"/>
      <c r="CO1475" s="50"/>
      <c r="CP1475" s="423"/>
      <c r="CQ1475" s="423"/>
      <c r="CR1475" s="423"/>
      <c r="CS1475" s="423"/>
      <c r="CT1475" s="423"/>
      <c r="CU1475" s="55"/>
      <c r="CV1475" s="424"/>
      <c r="CW1475" s="424"/>
      <c r="CX1475" s="424"/>
      <c r="CY1475" s="424"/>
      <c r="CZ1475" s="425"/>
      <c r="DA1475" s="16"/>
      <c r="DB1475" s="73"/>
      <c r="DC1475" s="73"/>
      <c r="DD1475" s="50"/>
      <c r="DE1475" s="50"/>
      <c r="DF1475" s="423"/>
      <c r="DG1475" s="423"/>
      <c r="DH1475" s="423"/>
      <c r="DI1475" s="423"/>
      <c r="DJ1475" s="423"/>
      <c r="DK1475" s="55"/>
      <c r="DL1475" s="424"/>
      <c r="DM1475" s="424"/>
      <c r="DN1475" s="424"/>
      <c r="DO1475" s="424"/>
      <c r="DP1475" s="425"/>
      <c r="DQ1475" s="16"/>
      <c r="DR1475" s="73"/>
      <c r="DS1475" s="73"/>
      <c r="DT1475" s="50"/>
      <c r="DU1475" s="50"/>
      <c r="DV1475" s="423"/>
      <c r="DW1475" s="423"/>
      <c r="DX1475" s="423"/>
      <c r="DY1475" s="423"/>
      <c r="DZ1475" s="423"/>
      <c r="EA1475" s="55"/>
      <c r="EB1475" s="424"/>
      <c r="EC1475" s="424"/>
      <c r="ED1475" s="424"/>
      <c r="EE1475" s="424"/>
      <c r="EF1475" s="425"/>
      <c r="EG1475" s="16"/>
      <c r="EH1475" s="73"/>
      <c r="EI1475" s="73"/>
      <c r="EJ1475" s="50"/>
      <c r="EK1475" s="50"/>
      <c r="EL1475" s="423"/>
      <c r="EM1475" s="423"/>
      <c r="EN1475" s="423"/>
      <c r="EO1475" s="423"/>
      <c r="EP1475" s="423"/>
      <c r="EQ1475" s="55"/>
      <c r="ER1475" s="424"/>
      <c r="ES1475" s="424"/>
      <c r="ET1475" s="424"/>
      <c r="EU1475" s="424"/>
      <c r="EV1475" s="425"/>
      <c r="EW1475" s="16"/>
      <c r="EX1475" s="73"/>
      <c r="EY1475" s="73"/>
      <c r="EZ1475" s="50"/>
      <c r="FA1475" s="50"/>
      <c r="FB1475" s="423"/>
      <c r="FC1475" s="423"/>
      <c r="FD1475" s="423"/>
      <c r="FE1475" s="423"/>
      <c r="FF1475" s="423"/>
      <c r="FG1475" s="55"/>
      <c r="FH1475" s="424"/>
      <c r="FI1475" s="424"/>
      <c r="FJ1475" s="424"/>
      <c r="FK1475" s="424"/>
      <c r="FL1475" s="425"/>
      <c r="FM1475" s="16"/>
      <c r="FN1475" s="73"/>
      <c r="FO1475" s="73"/>
      <c r="FP1475" s="50"/>
      <c r="FQ1475" s="50"/>
      <c r="FR1475" s="423"/>
      <c r="FS1475" s="423"/>
      <c r="FT1475" s="423"/>
      <c r="FU1475" s="423"/>
      <c r="FV1475" s="423"/>
      <c r="FW1475" s="55"/>
      <c r="FX1475" s="424"/>
      <c r="FY1475" s="424"/>
      <c r="FZ1475" s="424"/>
      <c r="GA1475" s="424"/>
      <c r="GB1475" s="425"/>
      <c r="GC1475" s="16"/>
      <c r="GD1475" s="73"/>
      <c r="GE1475" s="73"/>
      <c r="GF1475" s="50"/>
      <c r="GG1475" s="50"/>
      <c r="GH1475" s="423"/>
      <c r="GI1475" s="423"/>
      <c r="GJ1475" s="423"/>
      <c r="GK1475" s="423"/>
      <c r="GL1475" s="423"/>
      <c r="GM1475" s="55"/>
      <c r="GN1475" s="424"/>
      <c r="GO1475" s="424"/>
      <c r="GP1475" s="424"/>
      <c r="GQ1475" s="424"/>
      <c r="GR1475" s="425"/>
      <c r="GS1475" s="16"/>
      <c r="GT1475" s="73"/>
      <c r="GU1475" s="73"/>
      <c r="GV1475" s="50"/>
      <c r="GW1475" s="50"/>
      <c r="GX1475" s="423"/>
      <c r="GY1475" s="423"/>
      <c r="GZ1475" s="423"/>
      <c r="HA1475" s="423"/>
      <c r="HB1475" s="423"/>
      <c r="HC1475" s="55"/>
      <c r="HD1475" s="424"/>
      <c r="HE1475" s="424"/>
      <c r="HF1475" s="424"/>
      <c r="HG1475" s="424"/>
      <c r="HH1475" s="425"/>
      <c r="HI1475" s="16"/>
      <c r="HJ1475" s="73"/>
      <c r="HK1475" s="73"/>
      <c r="HL1475" s="50"/>
      <c r="HM1475" s="50"/>
      <c r="HN1475" s="423"/>
      <c r="HO1475" s="423"/>
      <c r="HP1475" s="423"/>
      <c r="HQ1475" s="423"/>
      <c r="HR1475" s="423"/>
      <c r="HS1475" s="55"/>
      <c r="HT1475" s="424"/>
      <c r="HU1475" s="424"/>
      <c r="HV1475" s="424"/>
      <c r="HW1475" s="424"/>
      <c r="HX1475" s="425"/>
    </row>
    <row r="1476" s="164" customFormat="true" ht="12" hidden="true" customHeight="false" outlineLevel="2" collapsed="false">
      <c r="A1476" s="58" t="n">
        <v>1000142215</v>
      </c>
      <c r="B1476" s="59" t="s">
        <v>2592</v>
      </c>
      <c r="C1476" s="59" t="s">
        <v>2593</v>
      </c>
      <c r="D1476" s="432"/>
      <c r="E1476" s="61" t="n">
        <v>242</v>
      </c>
      <c r="F1476" s="61" t="n">
        <v>241.5</v>
      </c>
      <c r="G1476" s="62" t="n">
        <v>241</v>
      </c>
      <c r="H1476" s="54" t="s">
        <v>15</v>
      </c>
      <c r="I1476" s="65"/>
      <c r="J1476" s="73"/>
      <c r="K1476" s="73"/>
      <c r="L1476" s="50"/>
      <c r="M1476" s="50"/>
      <c r="N1476" s="423"/>
      <c r="O1476" s="423"/>
      <c r="P1476" s="423"/>
      <c r="Q1476" s="423"/>
      <c r="R1476" s="423"/>
      <c r="S1476" s="55"/>
      <c r="T1476" s="424"/>
      <c r="U1476" s="424"/>
      <c r="V1476" s="424"/>
      <c r="W1476" s="424"/>
      <c r="X1476" s="425"/>
      <c r="Y1476" s="16"/>
      <c r="Z1476" s="73"/>
      <c r="AA1476" s="73"/>
      <c r="AB1476" s="50"/>
      <c r="AC1476" s="50"/>
      <c r="AD1476" s="423"/>
      <c r="AE1476" s="423"/>
      <c r="AF1476" s="423"/>
      <c r="AG1476" s="423"/>
      <c r="AH1476" s="423"/>
      <c r="AI1476" s="55"/>
      <c r="AJ1476" s="424"/>
      <c r="AK1476" s="424"/>
      <c r="AL1476" s="424"/>
      <c r="AM1476" s="424"/>
      <c r="AN1476" s="425"/>
      <c r="AO1476" s="16"/>
      <c r="AP1476" s="73"/>
      <c r="AQ1476" s="73"/>
      <c r="AR1476" s="50"/>
      <c r="AS1476" s="50"/>
      <c r="AT1476" s="423"/>
      <c r="AU1476" s="423"/>
      <c r="AV1476" s="423"/>
      <c r="AW1476" s="423"/>
      <c r="AX1476" s="423"/>
      <c r="AY1476" s="55"/>
      <c r="AZ1476" s="424"/>
      <c r="BA1476" s="424"/>
      <c r="BB1476" s="424"/>
      <c r="BC1476" s="424"/>
      <c r="BD1476" s="425"/>
      <c r="BE1476" s="16"/>
      <c r="BF1476" s="73"/>
      <c r="BG1476" s="73"/>
      <c r="BH1476" s="50"/>
      <c r="BI1476" s="50"/>
      <c r="BJ1476" s="423"/>
      <c r="BK1476" s="423"/>
      <c r="BL1476" s="423"/>
      <c r="BM1476" s="423"/>
      <c r="BN1476" s="423"/>
      <c r="BO1476" s="55"/>
      <c r="BP1476" s="424"/>
      <c r="BQ1476" s="424"/>
      <c r="BR1476" s="424"/>
      <c r="BS1476" s="424"/>
      <c r="BT1476" s="425"/>
      <c r="BU1476" s="16"/>
      <c r="BV1476" s="73"/>
      <c r="BW1476" s="73"/>
      <c r="BX1476" s="50"/>
      <c r="BY1476" s="50"/>
      <c r="BZ1476" s="423"/>
      <c r="CA1476" s="423"/>
      <c r="CB1476" s="423"/>
      <c r="CC1476" s="423"/>
      <c r="CD1476" s="423"/>
      <c r="CE1476" s="55"/>
      <c r="CF1476" s="424"/>
      <c r="CG1476" s="424"/>
      <c r="CH1476" s="424"/>
      <c r="CI1476" s="424"/>
      <c r="CJ1476" s="425"/>
      <c r="CK1476" s="16"/>
      <c r="CL1476" s="73"/>
      <c r="CM1476" s="73"/>
      <c r="CN1476" s="50"/>
      <c r="CO1476" s="50"/>
      <c r="CP1476" s="423"/>
      <c r="CQ1476" s="423"/>
      <c r="CR1476" s="423"/>
      <c r="CS1476" s="423"/>
      <c r="CT1476" s="423"/>
      <c r="CU1476" s="55"/>
      <c r="CV1476" s="424"/>
      <c r="CW1476" s="424"/>
      <c r="CX1476" s="424"/>
      <c r="CY1476" s="424"/>
      <c r="CZ1476" s="425"/>
      <c r="DA1476" s="16"/>
      <c r="DB1476" s="73"/>
      <c r="DC1476" s="73"/>
      <c r="DD1476" s="50"/>
      <c r="DE1476" s="50"/>
      <c r="DF1476" s="423"/>
      <c r="DG1476" s="423"/>
      <c r="DH1476" s="423"/>
      <c r="DI1476" s="423"/>
      <c r="DJ1476" s="423"/>
      <c r="DK1476" s="55"/>
      <c r="DL1476" s="424"/>
      <c r="DM1476" s="424"/>
      <c r="DN1476" s="424"/>
      <c r="DO1476" s="424"/>
      <c r="DP1476" s="425"/>
      <c r="DQ1476" s="16"/>
      <c r="DR1476" s="73"/>
      <c r="DS1476" s="73"/>
      <c r="DT1476" s="50"/>
      <c r="DU1476" s="50"/>
      <c r="DV1476" s="423"/>
      <c r="DW1476" s="423"/>
      <c r="DX1476" s="423"/>
      <c r="DY1476" s="423"/>
      <c r="DZ1476" s="423"/>
      <c r="EA1476" s="55"/>
      <c r="EB1476" s="424"/>
      <c r="EC1476" s="424"/>
      <c r="ED1476" s="424"/>
      <c r="EE1476" s="424"/>
      <c r="EF1476" s="425"/>
      <c r="EG1476" s="16"/>
      <c r="EH1476" s="73"/>
      <c r="EI1476" s="73"/>
      <c r="EJ1476" s="50"/>
      <c r="EK1476" s="50"/>
      <c r="EL1476" s="423"/>
      <c r="EM1476" s="423"/>
      <c r="EN1476" s="423"/>
      <c r="EO1476" s="423"/>
      <c r="EP1476" s="423"/>
      <c r="EQ1476" s="55"/>
      <c r="ER1476" s="424"/>
      <c r="ES1476" s="424"/>
      <c r="ET1476" s="424"/>
      <c r="EU1476" s="424"/>
      <c r="EV1476" s="425"/>
      <c r="EW1476" s="16"/>
      <c r="EX1476" s="73"/>
      <c r="EY1476" s="73"/>
      <c r="EZ1476" s="50"/>
      <c r="FA1476" s="50"/>
      <c r="FB1476" s="423"/>
      <c r="FC1476" s="423"/>
      <c r="FD1476" s="423"/>
      <c r="FE1476" s="423"/>
      <c r="FF1476" s="423"/>
      <c r="FG1476" s="55"/>
      <c r="FH1476" s="424"/>
      <c r="FI1476" s="424"/>
      <c r="FJ1476" s="424"/>
      <c r="FK1476" s="424"/>
      <c r="FL1476" s="425"/>
      <c r="FM1476" s="16"/>
      <c r="FN1476" s="73"/>
      <c r="FO1476" s="73"/>
      <c r="FP1476" s="50"/>
      <c r="FQ1476" s="50"/>
      <c r="FR1476" s="423"/>
      <c r="FS1476" s="423"/>
      <c r="FT1476" s="423"/>
      <c r="FU1476" s="423"/>
      <c r="FV1476" s="423"/>
      <c r="FW1476" s="55"/>
      <c r="FX1476" s="424"/>
      <c r="FY1476" s="424"/>
      <c r="FZ1476" s="424"/>
      <c r="GA1476" s="424"/>
      <c r="GB1476" s="425"/>
      <c r="GC1476" s="16"/>
      <c r="GD1476" s="73"/>
      <c r="GE1476" s="73"/>
      <c r="GF1476" s="50"/>
      <c r="GG1476" s="50"/>
      <c r="GH1476" s="423"/>
      <c r="GI1476" s="423"/>
      <c r="GJ1476" s="423"/>
      <c r="GK1476" s="423"/>
      <c r="GL1476" s="423"/>
      <c r="GM1476" s="55"/>
      <c r="GN1476" s="424"/>
      <c r="GO1476" s="424"/>
      <c r="GP1476" s="424"/>
      <c r="GQ1476" s="424"/>
      <c r="GR1476" s="425"/>
      <c r="GS1476" s="16"/>
      <c r="GT1476" s="73"/>
      <c r="GU1476" s="73"/>
      <c r="GV1476" s="50"/>
      <c r="GW1476" s="50"/>
      <c r="GX1476" s="423"/>
      <c r="GY1476" s="423"/>
      <c r="GZ1476" s="423"/>
      <c r="HA1476" s="423"/>
      <c r="HB1476" s="423"/>
      <c r="HC1476" s="55"/>
      <c r="HD1476" s="424"/>
      <c r="HE1476" s="424"/>
      <c r="HF1476" s="424"/>
      <c r="HG1476" s="424"/>
      <c r="HH1476" s="425"/>
      <c r="HI1476" s="16"/>
      <c r="HJ1476" s="73"/>
      <c r="HK1476" s="73"/>
      <c r="HL1476" s="50"/>
      <c r="HM1476" s="50"/>
      <c r="HN1476" s="423"/>
      <c r="HO1476" s="423"/>
      <c r="HP1476" s="423"/>
      <c r="HQ1476" s="423"/>
      <c r="HR1476" s="423"/>
      <c r="HS1476" s="55"/>
      <c r="HT1476" s="424"/>
      <c r="HU1476" s="424"/>
      <c r="HV1476" s="424"/>
      <c r="HW1476" s="424"/>
      <c r="HX1476" s="425"/>
    </row>
    <row r="1477" s="164" customFormat="true" ht="12" hidden="true" customHeight="false" outlineLevel="2" collapsed="false">
      <c r="A1477" s="67" t="s">
        <v>2375</v>
      </c>
      <c r="B1477" s="403"/>
      <c r="C1477" s="419"/>
      <c r="D1477" s="420"/>
      <c r="E1477" s="45"/>
      <c r="F1477" s="45"/>
      <c r="G1477" s="46"/>
      <c r="H1477" s="46"/>
      <c r="I1477" s="421" t="s">
        <v>1021</v>
      </c>
      <c r="J1477" s="73"/>
      <c r="K1477" s="73"/>
      <c r="L1477" s="50"/>
      <c r="M1477" s="50"/>
      <c r="N1477" s="423"/>
      <c r="O1477" s="423"/>
      <c r="P1477" s="423"/>
      <c r="Q1477" s="423"/>
      <c r="R1477" s="423"/>
      <c r="S1477" s="55"/>
      <c r="T1477" s="424"/>
      <c r="U1477" s="424"/>
      <c r="V1477" s="424"/>
      <c r="W1477" s="424"/>
      <c r="X1477" s="425"/>
      <c r="Y1477" s="16"/>
      <c r="Z1477" s="73"/>
      <c r="AA1477" s="73"/>
      <c r="AB1477" s="50"/>
      <c r="AC1477" s="50"/>
      <c r="AD1477" s="423"/>
      <c r="AE1477" s="423"/>
      <c r="AF1477" s="423"/>
      <c r="AG1477" s="423"/>
      <c r="AH1477" s="423"/>
      <c r="AI1477" s="55"/>
      <c r="AJ1477" s="424"/>
      <c r="AK1477" s="424"/>
      <c r="AL1477" s="424"/>
      <c r="AM1477" s="424"/>
      <c r="AN1477" s="425"/>
      <c r="AO1477" s="16"/>
      <c r="AP1477" s="73"/>
      <c r="AQ1477" s="73"/>
      <c r="AR1477" s="50"/>
      <c r="AS1477" s="50"/>
      <c r="AT1477" s="423"/>
      <c r="AU1477" s="423"/>
      <c r="AV1477" s="423"/>
      <c r="AW1477" s="423"/>
      <c r="AX1477" s="423"/>
      <c r="AY1477" s="55"/>
      <c r="AZ1477" s="424"/>
      <c r="BA1477" s="424"/>
      <c r="BB1477" s="424"/>
      <c r="BC1477" s="424"/>
      <c r="BD1477" s="425"/>
      <c r="BE1477" s="16"/>
      <c r="BF1477" s="73"/>
      <c r="BG1477" s="73"/>
      <c r="BH1477" s="50"/>
      <c r="BI1477" s="50"/>
      <c r="BJ1477" s="423"/>
      <c r="BK1477" s="423"/>
      <c r="BL1477" s="423"/>
      <c r="BM1477" s="423"/>
      <c r="BN1477" s="423"/>
      <c r="BO1477" s="55"/>
      <c r="BP1477" s="424"/>
      <c r="BQ1477" s="424"/>
      <c r="BR1477" s="424"/>
      <c r="BS1477" s="424"/>
      <c r="BT1477" s="425"/>
      <c r="BU1477" s="16"/>
      <c r="BV1477" s="73"/>
      <c r="BW1477" s="73"/>
      <c r="BX1477" s="50"/>
      <c r="BY1477" s="50"/>
      <c r="BZ1477" s="423"/>
      <c r="CA1477" s="423"/>
      <c r="CB1477" s="423"/>
      <c r="CC1477" s="423"/>
      <c r="CD1477" s="423"/>
      <c r="CE1477" s="55"/>
      <c r="CF1477" s="424"/>
      <c r="CG1477" s="424"/>
      <c r="CH1477" s="424"/>
      <c r="CI1477" s="424"/>
      <c r="CJ1477" s="425"/>
      <c r="CK1477" s="16"/>
      <c r="CL1477" s="73"/>
      <c r="CM1477" s="73"/>
      <c r="CN1477" s="50"/>
      <c r="CO1477" s="50"/>
      <c r="CP1477" s="423"/>
      <c r="CQ1477" s="423"/>
      <c r="CR1477" s="423"/>
      <c r="CS1477" s="423"/>
      <c r="CT1477" s="423"/>
      <c r="CU1477" s="55"/>
      <c r="CV1477" s="424"/>
      <c r="CW1477" s="424"/>
      <c r="CX1477" s="424"/>
      <c r="CY1477" s="424"/>
      <c r="CZ1477" s="425"/>
      <c r="DA1477" s="16"/>
      <c r="DB1477" s="73"/>
      <c r="DC1477" s="73"/>
      <c r="DD1477" s="50"/>
      <c r="DE1477" s="50"/>
      <c r="DF1477" s="423"/>
      <c r="DG1477" s="423"/>
      <c r="DH1477" s="423"/>
      <c r="DI1477" s="423"/>
      <c r="DJ1477" s="423"/>
      <c r="DK1477" s="55"/>
      <c r="DL1477" s="424"/>
      <c r="DM1477" s="424"/>
      <c r="DN1477" s="424"/>
      <c r="DO1477" s="424"/>
      <c r="DP1477" s="425"/>
      <c r="DQ1477" s="16"/>
      <c r="DR1477" s="73"/>
      <c r="DS1477" s="73"/>
      <c r="DT1477" s="50"/>
      <c r="DU1477" s="50"/>
      <c r="DV1477" s="423"/>
      <c r="DW1477" s="423"/>
      <c r="DX1477" s="423"/>
      <c r="DY1477" s="423"/>
      <c r="DZ1477" s="423"/>
      <c r="EA1477" s="55"/>
      <c r="EB1477" s="424"/>
      <c r="EC1477" s="424"/>
      <c r="ED1477" s="424"/>
      <c r="EE1477" s="424"/>
      <c r="EF1477" s="425"/>
      <c r="EG1477" s="16"/>
      <c r="EH1477" s="73"/>
      <c r="EI1477" s="73"/>
      <c r="EJ1477" s="50"/>
      <c r="EK1477" s="50"/>
      <c r="EL1477" s="423"/>
      <c r="EM1477" s="423"/>
      <c r="EN1477" s="423"/>
      <c r="EO1477" s="423"/>
      <c r="EP1477" s="423"/>
      <c r="EQ1477" s="55"/>
      <c r="ER1477" s="424"/>
      <c r="ES1477" s="424"/>
      <c r="ET1477" s="424"/>
      <c r="EU1477" s="424"/>
      <c r="EV1477" s="425"/>
      <c r="EW1477" s="16"/>
      <c r="EX1477" s="73"/>
      <c r="EY1477" s="73"/>
      <c r="EZ1477" s="50"/>
      <c r="FA1477" s="50"/>
      <c r="FB1477" s="423"/>
      <c r="FC1477" s="423"/>
      <c r="FD1477" s="423"/>
      <c r="FE1477" s="423"/>
      <c r="FF1477" s="423"/>
      <c r="FG1477" s="55"/>
      <c r="FH1477" s="424"/>
      <c r="FI1477" s="424"/>
      <c r="FJ1477" s="424"/>
      <c r="FK1477" s="424"/>
      <c r="FL1477" s="425"/>
      <c r="FM1477" s="16"/>
      <c r="FN1477" s="73"/>
      <c r="FO1477" s="73"/>
      <c r="FP1477" s="50"/>
      <c r="FQ1477" s="50"/>
      <c r="FR1477" s="423"/>
      <c r="FS1477" s="423"/>
      <c r="FT1477" s="423"/>
      <c r="FU1477" s="423"/>
      <c r="FV1477" s="423"/>
      <c r="FW1477" s="55"/>
      <c r="FX1477" s="424"/>
      <c r="FY1477" s="424"/>
      <c r="FZ1477" s="424"/>
      <c r="GA1477" s="424"/>
      <c r="GB1477" s="425"/>
      <c r="GC1477" s="16"/>
      <c r="GD1477" s="73"/>
      <c r="GE1477" s="73"/>
      <c r="GF1477" s="50"/>
      <c r="GG1477" s="50"/>
      <c r="GH1477" s="423"/>
      <c r="GI1477" s="423"/>
      <c r="GJ1477" s="423"/>
      <c r="GK1477" s="423"/>
      <c r="GL1477" s="423"/>
      <c r="GM1477" s="55"/>
      <c r="GN1477" s="424"/>
      <c r="GO1477" s="424"/>
      <c r="GP1477" s="424"/>
      <c r="GQ1477" s="424"/>
      <c r="GR1477" s="425"/>
      <c r="GS1477" s="16"/>
      <c r="GT1477" s="73"/>
      <c r="GU1477" s="73"/>
      <c r="GV1477" s="50"/>
      <c r="GW1477" s="50"/>
      <c r="GX1477" s="423"/>
      <c r="GY1477" s="423"/>
      <c r="GZ1477" s="423"/>
      <c r="HA1477" s="423"/>
      <c r="HB1477" s="423"/>
      <c r="HC1477" s="55"/>
      <c r="HD1477" s="424"/>
      <c r="HE1477" s="424"/>
      <c r="HF1477" s="424"/>
      <c r="HG1477" s="424"/>
      <c r="HH1477" s="425"/>
      <c r="HI1477" s="16"/>
      <c r="HJ1477" s="73"/>
      <c r="HK1477" s="73"/>
      <c r="HL1477" s="50"/>
      <c r="HM1477" s="50"/>
      <c r="HN1477" s="423"/>
      <c r="HO1477" s="423"/>
      <c r="HP1477" s="423"/>
      <c r="HQ1477" s="423"/>
      <c r="HR1477" s="423"/>
      <c r="HS1477" s="55"/>
      <c r="HT1477" s="424"/>
      <c r="HU1477" s="424"/>
      <c r="HV1477" s="424"/>
      <c r="HW1477" s="424"/>
      <c r="HX1477" s="425"/>
    </row>
    <row r="1478" s="164" customFormat="true" ht="12" hidden="true" customHeight="false" outlineLevel="2" collapsed="false">
      <c r="A1478" s="73"/>
      <c r="B1478" s="401"/>
      <c r="C1478" s="443" t="s">
        <v>2594</v>
      </c>
      <c r="D1478" s="444"/>
      <c r="E1478" s="52"/>
      <c r="F1478" s="52"/>
      <c r="G1478" s="56"/>
      <c r="H1478" s="56"/>
      <c r="I1478" s="354"/>
      <c r="J1478" s="73"/>
      <c r="K1478" s="73"/>
      <c r="L1478" s="50"/>
      <c r="M1478" s="50"/>
      <c r="N1478" s="423"/>
      <c r="O1478" s="423"/>
      <c r="P1478" s="423"/>
      <c r="Q1478" s="423"/>
      <c r="R1478" s="423"/>
      <c r="S1478" s="55"/>
      <c r="T1478" s="424"/>
      <c r="U1478" s="424"/>
      <c r="V1478" s="424"/>
      <c r="W1478" s="424"/>
      <c r="X1478" s="425"/>
      <c r="Y1478" s="16"/>
      <c r="Z1478" s="73"/>
      <c r="AA1478" s="73"/>
      <c r="AB1478" s="50"/>
      <c r="AC1478" s="50"/>
      <c r="AD1478" s="423"/>
      <c r="AE1478" s="423"/>
      <c r="AF1478" s="423"/>
      <c r="AG1478" s="423"/>
      <c r="AH1478" s="423"/>
      <c r="AI1478" s="55"/>
      <c r="AJ1478" s="424"/>
      <c r="AK1478" s="424"/>
      <c r="AL1478" s="424"/>
      <c r="AM1478" s="424"/>
      <c r="AN1478" s="425"/>
      <c r="AO1478" s="16"/>
      <c r="AP1478" s="73"/>
      <c r="AQ1478" s="73"/>
      <c r="AR1478" s="50"/>
      <c r="AS1478" s="50"/>
      <c r="AT1478" s="423"/>
      <c r="AU1478" s="423"/>
      <c r="AV1478" s="423"/>
      <c r="AW1478" s="423"/>
      <c r="AX1478" s="423"/>
      <c r="AY1478" s="55"/>
      <c r="AZ1478" s="424"/>
      <c r="BA1478" s="424"/>
      <c r="BB1478" s="424"/>
      <c r="BC1478" s="424"/>
      <c r="BD1478" s="425"/>
      <c r="BE1478" s="16"/>
      <c r="BF1478" s="73"/>
      <c r="BG1478" s="73"/>
      <c r="BH1478" s="50"/>
      <c r="BI1478" s="50"/>
      <c r="BJ1478" s="423"/>
      <c r="BK1478" s="423"/>
      <c r="BL1478" s="423"/>
      <c r="BM1478" s="423"/>
      <c r="BN1478" s="423"/>
      <c r="BO1478" s="55"/>
      <c r="BP1478" s="424"/>
      <c r="BQ1478" s="424"/>
      <c r="BR1478" s="424"/>
      <c r="BS1478" s="424"/>
      <c r="BT1478" s="425"/>
      <c r="BU1478" s="16"/>
      <c r="BV1478" s="73"/>
      <c r="BW1478" s="73"/>
      <c r="BX1478" s="50"/>
      <c r="BY1478" s="50"/>
      <c r="BZ1478" s="423"/>
      <c r="CA1478" s="423"/>
      <c r="CB1478" s="423"/>
      <c r="CC1478" s="423"/>
      <c r="CD1478" s="423"/>
      <c r="CE1478" s="55"/>
      <c r="CF1478" s="424"/>
      <c r="CG1478" s="424"/>
      <c r="CH1478" s="424"/>
      <c r="CI1478" s="424"/>
      <c r="CJ1478" s="425"/>
      <c r="CK1478" s="16"/>
      <c r="CL1478" s="73"/>
      <c r="CM1478" s="73"/>
      <c r="CN1478" s="50"/>
      <c r="CO1478" s="50"/>
      <c r="CP1478" s="423"/>
      <c r="CQ1478" s="423"/>
      <c r="CR1478" s="423"/>
      <c r="CS1478" s="423"/>
      <c r="CT1478" s="423"/>
      <c r="CU1478" s="55"/>
      <c r="CV1478" s="424"/>
      <c r="CW1478" s="424"/>
      <c r="CX1478" s="424"/>
      <c r="CY1478" s="424"/>
      <c r="CZ1478" s="425"/>
      <c r="DA1478" s="16"/>
      <c r="DB1478" s="73"/>
      <c r="DC1478" s="73"/>
      <c r="DD1478" s="50"/>
      <c r="DE1478" s="50"/>
      <c r="DF1478" s="423"/>
      <c r="DG1478" s="423"/>
      <c r="DH1478" s="423"/>
      <c r="DI1478" s="423"/>
      <c r="DJ1478" s="423"/>
      <c r="DK1478" s="55"/>
      <c r="DL1478" s="424"/>
      <c r="DM1478" s="424"/>
      <c r="DN1478" s="424"/>
      <c r="DO1478" s="424"/>
      <c r="DP1478" s="425"/>
      <c r="DQ1478" s="16"/>
      <c r="DR1478" s="73"/>
      <c r="DS1478" s="73"/>
      <c r="DT1478" s="50"/>
      <c r="DU1478" s="50"/>
      <c r="DV1478" s="423"/>
      <c r="DW1478" s="423"/>
      <c r="DX1478" s="423"/>
      <c r="DY1478" s="423"/>
      <c r="DZ1478" s="423"/>
      <c r="EA1478" s="55"/>
      <c r="EB1478" s="424"/>
      <c r="EC1478" s="424"/>
      <c r="ED1478" s="424"/>
      <c r="EE1478" s="424"/>
      <c r="EF1478" s="425"/>
      <c r="EG1478" s="16"/>
      <c r="EH1478" s="73"/>
      <c r="EI1478" s="73"/>
      <c r="EJ1478" s="50"/>
      <c r="EK1478" s="50"/>
      <c r="EL1478" s="423"/>
      <c r="EM1478" s="423"/>
      <c r="EN1478" s="423"/>
      <c r="EO1478" s="423"/>
      <c r="EP1478" s="423"/>
      <c r="EQ1478" s="55"/>
      <c r="ER1478" s="424"/>
      <c r="ES1478" s="424"/>
      <c r="ET1478" s="424"/>
      <c r="EU1478" s="424"/>
      <c r="EV1478" s="425"/>
      <c r="EW1478" s="16"/>
      <c r="EX1478" s="73"/>
      <c r="EY1478" s="73"/>
      <c r="EZ1478" s="50"/>
      <c r="FA1478" s="50"/>
      <c r="FB1478" s="423"/>
      <c r="FC1478" s="423"/>
      <c r="FD1478" s="423"/>
      <c r="FE1478" s="423"/>
      <c r="FF1478" s="423"/>
      <c r="FG1478" s="55"/>
      <c r="FH1478" s="424"/>
      <c r="FI1478" s="424"/>
      <c r="FJ1478" s="424"/>
      <c r="FK1478" s="424"/>
      <c r="FL1478" s="425"/>
      <c r="FM1478" s="16"/>
      <c r="FN1478" s="73"/>
      <c r="FO1478" s="73"/>
      <c r="FP1478" s="50"/>
      <c r="FQ1478" s="50"/>
      <c r="FR1478" s="423"/>
      <c r="FS1478" s="423"/>
      <c r="FT1478" s="423"/>
      <c r="FU1478" s="423"/>
      <c r="FV1478" s="423"/>
      <c r="FW1478" s="55"/>
      <c r="FX1478" s="424"/>
      <c r="FY1478" s="424"/>
      <c r="FZ1478" s="424"/>
      <c r="GA1478" s="424"/>
      <c r="GB1478" s="425"/>
      <c r="GC1478" s="16"/>
      <c r="GD1478" s="73"/>
      <c r="GE1478" s="73"/>
      <c r="GF1478" s="50"/>
      <c r="GG1478" s="50"/>
      <c r="GH1478" s="423"/>
      <c r="GI1478" s="423"/>
      <c r="GJ1478" s="423"/>
      <c r="GK1478" s="423"/>
      <c r="GL1478" s="423"/>
      <c r="GM1478" s="55"/>
      <c r="GN1478" s="424"/>
      <c r="GO1478" s="424"/>
      <c r="GP1478" s="424"/>
      <c r="GQ1478" s="424"/>
      <c r="GR1478" s="425"/>
      <c r="GS1478" s="16"/>
      <c r="GT1478" s="73"/>
      <c r="GU1478" s="73"/>
      <c r="GV1478" s="50"/>
      <c r="GW1478" s="50"/>
      <c r="GX1478" s="423"/>
      <c r="GY1478" s="423"/>
      <c r="GZ1478" s="423"/>
      <c r="HA1478" s="423"/>
      <c r="HB1478" s="423"/>
      <c r="HC1478" s="55"/>
      <c r="HD1478" s="424"/>
      <c r="HE1478" s="424"/>
      <c r="HF1478" s="424"/>
      <c r="HG1478" s="424"/>
      <c r="HH1478" s="425"/>
      <c r="HI1478" s="16"/>
      <c r="HJ1478" s="73"/>
      <c r="HK1478" s="73"/>
      <c r="HL1478" s="50"/>
      <c r="HM1478" s="50"/>
      <c r="HN1478" s="423"/>
      <c r="HO1478" s="423"/>
      <c r="HP1478" s="423"/>
      <c r="HQ1478" s="423"/>
      <c r="HR1478" s="423"/>
      <c r="HS1478" s="55"/>
      <c r="HT1478" s="424"/>
      <c r="HU1478" s="424"/>
      <c r="HV1478" s="424"/>
      <c r="HW1478" s="424"/>
      <c r="HX1478" s="425"/>
    </row>
    <row r="1479" s="164" customFormat="true" ht="12" hidden="true" customHeight="false" outlineLevel="2" collapsed="false">
      <c r="A1479" s="429" t="n">
        <v>1000059367</v>
      </c>
      <c r="B1479" s="436" t="s">
        <v>2595</v>
      </c>
      <c r="C1479" s="59" t="s">
        <v>2596</v>
      </c>
      <c r="D1479" s="432"/>
      <c r="E1479" s="61" t="n">
        <v>58</v>
      </c>
      <c r="F1479" s="61" t="n">
        <v>57.5</v>
      </c>
      <c r="G1479" s="62" t="n">
        <v>57</v>
      </c>
      <c r="H1479" s="54" t="s">
        <v>15</v>
      </c>
      <c r="I1479" s="433"/>
      <c r="J1479" s="73"/>
      <c r="K1479" s="73"/>
      <c r="L1479" s="50"/>
      <c r="M1479" s="50"/>
      <c r="N1479" s="423"/>
      <c r="O1479" s="423"/>
      <c r="P1479" s="423"/>
      <c r="Q1479" s="423"/>
      <c r="R1479" s="423"/>
      <c r="S1479" s="55"/>
      <c r="T1479" s="424"/>
      <c r="U1479" s="424"/>
      <c r="V1479" s="424"/>
      <c r="W1479" s="424"/>
      <c r="X1479" s="425"/>
      <c r="Y1479" s="16"/>
      <c r="Z1479" s="73"/>
      <c r="AA1479" s="73"/>
      <c r="AB1479" s="50"/>
      <c r="AC1479" s="50"/>
      <c r="AD1479" s="423"/>
      <c r="AE1479" s="423"/>
      <c r="AF1479" s="423"/>
      <c r="AG1479" s="423"/>
      <c r="AH1479" s="423"/>
      <c r="AI1479" s="55"/>
      <c r="AJ1479" s="424"/>
      <c r="AK1479" s="424"/>
      <c r="AL1479" s="424"/>
      <c r="AM1479" s="424"/>
      <c r="AN1479" s="425"/>
      <c r="AO1479" s="16"/>
      <c r="AP1479" s="73"/>
      <c r="AQ1479" s="73"/>
      <c r="AR1479" s="50"/>
      <c r="AS1479" s="50"/>
      <c r="AT1479" s="423"/>
      <c r="AU1479" s="423"/>
      <c r="AV1479" s="423"/>
      <c r="AW1479" s="423"/>
      <c r="AX1479" s="423"/>
      <c r="AY1479" s="55"/>
      <c r="AZ1479" s="424"/>
      <c r="BA1479" s="424"/>
      <c r="BB1479" s="424"/>
      <c r="BC1479" s="424"/>
      <c r="BD1479" s="425"/>
      <c r="BE1479" s="16"/>
      <c r="BF1479" s="73"/>
      <c r="BG1479" s="73"/>
      <c r="BH1479" s="50"/>
      <c r="BI1479" s="50"/>
      <c r="BJ1479" s="423"/>
      <c r="BK1479" s="423"/>
      <c r="BL1479" s="423"/>
      <c r="BM1479" s="423"/>
      <c r="BN1479" s="423"/>
      <c r="BO1479" s="55"/>
      <c r="BP1479" s="424"/>
      <c r="BQ1479" s="424"/>
      <c r="BR1479" s="424"/>
      <c r="BS1479" s="424"/>
      <c r="BT1479" s="425"/>
      <c r="BU1479" s="16"/>
      <c r="BV1479" s="73"/>
      <c r="BW1479" s="73"/>
      <c r="BX1479" s="50"/>
      <c r="BY1479" s="50"/>
      <c r="BZ1479" s="423"/>
      <c r="CA1479" s="423"/>
      <c r="CB1479" s="423"/>
      <c r="CC1479" s="423"/>
      <c r="CD1479" s="423"/>
      <c r="CE1479" s="55"/>
      <c r="CF1479" s="424"/>
      <c r="CG1479" s="424"/>
      <c r="CH1479" s="424"/>
      <c r="CI1479" s="424"/>
      <c r="CJ1479" s="425"/>
      <c r="CK1479" s="16"/>
      <c r="CL1479" s="73"/>
      <c r="CM1479" s="73"/>
      <c r="CN1479" s="50"/>
      <c r="CO1479" s="50"/>
      <c r="CP1479" s="423"/>
      <c r="CQ1479" s="423"/>
      <c r="CR1479" s="423"/>
      <c r="CS1479" s="423"/>
      <c r="CT1479" s="423"/>
      <c r="CU1479" s="55"/>
      <c r="CV1479" s="424"/>
      <c r="CW1479" s="424"/>
      <c r="CX1479" s="424"/>
      <c r="CY1479" s="424"/>
      <c r="CZ1479" s="425"/>
      <c r="DA1479" s="16"/>
      <c r="DB1479" s="73"/>
      <c r="DC1479" s="73"/>
      <c r="DD1479" s="50"/>
      <c r="DE1479" s="50"/>
      <c r="DF1479" s="423"/>
      <c r="DG1479" s="423"/>
      <c r="DH1479" s="423"/>
      <c r="DI1479" s="423"/>
      <c r="DJ1479" s="423"/>
      <c r="DK1479" s="55"/>
      <c r="DL1479" s="424"/>
      <c r="DM1479" s="424"/>
      <c r="DN1479" s="424"/>
      <c r="DO1479" s="424"/>
      <c r="DP1479" s="425"/>
      <c r="DQ1479" s="16"/>
      <c r="DR1479" s="73"/>
      <c r="DS1479" s="73"/>
      <c r="DT1479" s="50"/>
      <c r="DU1479" s="50"/>
      <c r="DV1479" s="423"/>
      <c r="DW1479" s="423"/>
      <c r="DX1479" s="423"/>
      <c r="DY1479" s="423"/>
      <c r="DZ1479" s="423"/>
      <c r="EA1479" s="55"/>
      <c r="EB1479" s="424"/>
      <c r="EC1479" s="424"/>
      <c r="ED1479" s="424"/>
      <c r="EE1479" s="424"/>
      <c r="EF1479" s="425"/>
      <c r="EG1479" s="16"/>
      <c r="EH1479" s="73"/>
      <c r="EI1479" s="73"/>
      <c r="EJ1479" s="50"/>
      <c r="EK1479" s="50"/>
      <c r="EL1479" s="423"/>
      <c r="EM1479" s="423"/>
      <c r="EN1479" s="423"/>
      <c r="EO1479" s="423"/>
      <c r="EP1479" s="423"/>
      <c r="EQ1479" s="55"/>
      <c r="ER1479" s="424"/>
      <c r="ES1479" s="424"/>
      <c r="ET1479" s="424"/>
      <c r="EU1479" s="424"/>
      <c r="EV1479" s="425"/>
      <c r="EW1479" s="16"/>
      <c r="EX1479" s="73"/>
      <c r="EY1479" s="73"/>
      <c r="EZ1479" s="50"/>
      <c r="FA1479" s="50"/>
      <c r="FB1479" s="423"/>
      <c r="FC1479" s="423"/>
      <c r="FD1479" s="423"/>
      <c r="FE1479" s="423"/>
      <c r="FF1479" s="423"/>
      <c r="FG1479" s="55"/>
      <c r="FH1479" s="424"/>
      <c r="FI1479" s="424"/>
      <c r="FJ1479" s="424"/>
      <c r="FK1479" s="424"/>
      <c r="FL1479" s="425"/>
      <c r="FM1479" s="16"/>
      <c r="FN1479" s="73"/>
      <c r="FO1479" s="73"/>
      <c r="FP1479" s="50"/>
      <c r="FQ1479" s="50"/>
      <c r="FR1479" s="423"/>
      <c r="FS1479" s="423"/>
      <c r="FT1479" s="423"/>
      <c r="FU1479" s="423"/>
      <c r="FV1479" s="423"/>
      <c r="FW1479" s="55"/>
      <c r="FX1479" s="424"/>
      <c r="FY1479" s="424"/>
      <c r="FZ1479" s="424"/>
      <c r="GA1479" s="424"/>
      <c r="GB1479" s="425"/>
      <c r="GC1479" s="16"/>
      <c r="GD1479" s="73"/>
      <c r="GE1479" s="73"/>
      <c r="GF1479" s="50"/>
      <c r="GG1479" s="50"/>
      <c r="GH1479" s="423"/>
      <c r="GI1479" s="423"/>
      <c r="GJ1479" s="423"/>
      <c r="GK1479" s="423"/>
      <c r="GL1479" s="423"/>
      <c r="GM1479" s="55"/>
      <c r="GN1479" s="424"/>
      <c r="GO1479" s="424"/>
      <c r="GP1479" s="424"/>
      <c r="GQ1479" s="424"/>
      <c r="GR1479" s="425"/>
      <c r="GS1479" s="16"/>
      <c r="GT1479" s="73"/>
      <c r="GU1479" s="73"/>
      <c r="GV1479" s="50"/>
      <c r="GW1479" s="50"/>
      <c r="GX1479" s="423"/>
      <c r="GY1479" s="423"/>
      <c r="GZ1479" s="423"/>
      <c r="HA1479" s="423"/>
      <c r="HB1479" s="423"/>
      <c r="HC1479" s="55"/>
      <c r="HD1479" s="424"/>
      <c r="HE1479" s="424"/>
      <c r="HF1479" s="424"/>
      <c r="HG1479" s="424"/>
      <c r="HH1479" s="425"/>
      <c r="HI1479" s="16"/>
      <c r="HJ1479" s="73"/>
      <c r="HK1479" s="73"/>
      <c r="HL1479" s="50"/>
      <c r="HM1479" s="50"/>
      <c r="HN1479" s="423"/>
      <c r="HO1479" s="423"/>
      <c r="HP1479" s="423"/>
      <c r="HQ1479" s="423"/>
      <c r="HR1479" s="423"/>
      <c r="HS1479" s="55"/>
      <c r="HT1479" s="424"/>
      <c r="HU1479" s="424"/>
      <c r="HV1479" s="424"/>
      <c r="HW1479" s="424"/>
      <c r="HX1479" s="425"/>
    </row>
    <row r="1480" s="164" customFormat="true" ht="12" hidden="true" customHeight="false" outlineLevel="2" collapsed="false">
      <c r="A1480" s="429" t="n">
        <v>1000059360</v>
      </c>
      <c r="B1480" s="436" t="s">
        <v>2597</v>
      </c>
      <c r="C1480" s="59" t="s">
        <v>2598</v>
      </c>
      <c r="D1480" s="432"/>
      <c r="E1480" s="61" t="n">
        <v>65.5</v>
      </c>
      <c r="F1480" s="61" t="n">
        <v>65</v>
      </c>
      <c r="G1480" s="62" t="n">
        <v>64.5</v>
      </c>
      <c r="H1480" s="54" t="s">
        <v>15</v>
      </c>
      <c r="I1480" s="433"/>
      <c r="J1480" s="73"/>
      <c r="K1480" s="73"/>
      <c r="L1480" s="50"/>
      <c r="M1480" s="50"/>
      <c r="N1480" s="423"/>
      <c r="O1480" s="423"/>
      <c r="P1480" s="423"/>
      <c r="Q1480" s="423"/>
      <c r="R1480" s="423"/>
      <c r="S1480" s="55"/>
      <c r="T1480" s="424"/>
      <c r="U1480" s="424"/>
      <c r="V1480" s="424"/>
      <c r="W1480" s="424"/>
      <c r="X1480" s="425"/>
      <c r="Y1480" s="16"/>
      <c r="Z1480" s="73"/>
      <c r="AA1480" s="73"/>
      <c r="AB1480" s="50"/>
      <c r="AC1480" s="50"/>
      <c r="AD1480" s="423"/>
      <c r="AE1480" s="423"/>
      <c r="AF1480" s="423"/>
      <c r="AG1480" s="423"/>
      <c r="AH1480" s="423"/>
      <c r="AI1480" s="55"/>
      <c r="AJ1480" s="424"/>
      <c r="AK1480" s="424"/>
      <c r="AL1480" s="424"/>
      <c r="AM1480" s="424"/>
      <c r="AN1480" s="425"/>
      <c r="AO1480" s="16"/>
      <c r="AP1480" s="73"/>
      <c r="AQ1480" s="73"/>
      <c r="AR1480" s="50"/>
      <c r="AS1480" s="50"/>
      <c r="AT1480" s="423"/>
      <c r="AU1480" s="423"/>
      <c r="AV1480" s="423"/>
      <c r="AW1480" s="423"/>
      <c r="AX1480" s="423"/>
      <c r="AY1480" s="55"/>
      <c r="AZ1480" s="424"/>
      <c r="BA1480" s="424"/>
      <c r="BB1480" s="424"/>
      <c r="BC1480" s="424"/>
      <c r="BD1480" s="425"/>
      <c r="BE1480" s="16"/>
      <c r="BF1480" s="73"/>
      <c r="BG1480" s="73"/>
      <c r="BH1480" s="50"/>
      <c r="BI1480" s="50"/>
      <c r="BJ1480" s="423"/>
      <c r="BK1480" s="423"/>
      <c r="BL1480" s="423"/>
      <c r="BM1480" s="423"/>
      <c r="BN1480" s="423"/>
      <c r="BO1480" s="55"/>
      <c r="BP1480" s="424"/>
      <c r="BQ1480" s="424"/>
      <c r="BR1480" s="424"/>
      <c r="BS1480" s="424"/>
      <c r="BT1480" s="425"/>
      <c r="BU1480" s="16"/>
      <c r="BV1480" s="73"/>
      <c r="BW1480" s="73"/>
      <c r="BX1480" s="50"/>
      <c r="BY1480" s="50"/>
      <c r="BZ1480" s="423"/>
      <c r="CA1480" s="423"/>
      <c r="CB1480" s="423"/>
      <c r="CC1480" s="423"/>
      <c r="CD1480" s="423"/>
      <c r="CE1480" s="55"/>
      <c r="CF1480" s="424"/>
      <c r="CG1480" s="424"/>
      <c r="CH1480" s="424"/>
      <c r="CI1480" s="424"/>
      <c r="CJ1480" s="425"/>
      <c r="CK1480" s="16"/>
      <c r="CL1480" s="73"/>
      <c r="CM1480" s="73"/>
      <c r="CN1480" s="50"/>
      <c r="CO1480" s="50"/>
      <c r="CP1480" s="423"/>
      <c r="CQ1480" s="423"/>
      <c r="CR1480" s="423"/>
      <c r="CS1480" s="423"/>
      <c r="CT1480" s="423"/>
      <c r="CU1480" s="55"/>
      <c r="CV1480" s="424"/>
      <c r="CW1480" s="424"/>
      <c r="CX1480" s="424"/>
      <c r="CY1480" s="424"/>
      <c r="CZ1480" s="425"/>
      <c r="DA1480" s="16"/>
      <c r="DB1480" s="73"/>
      <c r="DC1480" s="73"/>
      <c r="DD1480" s="50"/>
      <c r="DE1480" s="50"/>
      <c r="DF1480" s="423"/>
      <c r="DG1480" s="423"/>
      <c r="DH1480" s="423"/>
      <c r="DI1480" s="423"/>
      <c r="DJ1480" s="423"/>
      <c r="DK1480" s="55"/>
      <c r="DL1480" s="424"/>
      <c r="DM1480" s="424"/>
      <c r="DN1480" s="424"/>
      <c r="DO1480" s="424"/>
      <c r="DP1480" s="425"/>
      <c r="DQ1480" s="16"/>
      <c r="DR1480" s="73"/>
      <c r="DS1480" s="73"/>
      <c r="DT1480" s="50"/>
      <c r="DU1480" s="50"/>
      <c r="DV1480" s="423"/>
      <c r="DW1480" s="423"/>
      <c r="DX1480" s="423"/>
      <c r="DY1480" s="423"/>
      <c r="DZ1480" s="423"/>
      <c r="EA1480" s="55"/>
      <c r="EB1480" s="424"/>
      <c r="EC1480" s="424"/>
      <c r="ED1480" s="424"/>
      <c r="EE1480" s="424"/>
      <c r="EF1480" s="425"/>
      <c r="EG1480" s="16"/>
      <c r="EH1480" s="73"/>
      <c r="EI1480" s="73"/>
      <c r="EJ1480" s="50"/>
      <c r="EK1480" s="50"/>
      <c r="EL1480" s="423"/>
      <c r="EM1480" s="423"/>
      <c r="EN1480" s="423"/>
      <c r="EO1480" s="423"/>
      <c r="EP1480" s="423"/>
      <c r="EQ1480" s="55"/>
      <c r="ER1480" s="424"/>
      <c r="ES1480" s="424"/>
      <c r="ET1480" s="424"/>
      <c r="EU1480" s="424"/>
      <c r="EV1480" s="425"/>
      <c r="EW1480" s="16"/>
      <c r="EX1480" s="73"/>
      <c r="EY1480" s="73"/>
      <c r="EZ1480" s="50"/>
      <c r="FA1480" s="50"/>
      <c r="FB1480" s="423"/>
      <c r="FC1480" s="423"/>
      <c r="FD1480" s="423"/>
      <c r="FE1480" s="423"/>
      <c r="FF1480" s="423"/>
      <c r="FG1480" s="55"/>
      <c r="FH1480" s="424"/>
      <c r="FI1480" s="424"/>
      <c r="FJ1480" s="424"/>
      <c r="FK1480" s="424"/>
      <c r="FL1480" s="425"/>
      <c r="FM1480" s="16"/>
      <c r="FN1480" s="73"/>
      <c r="FO1480" s="73"/>
      <c r="FP1480" s="50"/>
      <c r="FQ1480" s="50"/>
      <c r="FR1480" s="423"/>
      <c r="FS1480" s="423"/>
      <c r="FT1480" s="423"/>
      <c r="FU1480" s="423"/>
      <c r="FV1480" s="423"/>
      <c r="FW1480" s="55"/>
      <c r="FX1480" s="424"/>
      <c r="FY1480" s="424"/>
      <c r="FZ1480" s="424"/>
      <c r="GA1480" s="424"/>
      <c r="GB1480" s="425"/>
      <c r="GC1480" s="16"/>
      <c r="GD1480" s="73"/>
      <c r="GE1480" s="73"/>
      <c r="GF1480" s="50"/>
      <c r="GG1480" s="50"/>
      <c r="GH1480" s="423"/>
      <c r="GI1480" s="423"/>
      <c r="GJ1480" s="423"/>
      <c r="GK1480" s="423"/>
      <c r="GL1480" s="423"/>
      <c r="GM1480" s="55"/>
      <c r="GN1480" s="424"/>
      <c r="GO1480" s="424"/>
      <c r="GP1480" s="424"/>
      <c r="GQ1480" s="424"/>
      <c r="GR1480" s="425"/>
      <c r="GS1480" s="16"/>
      <c r="GT1480" s="73"/>
      <c r="GU1480" s="73"/>
      <c r="GV1480" s="50"/>
      <c r="GW1480" s="50"/>
      <c r="GX1480" s="423"/>
      <c r="GY1480" s="423"/>
      <c r="GZ1480" s="423"/>
      <c r="HA1480" s="423"/>
      <c r="HB1480" s="423"/>
      <c r="HC1480" s="55"/>
      <c r="HD1480" s="424"/>
      <c r="HE1480" s="424"/>
      <c r="HF1480" s="424"/>
      <c r="HG1480" s="424"/>
      <c r="HH1480" s="425"/>
      <c r="HI1480" s="16"/>
      <c r="HJ1480" s="73"/>
      <c r="HK1480" s="73"/>
      <c r="HL1480" s="50"/>
      <c r="HM1480" s="50"/>
      <c r="HN1480" s="423"/>
      <c r="HO1480" s="423"/>
      <c r="HP1480" s="423"/>
      <c r="HQ1480" s="423"/>
      <c r="HR1480" s="423"/>
      <c r="HS1480" s="55"/>
      <c r="HT1480" s="424"/>
      <c r="HU1480" s="424"/>
      <c r="HV1480" s="424"/>
      <c r="HW1480" s="424"/>
      <c r="HX1480" s="425"/>
    </row>
    <row r="1481" s="164" customFormat="true" ht="12" hidden="true" customHeight="false" outlineLevel="2" collapsed="false">
      <c r="A1481" s="429" t="n">
        <v>1000095903</v>
      </c>
      <c r="B1481" s="436" t="s">
        <v>2599</v>
      </c>
      <c r="C1481" s="59" t="s">
        <v>2600</v>
      </c>
      <c r="D1481" s="432"/>
      <c r="E1481" s="61" t="n">
        <v>81.5</v>
      </c>
      <c r="F1481" s="61" t="n">
        <v>81</v>
      </c>
      <c r="G1481" s="62" t="n">
        <v>80.5</v>
      </c>
      <c r="H1481" s="54" t="s">
        <v>15</v>
      </c>
      <c r="I1481" s="433"/>
      <c r="J1481" s="73"/>
      <c r="K1481" s="73"/>
      <c r="L1481" s="50"/>
      <c r="M1481" s="50"/>
      <c r="N1481" s="423"/>
      <c r="O1481" s="423"/>
      <c r="P1481" s="423"/>
      <c r="Q1481" s="423"/>
      <c r="R1481" s="423"/>
      <c r="S1481" s="55"/>
      <c r="T1481" s="424"/>
      <c r="U1481" s="424"/>
      <c r="V1481" s="424"/>
      <c r="W1481" s="424"/>
      <c r="X1481" s="425"/>
      <c r="Y1481" s="16"/>
      <c r="Z1481" s="73"/>
      <c r="AA1481" s="73"/>
      <c r="AB1481" s="50"/>
      <c r="AC1481" s="50"/>
      <c r="AD1481" s="423"/>
      <c r="AE1481" s="423"/>
      <c r="AF1481" s="423"/>
      <c r="AG1481" s="423"/>
      <c r="AH1481" s="423"/>
      <c r="AI1481" s="55"/>
      <c r="AJ1481" s="424"/>
      <c r="AK1481" s="424"/>
      <c r="AL1481" s="424"/>
      <c r="AM1481" s="424"/>
      <c r="AN1481" s="425"/>
      <c r="AO1481" s="16"/>
      <c r="AP1481" s="73"/>
      <c r="AQ1481" s="73"/>
      <c r="AR1481" s="50"/>
      <c r="AS1481" s="50"/>
      <c r="AT1481" s="423"/>
      <c r="AU1481" s="423"/>
      <c r="AV1481" s="423"/>
      <c r="AW1481" s="423"/>
      <c r="AX1481" s="423"/>
      <c r="AY1481" s="55"/>
      <c r="AZ1481" s="424"/>
      <c r="BA1481" s="424"/>
      <c r="BB1481" s="424"/>
      <c r="BC1481" s="424"/>
      <c r="BD1481" s="425"/>
      <c r="BE1481" s="16"/>
      <c r="BF1481" s="73"/>
      <c r="BG1481" s="73"/>
      <c r="BH1481" s="50"/>
      <c r="BI1481" s="50"/>
      <c r="BJ1481" s="423"/>
      <c r="BK1481" s="423"/>
      <c r="BL1481" s="423"/>
      <c r="BM1481" s="423"/>
      <c r="BN1481" s="423"/>
      <c r="BO1481" s="55"/>
      <c r="BP1481" s="424"/>
      <c r="BQ1481" s="424"/>
      <c r="BR1481" s="424"/>
      <c r="BS1481" s="424"/>
      <c r="BT1481" s="425"/>
      <c r="BU1481" s="16"/>
      <c r="BV1481" s="73"/>
      <c r="BW1481" s="73"/>
      <c r="BX1481" s="50"/>
      <c r="BY1481" s="50"/>
      <c r="BZ1481" s="423"/>
      <c r="CA1481" s="423"/>
      <c r="CB1481" s="423"/>
      <c r="CC1481" s="423"/>
      <c r="CD1481" s="423"/>
      <c r="CE1481" s="55"/>
      <c r="CF1481" s="424"/>
      <c r="CG1481" s="424"/>
      <c r="CH1481" s="424"/>
      <c r="CI1481" s="424"/>
      <c r="CJ1481" s="425"/>
      <c r="CK1481" s="16"/>
      <c r="CL1481" s="73"/>
      <c r="CM1481" s="73"/>
      <c r="CN1481" s="50"/>
      <c r="CO1481" s="50"/>
      <c r="CP1481" s="423"/>
      <c r="CQ1481" s="423"/>
      <c r="CR1481" s="423"/>
      <c r="CS1481" s="423"/>
      <c r="CT1481" s="423"/>
      <c r="CU1481" s="55"/>
      <c r="CV1481" s="424"/>
      <c r="CW1481" s="424"/>
      <c r="CX1481" s="424"/>
      <c r="CY1481" s="424"/>
      <c r="CZ1481" s="425"/>
      <c r="DA1481" s="16"/>
      <c r="DB1481" s="73"/>
      <c r="DC1481" s="73"/>
      <c r="DD1481" s="50"/>
      <c r="DE1481" s="50"/>
      <c r="DF1481" s="423"/>
      <c r="DG1481" s="423"/>
      <c r="DH1481" s="423"/>
      <c r="DI1481" s="423"/>
      <c r="DJ1481" s="423"/>
      <c r="DK1481" s="55"/>
      <c r="DL1481" s="424"/>
      <c r="DM1481" s="424"/>
      <c r="DN1481" s="424"/>
      <c r="DO1481" s="424"/>
      <c r="DP1481" s="425"/>
      <c r="DQ1481" s="16"/>
      <c r="DR1481" s="73"/>
      <c r="DS1481" s="73"/>
      <c r="DT1481" s="50"/>
      <c r="DU1481" s="50"/>
      <c r="DV1481" s="423"/>
      <c r="DW1481" s="423"/>
      <c r="DX1481" s="423"/>
      <c r="DY1481" s="423"/>
      <c r="DZ1481" s="423"/>
      <c r="EA1481" s="55"/>
      <c r="EB1481" s="424"/>
      <c r="EC1481" s="424"/>
      <c r="ED1481" s="424"/>
      <c r="EE1481" s="424"/>
      <c r="EF1481" s="425"/>
      <c r="EG1481" s="16"/>
      <c r="EH1481" s="73"/>
      <c r="EI1481" s="73"/>
      <c r="EJ1481" s="50"/>
      <c r="EK1481" s="50"/>
      <c r="EL1481" s="423"/>
      <c r="EM1481" s="423"/>
      <c r="EN1481" s="423"/>
      <c r="EO1481" s="423"/>
      <c r="EP1481" s="423"/>
      <c r="EQ1481" s="55"/>
      <c r="ER1481" s="424"/>
      <c r="ES1481" s="424"/>
      <c r="ET1481" s="424"/>
      <c r="EU1481" s="424"/>
      <c r="EV1481" s="425"/>
      <c r="EW1481" s="16"/>
      <c r="EX1481" s="73"/>
      <c r="EY1481" s="73"/>
      <c r="EZ1481" s="50"/>
      <c r="FA1481" s="50"/>
      <c r="FB1481" s="423"/>
      <c r="FC1481" s="423"/>
      <c r="FD1481" s="423"/>
      <c r="FE1481" s="423"/>
      <c r="FF1481" s="423"/>
      <c r="FG1481" s="55"/>
      <c r="FH1481" s="424"/>
      <c r="FI1481" s="424"/>
      <c r="FJ1481" s="424"/>
      <c r="FK1481" s="424"/>
      <c r="FL1481" s="425"/>
      <c r="FM1481" s="16"/>
      <c r="FN1481" s="73"/>
      <c r="FO1481" s="73"/>
      <c r="FP1481" s="50"/>
      <c r="FQ1481" s="50"/>
      <c r="FR1481" s="423"/>
      <c r="FS1481" s="423"/>
      <c r="FT1481" s="423"/>
      <c r="FU1481" s="423"/>
      <c r="FV1481" s="423"/>
      <c r="FW1481" s="55"/>
      <c r="FX1481" s="424"/>
      <c r="FY1481" s="424"/>
      <c r="FZ1481" s="424"/>
      <c r="GA1481" s="424"/>
      <c r="GB1481" s="425"/>
      <c r="GC1481" s="16"/>
      <c r="GD1481" s="73"/>
      <c r="GE1481" s="73"/>
      <c r="GF1481" s="50"/>
      <c r="GG1481" s="50"/>
      <c r="GH1481" s="423"/>
      <c r="GI1481" s="423"/>
      <c r="GJ1481" s="423"/>
      <c r="GK1481" s="423"/>
      <c r="GL1481" s="423"/>
      <c r="GM1481" s="55"/>
      <c r="GN1481" s="424"/>
      <c r="GO1481" s="424"/>
      <c r="GP1481" s="424"/>
      <c r="GQ1481" s="424"/>
      <c r="GR1481" s="425"/>
      <c r="GS1481" s="16"/>
      <c r="GT1481" s="73"/>
      <c r="GU1481" s="73"/>
      <c r="GV1481" s="50"/>
      <c r="GW1481" s="50"/>
      <c r="GX1481" s="423"/>
      <c r="GY1481" s="423"/>
      <c r="GZ1481" s="423"/>
      <c r="HA1481" s="423"/>
      <c r="HB1481" s="423"/>
      <c r="HC1481" s="55"/>
      <c r="HD1481" s="424"/>
      <c r="HE1481" s="424"/>
      <c r="HF1481" s="424"/>
      <c r="HG1481" s="424"/>
      <c r="HH1481" s="425"/>
      <c r="HI1481" s="16"/>
      <c r="HJ1481" s="73"/>
      <c r="HK1481" s="73"/>
      <c r="HL1481" s="50"/>
      <c r="HM1481" s="50"/>
      <c r="HN1481" s="423"/>
      <c r="HO1481" s="423"/>
      <c r="HP1481" s="423"/>
      <c r="HQ1481" s="423"/>
      <c r="HR1481" s="423"/>
      <c r="HS1481" s="55"/>
      <c r="HT1481" s="424"/>
      <c r="HU1481" s="424"/>
      <c r="HV1481" s="424"/>
      <c r="HW1481" s="424"/>
      <c r="HX1481" s="425"/>
    </row>
    <row r="1482" s="164" customFormat="true" ht="12" hidden="true" customHeight="false" outlineLevel="2" collapsed="false">
      <c r="A1482" s="73" t="n">
        <v>1000100447</v>
      </c>
      <c r="B1482" s="401" t="s">
        <v>2601</v>
      </c>
      <c r="C1482" s="49" t="s">
        <v>2602</v>
      </c>
      <c r="D1482" s="365"/>
      <c r="E1482" s="52" t="n">
        <v>90</v>
      </c>
      <c r="F1482" s="52" t="n">
        <v>89.5</v>
      </c>
      <c r="G1482" s="56" t="n">
        <v>89</v>
      </c>
      <c r="H1482" s="54" t="s">
        <v>15</v>
      </c>
      <c r="I1482" s="354"/>
      <c r="J1482" s="73"/>
      <c r="K1482" s="73"/>
      <c r="L1482" s="50"/>
      <c r="M1482" s="50"/>
      <c r="N1482" s="423"/>
      <c r="O1482" s="423"/>
      <c r="P1482" s="423"/>
      <c r="Q1482" s="423"/>
      <c r="R1482" s="423"/>
      <c r="S1482" s="55"/>
      <c r="T1482" s="424"/>
      <c r="U1482" s="424"/>
      <c r="V1482" s="424"/>
      <c r="W1482" s="424"/>
      <c r="X1482" s="425"/>
      <c r="Y1482" s="16"/>
      <c r="Z1482" s="73"/>
      <c r="AA1482" s="73"/>
      <c r="AB1482" s="50"/>
      <c r="AC1482" s="50"/>
      <c r="AD1482" s="423"/>
      <c r="AE1482" s="423"/>
      <c r="AF1482" s="423"/>
      <c r="AG1482" s="423"/>
      <c r="AH1482" s="423"/>
      <c r="AI1482" s="55"/>
      <c r="AJ1482" s="424"/>
      <c r="AK1482" s="424"/>
      <c r="AL1482" s="424"/>
      <c r="AM1482" s="424"/>
      <c r="AN1482" s="425"/>
      <c r="AO1482" s="16"/>
      <c r="AP1482" s="73"/>
      <c r="AQ1482" s="73"/>
      <c r="AR1482" s="50"/>
      <c r="AS1482" s="50"/>
      <c r="AT1482" s="423"/>
      <c r="AU1482" s="423"/>
      <c r="AV1482" s="423"/>
      <c r="AW1482" s="423"/>
      <c r="AX1482" s="423"/>
      <c r="AY1482" s="55"/>
      <c r="AZ1482" s="424"/>
      <c r="BA1482" s="424"/>
      <c r="BB1482" s="424"/>
      <c r="BC1482" s="424"/>
      <c r="BD1482" s="425"/>
      <c r="BE1482" s="16"/>
      <c r="BF1482" s="73"/>
      <c r="BG1482" s="73"/>
      <c r="BH1482" s="50"/>
      <c r="BI1482" s="50"/>
      <c r="BJ1482" s="423"/>
      <c r="BK1482" s="423"/>
      <c r="BL1482" s="423"/>
      <c r="BM1482" s="423"/>
      <c r="BN1482" s="423"/>
      <c r="BO1482" s="55"/>
      <c r="BP1482" s="424"/>
      <c r="BQ1482" s="424"/>
      <c r="BR1482" s="424"/>
      <c r="BS1482" s="424"/>
      <c r="BT1482" s="425"/>
      <c r="BU1482" s="16"/>
      <c r="BV1482" s="73"/>
      <c r="BW1482" s="73"/>
      <c r="BX1482" s="50"/>
      <c r="BY1482" s="50"/>
      <c r="BZ1482" s="423"/>
      <c r="CA1482" s="423"/>
      <c r="CB1482" s="423"/>
      <c r="CC1482" s="423"/>
      <c r="CD1482" s="423"/>
      <c r="CE1482" s="55"/>
      <c r="CF1482" s="424"/>
      <c r="CG1482" s="424"/>
      <c r="CH1482" s="424"/>
      <c r="CI1482" s="424"/>
      <c r="CJ1482" s="425"/>
      <c r="CK1482" s="16"/>
      <c r="CL1482" s="73"/>
      <c r="CM1482" s="73"/>
      <c r="CN1482" s="50"/>
      <c r="CO1482" s="50"/>
      <c r="CP1482" s="423"/>
      <c r="CQ1482" s="423"/>
      <c r="CR1482" s="423"/>
      <c r="CS1482" s="423"/>
      <c r="CT1482" s="423"/>
      <c r="CU1482" s="55"/>
      <c r="CV1482" s="424"/>
      <c r="CW1482" s="424"/>
      <c r="CX1482" s="424"/>
      <c r="CY1482" s="424"/>
      <c r="CZ1482" s="425"/>
      <c r="DA1482" s="16"/>
      <c r="DB1482" s="73"/>
      <c r="DC1482" s="73"/>
      <c r="DD1482" s="50"/>
      <c r="DE1482" s="50"/>
      <c r="DF1482" s="423"/>
      <c r="DG1482" s="423"/>
      <c r="DH1482" s="423"/>
      <c r="DI1482" s="423"/>
      <c r="DJ1482" s="423"/>
      <c r="DK1482" s="55"/>
      <c r="DL1482" s="424"/>
      <c r="DM1482" s="424"/>
      <c r="DN1482" s="424"/>
      <c r="DO1482" s="424"/>
      <c r="DP1482" s="425"/>
      <c r="DQ1482" s="16"/>
      <c r="DR1482" s="73"/>
      <c r="DS1482" s="73"/>
      <c r="DT1482" s="50"/>
      <c r="DU1482" s="50"/>
      <c r="DV1482" s="423"/>
      <c r="DW1482" s="423"/>
      <c r="DX1482" s="423"/>
      <c r="DY1482" s="423"/>
      <c r="DZ1482" s="423"/>
      <c r="EA1482" s="55"/>
      <c r="EB1482" s="424"/>
      <c r="EC1482" s="424"/>
      <c r="ED1482" s="424"/>
      <c r="EE1482" s="424"/>
      <c r="EF1482" s="425"/>
      <c r="EG1482" s="16"/>
      <c r="EH1482" s="73"/>
      <c r="EI1482" s="73"/>
      <c r="EJ1482" s="50"/>
      <c r="EK1482" s="50"/>
      <c r="EL1482" s="423"/>
      <c r="EM1482" s="423"/>
      <c r="EN1482" s="423"/>
      <c r="EO1482" s="423"/>
      <c r="EP1482" s="423"/>
      <c r="EQ1482" s="55"/>
      <c r="ER1482" s="424"/>
      <c r="ES1482" s="424"/>
      <c r="ET1482" s="424"/>
      <c r="EU1482" s="424"/>
      <c r="EV1482" s="425"/>
      <c r="EW1482" s="16"/>
      <c r="EX1482" s="73"/>
      <c r="EY1482" s="73"/>
      <c r="EZ1482" s="50"/>
      <c r="FA1482" s="50"/>
      <c r="FB1482" s="423"/>
      <c r="FC1482" s="423"/>
      <c r="FD1482" s="423"/>
      <c r="FE1482" s="423"/>
      <c r="FF1482" s="423"/>
      <c r="FG1482" s="55"/>
      <c r="FH1482" s="424"/>
      <c r="FI1482" s="424"/>
      <c r="FJ1482" s="424"/>
      <c r="FK1482" s="424"/>
      <c r="FL1482" s="425"/>
      <c r="FM1482" s="16"/>
      <c r="FN1482" s="73"/>
      <c r="FO1482" s="73"/>
      <c r="FP1482" s="50"/>
      <c r="FQ1482" s="50"/>
      <c r="FR1482" s="423"/>
      <c r="FS1482" s="423"/>
      <c r="FT1482" s="423"/>
      <c r="FU1482" s="423"/>
      <c r="FV1482" s="423"/>
      <c r="FW1482" s="55"/>
      <c r="FX1482" s="424"/>
      <c r="FY1482" s="424"/>
      <c r="FZ1482" s="424"/>
      <c r="GA1482" s="424"/>
      <c r="GB1482" s="425"/>
      <c r="GC1482" s="16"/>
      <c r="GD1482" s="73"/>
      <c r="GE1482" s="73"/>
      <c r="GF1482" s="50"/>
      <c r="GG1482" s="50"/>
      <c r="GH1482" s="423"/>
      <c r="GI1482" s="423"/>
      <c r="GJ1482" s="423"/>
      <c r="GK1482" s="423"/>
      <c r="GL1482" s="423"/>
      <c r="GM1482" s="55"/>
      <c r="GN1482" s="424"/>
      <c r="GO1482" s="424"/>
      <c r="GP1482" s="424"/>
      <c r="GQ1482" s="424"/>
      <c r="GR1482" s="425"/>
      <c r="GS1482" s="16"/>
      <c r="GT1482" s="73"/>
      <c r="GU1482" s="73"/>
      <c r="GV1482" s="50"/>
      <c r="GW1482" s="50"/>
      <c r="GX1482" s="423"/>
      <c r="GY1482" s="423"/>
      <c r="GZ1482" s="423"/>
      <c r="HA1482" s="423"/>
      <c r="HB1482" s="423"/>
      <c r="HC1482" s="55"/>
      <c r="HD1482" s="424"/>
      <c r="HE1482" s="424"/>
      <c r="HF1482" s="424"/>
      <c r="HG1482" s="424"/>
      <c r="HH1482" s="425"/>
      <c r="HI1482" s="16"/>
      <c r="HJ1482" s="73"/>
      <c r="HK1482" s="73"/>
      <c r="HL1482" s="50"/>
      <c r="HM1482" s="50"/>
      <c r="HN1482" s="423"/>
      <c r="HO1482" s="423"/>
      <c r="HP1482" s="423"/>
      <c r="HQ1482" s="423"/>
      <c r="HR1482" s="423"/>
      <c r="HS1482" s="55"/>
      <c r="HT1482" s="424"/>
      <c r="HU1482" s="424"/>
      <c r="HV1482" s="424"/>
      <c r="HW1482" s="424"/>
      <c r="HX1482" s="425"/>
    </row>
    <row r="1483" s="164" customFormat="true" ht="12" hidden="true" customHeight="false" outlineLevel="2" collapsed="false">
      <c r="A1483" s="73"/>
      <c r="B1483" s="401"/>
      <c r="C1483" s="445" t="s">
        <v>2603</v>
      </c>
      <c r="D1483" s="446"/>
      <c r="E1483" s="52"/>
      <c r="F1483" s="52"/>
      <c r="G1483" s="56"/>
      <c r="H1483" s="56"/>
      <c r="I1483" s="354"/>
      <c r="J1483" s="73"/>
      <c r="K1483" s="73"/>
      <c r="L1483" s="50"/>
      <c r="M1483" s="50"/>
      <c r="N1483" s="423"/>
      <c r="O1483" s="423"/>
      <c r="P1483" s="423"/>
      <c r="Q1483" s="423"/>
      <c r="R1483" s="423"/>
      <c r="S1483" s="55"/>
      <c r="T1483" s="424"/>
      <c r="U1483" s="424"/>
      <c r="V1483" s="424"/>
      <c r="W1483" s="424"/>
      <c r="X1483" s="425"/>
      <c r="Y1483" s="16"/>
      <c r="Z1483" s="73"/>
      <c r="AA1483" s="73"/>
      <c r="AB1483" s="50"/>
      <c r="AC1483" s="50"/>
      <c r="AD1483" s="423"/>
      <c r="AE1483" s="423"/>
      <c r="AF1483" s="423"/>
      <c r="AG1483" s="423"/>
      <c r="AH1483" s="423"/>
      <c r="AI1483" s="55"/>
      <c r="AJ1483" s="424"/>
      <c r="AK1483" s="424"/>
      <c r="AL1483" s="424"/>
      <c r="AM1483" s="424"/>
      <c r="AN1483" s="425"/>
      <c r="AO1483" s="16"/>
      <c r="AP1483" s="73"/>
      <c r="AQ1483" s="73"/>
      <c r="AR1483" s="50"/>
      <c r="AS1483" s="50"/>
      <c r="AT1483" s="423"/>
      <c r="AU1483" s="423"/>
      <c r="AV1483" s="423"/>
      <c r="AW1483" s="423"/>
      <c r="AX1483" s="423"/>
      <c r="AY1483" s="55"/>
      <c r="AZ1483" s="424"/>
      <c r="BA1483" s="424"/>
      <c r="BB1483" s="424"/>
      <c r="BC1483" s="424"/>
      <c r="BD1483" s="425"/>
      <c r="BE1483" s="16"/>
      <c r="BF1483" s="73"/>
      <c r="BG1483" s="73"/>
      <c r="BH1483" s="50"/>
      <c r="BI1483" s="50"/>
      <c r="BJ1483" s="423"/>
      <c r="BK1483" s="423"/>
      <c r="BL1483" s="423"/>
      <c r="BM1483" s="423"/>
      <c r="BN1483" s="423"/>
      <c r="BO1483" s="55"/>
      <c r="BP1483" s="424"/>
      <c r="BQ1483" s="424"/>
      <c r="BR1483" s="424"/>
      <c r="BS1483" s="424"/>
      <c r="BT1483" s="425"/>
      <c r="BU1483" s="16"/>
      <c r="BV1483" s="73"/>
      <c r="BW1483" s="73"/>
      <c r="BX1483" s="50"/>
      <c r="BY1483" s="50"/>
      <c r="BZ1483" s="423"/>
      <c r="CA1483" s="423"/>
      <c r="CB1483" s="423"/>
      <c r="CC1483" s="423"/>
      <c r="CD1483" s="423"/>
      <c r="CE1483" s="55"/>
      <c r="CF1483" s="424"/>
      <c r="CG1483" s="424"/>
      <c r="CH1483" s="424"/>
      <c r="CI1483" s="424"/>
      <c r="CJ1483" s="425"/>
      <c r="CK1483" s="16"/>
      <c r="CL1483" s="73"/>
      <c r="CM1483" s="73"/>
      <c r="CN1483" s="50"/>
      <c r="CO1483" s="50"/>
      <c r="CP1483" s="423"/>
      <c r="CQ1483" s="423"/>
      <c r="CR1483" s="423"/>
      <c r="CS1483" s="423"/>
      <c r="CT1483" s="423"/>
      <c r="CU1483" s="55"/>
      <c r="CV1483" s="424"/>
      <c r="CW1483" s="424"/>
      <c r="CX1483" s="424"/>
      <c r="CY1483" s="424"/>
      <c r="CZ1483" s="425"/>
      <c r="DA1483" s="16"/>
      <c r="DB1483" s="73"/>
      <c r="DC1483" s="73"/>
      <c r="DD1483" s="50"/>
      <c r="DE1483" s="50"/>
      <c r="DF1483" s="423"/>
      <c r="DG1483" s="423"/>
      <c r="DH1483" s="423"/>
      <c r="DI1483" s="423"/>
      <c r="DJ1483" s="423"/>
      <c r="DK1483" s="55"/>
      <c r="DL1483" s="424"/>
      <c r="DM1483" s="424"/>
      <c r="DN1483" s="424"/>
      <c r="DO1483" s="424"/>
      <c r="DP1483" s="425"/>
      <c r="DQ1483" s="16"/>
      <c r="DR1483" s="73"/>
      <c r="DS1483" s="73"/>
      <c r="DT1483" s="50"/>
      <c r="DU1483" s="50"/>
      <c r="DV1483" s="423"/>
      <c r="DW1483" s="423"/>
      <c r="DX1483" s="423"/>
      <c r="DY1483" s="423"/>
      <c r="DZ1483" s="423"/>
      <c r="EA1483" s="55"/>
      <c r="EB1483" s="424"/>
      <c r="EC1483" s="424"/>
      <c r="ED1483" s="424"/>
      <c r="EE1483" s="424"/>
      <c r="EF1483" s="425"/>
      <c r="EG1483" s="16"/>
      <c r="EH1483" s="73"/>
      <c r="EI1483" s="73"/>
      <c r="EJ1483" s="50"/>
      <c r="EK1483" s="50"/>
      <c r="EL1483" s="423"/>
      <c r="EM1483" s="423"/>
      <c r="EN1483" s="423"/>
      <c r="EO1483" s="423"/>
      <c r="EP1483" s="423"/>
      <c r="EQ1483" s="55"/>
      <c r="ER1483" s="424"/>
      <c r="ES1483" s="424"/>
      <c r="ET1483" s="424"/>
      <c r="EU1483" s="424"/>
      <c r="EV1483" s="425"/>
      <c r="EW1483" s="16"/>
      <c r="EX1483" s="73"/>
      <c r="EY1483" s="73"/>
      <c r="EZ1483" s="50"/>
      <c r="FA1483" s="50"/>
      <c r="FB1483" s="423"/>
      <c r="FC1483" s="423"/>
      <c r="FD1483" s="423"/>
      <c r="FE1483" s="423"/>
      <c r="FF1483" s="423"/>
      <c r="FG1483" s="55"/>
      <c r="FH1483" s="424"/>
      <c r="FI1483" s="424"/>
      <c r="FJ1483" s="424"/>
      <c r="FK1483" s="424"/>
      <c r="FL1483" s="425"/>
      <c r="FM1483" s="16"/>
      <c r="FN1483" s="73"/>
      <c r="FO1483" s="73"/>
      <c r="FP1483" s="50"/>
      <c r="FQ1483" s="50"/>
      <c r="FR1483" s="423"/>
      <c r="FS1483" s="423"/>
      <c r="FT1483" s="423"/>
      <c r="FU1483" s="423"/>
      <c r="FV1483" s="423"/>
      <c r="FW1483" s="55"/>
      <c r="FX1483" s="424"/>
      <c r="FY1483" s="424"/>
      <c r="FZ1483" s="424"/>
      <c r="GA1483" s="424"/>
      <c r="GB1483" s="425"/>
      <c r="GC1483" s="16"/>
      <c r="GD1483" s="73"/>
      <c r="GE1483" s="73"/>
      <c r="GF1483" s="50"/>
      <c r="GG1483" s="50"/>
      <c r="GH1483" s="423"/>
      <c r="GI1483" s="423"/>
      <c r="GJ1483" s="423"/>
      <c r="GK1483" s="423"/>
      <c r="GL1483" s="423"/>
      <c r="GM1483" s="55"/>
      <c r="GN1483" s="424"/>
      <c r="GO1483" s="424"/>
      <c r="GP1483" s="424"/>
      <c r="GQ1483" s="424"/>
      <c r="GR1483" s="425"/>
      <c r="GS1483" s="16"/>
      <c r="GT1483" s="73"/>
      <c r="GU1483" s="73"/>
      <c r="GV1483" s="50"/>
      <c r="GW1483" s="50"/>
      <c r="GX1483" s="423"/>
      <c r="GY1483" s="423"/>
      <c r="GZ1483" s="423"/>
      <c r="HA1483" s="423"/>
      <c r="HB1483" s="423"/>
      <c r="HC1483" s="55"/>
      <c r="HD1483" s="424"/>
      <c r="HE1483" s="424"/>
      <c r="HF1483" s="424"/>
      <c r="HG1483" s="424"/>
      <c r="HH1483" s="425"/>
      <c r="HI1483" s="16"/>
      <c r="HJ1483" s="73"/>
      <c r="HK1483" s="73"/>
      <c r="HL1483" s="50"/>
      <c r="HM1483" s="50"/>
      <c r="HN1483" s="423"/>
      <c r="HO1483" s="423"/>
      <c r="HP1483" s="423"/>
      <c r="HQ1483" s="423"/>
      <c r="HR1483" s="423"/>
      <c r="HS1483" s="55"/>
      <c r="HT1483" s="424"/>
      <c r="HU1483" s="424"/>
      <c r="HV1483" s="424"/>
      <c r="HW1483" s="424"/>
      <c r="HX1483" s="425"/>
    </row>
    <row r="1484" s="164" customFormat="true" ht="12" hidden="true" customHeight="false" outlineLevel="2" collapsed="false">
      <c r="A1484" s="73" t="n">
        <v>1000068151</v>
      </c>
      <c r="B1484" s="401" t="s">
        <v>2604</v>
      </c>
      <c r="C1484" s="49" t="s">
        <v>2605</v>
      </c>
      <c r="D1484" s="365"/>
      <c r="E1484" s="52" t="n">
        <v>42.6</v>
      </c>
      <c r="F1484" s="52" t="n">
        <v>42.1</v>
      </c>
      <c r="G1484" s="53" t="n">
        <v>41.6</v>
      </c>
      <c r="H1484" s="54" t="s">
        <v>15</v>
      </c>
      <c r="I1484" s="354" t="s">
        <v>16</v>
      </c>
      <c r="J1484" s="73"/>
      <c r="K1484" s="73"/>
      <c r="L1484" s="50"/>
      <c r="M1484" s="50"/>
      <c r="N1484" s="423"/>
      <c r="O1484" s="423"/>
      <c r="P1484" s="423"/>
      <c r="Q1484" s="423"/>
      <c r="R1484" s="423"/>
      <c r="S1484" s="55"/>
      <c r="T1484" s="424"/>
      <c r="U1484" s="424"/>
      <c r="V1484" s="424"/>
      <c r="W1484" s="424"/>
      <c r="X1484" s="425"/>
      <c r="Y1484" s="16"/>
      <c r="Z1484" s="73"/>
      <c r="AA1484" s="73"/>
      <c r="AB1484" s="50"/>
      <c r="AC1484" s="50"/>
      <c r="AD1484" s="423"/>
      <c r="AE1484" s="423"/>
      <c r="AF1484" s="423"/>
      <c r="AG1484" s="423"/>
      <c r="AH1484" s="423"/>
      <c r="AI1484" s="55"/>
      <c r="AJ1484" s="424"/>
      <c r="AK1484" s="424"/>
      <c r="AL1484" s="424"/>
      <c r="AM1484" s="424"/>
      <c r="AN1484" s="425"/>
      <c r="AO1484" s="16"/>
      <c r="AP1484" s="73"/>
      <c r="AQ1484" s="73"/>
      <c r="AR1484" s="50"/>
      <c r="AS1484" s="50"/>
      <c r="AT1484" s="423"/>
      <c r="AU1484" s="423"/>
      <c r="AV1484" s="423"/>
      <c r="AW1484" s="423"/>
      <c r="AX1484" s="423"/>
      <c r="AY1484" s="55"/>
      <c r="AZ1484" s="424"/>
      <c r="BA1484" s="424"/>
      <c r="BB1484" s="424"/>
      <c r="BC1484" s="424"/>
      <c r="BD1484" s="425"/>
      <c r="BE1484" s="16"/>
      <c r="BF1484" s="73"/>
      <c r="BG1484" s="73"/>
      <c r="BH1484" s="50"/>
      <c r="BI1484" s="50"/>
      <c r="BJ1484" s="423"/>
      <c r="BK1484" s="423"/>
      <c r="BL1484" s="423"/>
      <c r="BM1484" s="423"/>
      <c r="BN1484" s="423"/>
      <c r="BO1484" s="55"/>
      <c r="BP1484" s="424"/>
      <c r="BQ1484" s="424"/>
      <c r="BR1484" s="424"/>
      <c r="BS1484" s="424"/>
      <c r="BT1484" s="425"/>
      <c r="BU1484" s="16"/>
      <c r="BV1484" s="73"/>
      <c r="BW1484" s="73"/>
      <c r="BX1484" s="50"/>
      <c r="BY1484" s="50"/>
      <c r="BZ1484" s="423"/>
      <c r="CA1484" s="423"/>
      <c r="CB1484" s="423"/>
      <c r="CC1484" s="423"/>
      <c r="CD1484" s="423"/>
      <c r="CE1484" s="55"/>
      <c r="CF1484" s="424"/>
      <c r="CG1484" s="424"/>
      <c r="CH1484" s="424"/>
      <c r="CI1484" s="424"/>
      <c r="CJ1484" s="425"/>
      <c r="CK1484" s="16"/>
      <c r="CL1484" s="73"/>
      <c r="CM1484" s="73"/>
      <c r="CN1484" s="50"/>
      <c r="CO1484" s="50"/>
      <c r="CP1484" s="423"/>
      <c r="CQ1484" s="423"/>
      <c r="CR1484" s="423"/>
      <c r="CS1484" s="423"/>
      <c r="CT1484" s="423"/>
      <c r="CU1484" s="55"/>
      <c r="CV1484" s="424"/>
      <c r="CW1484" s="424"/>
      <c r="CX1484" s="424"/>
      <c r="CY1484" s="424"/>
      <c r="CZ1484" s="425"/>
      <c r="DA1484" s="16"/>
      <c r="DB1484" s="73"/>
      <c r="DC1484" s="73"/>
      <c r="DD1484" s="50"/>
      <c r="DE1484" s="50"/>
      <c r="DF1484" s="423"/>
      <c r="DG1484" s="423"/>
      <c r="DH1484" s="423"/>
      <c r="DI1484" s="423"/>
      <c r="DJ1484" s="423"/>
      <c r="DK1484" s="55"/>
      <c r="DL1484" s="424"/>
      <c r="DM1484" s="424"/>
      <c r="DN1484" s="424"/>
      <c r="DO1484" s="424"/>
      <c r="DP1484" s="425"/>
      <c r="DQ1484" s="16"/>
      <c r="DR1484" s="73"/>
      <c r="DS1484" s="73"/>
      <c r="DT1484" s="50"/>
      <c r="DU1484" s="50"/>
      <c r="DV1484" s="423"/>
      <c r="DW1484" s="423"/>
      <c r="DX1484" s="423"/>
      <c r="DY1484" s="423"/>
      <c r="DZ1484" s="423"/>
      <c r="EA1484" s="55"/>
      <c r="EB1484" s="424"/>
      <c r="EC1484" s="424"/>
      <c r="ED1484" s="424"/>
      <c r="EE1484" s="424"/>
      <c r="EF1484" s="425"/>
      <c r="EG1484" s="16"/>
      <c r="EH1484" s="73"/>
      <c r="EI1484" s="73"/>
      <c r="EJ1484" s="50"/>
      <c r="EK1484" s="50"/>
      <c r="EL1484" s="423"/>
      <c r="EM1484" s="423"/>
      <c r="EN1484" s="423"/>
      <c r="EO1484" s="423"/>
      <c r="EP1484" s="423"/>
      <c r="EQ1484" s="55"/>
      <c r="ER1484" s="424"/>
      <c r="ES1484" s="424"/>
      <c r="ET1484" s="424"/>
      <c r="EU1484" s="424"/>
      <c r="EV1484" s="425"/>
      <c r="EW1484" s="16"/>
      <c r="EX1484" s="73"/>
      <c r="EY1484" s="73"/>
      <c r="EZ1484" s="50"/>
      <c r="FA1484" s="50"/>
      <c r="FB1484" s="423"/>
      <c r="FC1484" s="423"/>
      <c r="FD1484" s="423"/>
      <c r="FE1484" s="423"/>
      <c r="FF1484" s="423"/>
      <c r="FG1484" s="55"/>
      <c r="FH1484" s="424"/>
      <c r="FI1484" s="424"/>
      <c r="FJ1484" s="424"/>
      <c r="FK1484" s="424"/>
      <c r="FL1484" s="425"/>
      <c r="FM1484" s="16"/>
      <c r="FN1484" s="73"/>
      <c r="FO1484" s="73"/>
      <c r="FP1484" s="50"/>
      <c r="FQ1484" s="50"/>
      <c r="FR1484" s="423"/>
      <c r="FS1484" s="423"/>
      <c r="FT1484" s="423"/>
      <c r="FU1484" s="423"/>
      <c r="FV1484" s="423"/>
      <c r="FW1484" s="55"/>
      <c r="FX1484" s="424"/>
      <c r="FY1484" s="424"/>
      <c r="FZ1484" s="424"/>
      <c r="GA1484" s="424"/>
      <c r="GB1484" s="425"/>
      <c r="GC1484" s="16"/>
      <c r="GD1484" s="73"/>
      <c r="GE1484" s="73"/>
      <c r="GF1484" s="50"/>
      <c r="GG1484" s="50"/>
      <c r="GH1484" s="423"/>
      <c r="GI1484" s="423"/>
      <c r="GJ1484" s="423"/>
      <c r="GK1484" s="423"/>
      <c r="GL1484" s="423"/>
      <c r="GM1484" s="55"/>
      <c r="GN1484" s="424"/>
      <c r="GO1484" s="424"/>
      <c r="GP1484" s="424"/>
      <c r="GQ1484" s="424"/>
      <c r="GR1484" s="425"/>
      <c r="GS1484" s="16"/>
      <c r="GT1484" s="73"/>
      <c r="GU1484" s="73"/>
      <c r="GV1484" s="50"/>
      <c r="GW1484" s="50"/>
      <c r="GX1484" s="423"/>
      <c r="GY1484" s="423"/>
      <c r="GZ1484" s="423"/>
      <c r="HA1484" s="423"/>
      <c r="HB1484" s="423"/>
      <c r="HC1484" s="55"/>
      <c r="HD1484" s="424"/>
      <c r="HE1484" s="424"/>
      <c r="HF1484" s="424"/>
      <c r="HG1484" s="424"/>
      <c r="HH1484" s="425"/>
      <c r="HI1484" s="16"/>
      <c r="HJ1484" s="73"/>
      <c r="HK1484" s="73"/>
      <c r="HL1484" s="50"/>
      <c r="HM1484" s="50"/>
      <c r="HN1484" s="423"/>
      <c r="HO1484" s="423"/>
      <c r="HP1484" s="423"/>
      <c r="HQ1484" s="423"/>
      <c r="HR1484" s="423"/>
      <c r="HS1484" s="55"/>
      <c r="HT1484" s="424"/>
      <c r="HU1484" s="424"/>
      <c r="HV1484" s="424"/>
      <c r="HW1484" s="424"/>
      <c r="HX1484" s="425"/>
    </row>
    <row r="1485" s="164" customFormat="true" ht="12" hidden="true" customHeight="false" outlineLevel="2" collapsed="false">
      <c r="A1485" s="1" t="n">
        <v>1000139932</v>
      </c>
      <c r="B1485" s="401" t="s">
        <v>2606</v>
      </c>
      <c r="C1485" s="49" t="s">
        <v>2607</v>
      </c>
      <c r="D1485" s="365"/>
      <c r="E1485" s="52" t="n">
        <v>38</v>
      </c>
      <c r="F1485" s="52" t="n">
        <v>37.5</v>
      </c>
      <c r="G1485" s="56" t="n">
        <v>37</v>
      </c>
      <c r="H1485" s="54" t="s">
        <v>15</v>
      </c>
      <c r="I1485" s="354" t="s">
        <v>98</v>
      </c>
      <c r="J1485" s="73"/>
      <c r="K1485" s="73"/>
      <c r="L1485" s="50"/>
      <c r="M1485" s="50"/>
      <c r="N1485" s="423"/>
      <c r="O1485" s="423"/>
      <c r="P1485" s="423"/>
      <c r="Q1485" s="423"/>
      <c r="R1485" s="423"/>
      <c r="S1485" s="55"/>
      <c r="T1485" s="424"/>
      <c r="U1485" s="424"/>
      <c r="V1485" s="424"/>
      <c r="W1485" s="424"/>
      <c r="X1485" s="425"/>
      <c r="Y1485" s="16"/>
      <c r="Z1485" s="73"/>
      <c r="AA1485" s="73"/>
      <c r="AB1485" s="50"/>
      <c r="AC1485" s="50"/>
      <c r="AD1485" s="423"/>
      <c r="AE1485" s="423"/>
      <c r="AF1485" s="423"/>
      <c r="AG1485" s="423"/>
      <c r="AH1485" s="423"/>
      <c r="AI1485" s="55"/>
      <c r="AJ1485" s="424"/>
      <c r="AK1485" s="424"/>
      <c r="AL1485" s="424"/>
      <c r="AM1485" s="424"/>
      <c r="AN1485" s="425"/>
      <c r="AO1485" s="16"/>
      <c r="AP1485" s="73"/>
      <c r="AQ1485" s="73"/>
      <c r="AR1485" s="50"/>
      <c r="AS1485" s="50"/>
      <c r="AT1485" s="423"/>
      <c r="AU1485" s="423"/>
      <c r="AV1485" s="423"/>
      <c r="AW1485" s="423"/>
      <c r="AX1485" s="423"/>
      <c r="AY1485" s="55"/>
      <c r="AZ1485" s="424"/>
      <c r="BA1485" s="424"/>
      <c r="BB1485" s="424"/>
      <c r="BC1485" s="424"/>
      <c r="BD1485" s="425"/>
      <c r="BE1485" s="16"/>
      <c r="BF1485" s="73"/>
      <c r="BG1485" s="73"/>
      <c r="BH1485" s="50"/>
      <c r="BI1485" s="50"/>
      <c r="BJ1485" s="423"/>
      <c r="BK1485" s="423"/>
      <c r="BL1485" s="423"/>
      <c r="BM1485" s="423"/>
      <c r="BN1485" s="423"/>
      <c r="BO1485" s="55"/>
      <c r="BP1485" s="424"/>
      <c r="BQ1485" s="424"/>
      <c r="BR1485" s="424"/>
      <c r="BS1485" s="424"/>
      <c r="BT1485" s="425"/>
      <c r="BU1485" s="16"/>
      <c r="BV1485" s="73"/>
      <c r="BW1485" s="73"/>
      <c r="BX1485" s="50"/>
      <c r="BY1485" s="50"/>
      <c r="BZ1485" s="423"/>
      <c r="CA1485" s="423"/>
      <c r="CB1485" s="423"/>
      <c r="CC1485" s="423"/>
      <c r="CD1485" s="423"/>
      <c r="CE1485" s="55"/>
      <c r="CF1485" s="424"/>
      <c r="CG1485" s="424"/>
      <c r="CH1485" s="424"/>
      <c r="CI1485" s="424"/>
      <c r="CJ1485" s="425"/>
      <c r="CK1485" s="16"/>
      <c r="CL1485" s="73"/>
      <c r="CM1485" s="73"/>
      <c r="CN1485" s="50"/>
      <c r="CO1485" s="50"/>
      <c r="CP1485" s="423"/>
      <c r="CQ1485" s="423"/>
      <c r="CR1485" s="423"/>
      <c r="CS1485" s="423"/>
      <c r="CT1485" s="423"/>
      <c r="CU1485" s="55"/>
      <c r="CV1485" s="424"/>
      <c r="CW1485" s="424"/>
      <c r="CX1485" s="424"/>
      <c r="CY1485" s="424"/>
      <c r="CZ1485" s="425"/>
      <c r="DA1485" s="16"/>
      <c r="DB1485" s="73"/>
      <c r="DC1485" s="73"/>
      <c r="DD1485" s="50"/>
      <c r="DE1485" s="50"/>
      <c r="DF1485" s="423"/>
      <c r="DG1485" s="423"/>
      <c r="DH1485" s="423"/>
      <c r="DI1485" s="423"/>
      <c r="DJ1485" s="423"/>
      <c r="DK1485" s="55"/>
      <c r="DL1485" s="424"/>
      <c r="DM1485" s="424"/>
      <c r="DN1485" s="424"/>
      <c r="DO1485" s="424"/>
      <c r="DP1485" s="425"/>
      <c r="DQ1485" s="16"/>
      <c r="DR1485" s="73"/>
      <c r="DS1485" s="73"/>
      <c r="DT1485" s="50"/>
      <c r="DU1485" s="50"/>
      <c r="DV1485" s="423"/>
      <c r="DW1485" s="423"/>
      <c r="DX1485" s="423"/>
      <c r="DY1485" s="423"/>
      <c r="DZ1485" s="423"/>
      <c r="EA1485" s="55"/>
      <c r="EB1485" s="424"/>
      <c r="EC1485" s="424"/>
      <c r="ED1485" s="424"/>
      <c r="EE1485" s="424"/>
      <c r="EF1485" s="425"/>
      <c r="EG1485" s="16"/>
      <c r="EH1485" s="73"/>
      <c r="EI1485" s="73"/>
      <c r="EJ1485" s="50"/>
      <c r="EK1485" s="50"/>
      <c r="EL1485" s="423"/>
      <c r="EM1485" s="423"/>
      <c r="EN1485" s="423"/>
      <c r="EO1485" s="423"/>
      <c r="EP1485" s="423"/>
      <c r="EQ1485" s="55"/>
      <c r="ER1485" s="424"/>
      <c r="ES1485" s="424"/>
      <c r="ET1485" s="424"/>
      <c r="EU1485" s="424"/>
      <c r="EV1485" s="425"/>
      <c r="EW1485" s="16"/>
      <c r="EX1485" s="73"/>
      <c r="EY1485" s="73"/>
      <c r="EZ1485" s="50"/>
      <c r="FA1485" s="50"/>
      <c r="FB1485" s="423"/>
      <c r="FC1485" s="423"/>
      <c r="FD1485" s="423"/>
      <c r="FE1485" s="423"/>
      <c r="FF1485" s="423"/>
      <c r="FG1485" s="55"/>
      <c r="FH1485" s="424"/>
      <c r="FI1485" s="424"/>
      <c r="FJ1485" s="424"/>
      <c r="FK1485" s="424"/>
      <c r="FL1485" s="425"/>
      <c r="FM1485" s="16"/>
      <c r="FN1485" s="73"/>
      <c r="FO1485" s="73"/>
      <c r="FP1485" s="50"/>
      <c r="FQ1485" s="50"/>
      <c r="FR1485" s="423"/>
      <c r="FS1485" s="423"/>
      <c r="FT1485" s="423"/>
      <c r="FU1485" s="423"/>
      <c r="FV1485" s="423"/>
      <c r="FW1485" s="55"/>
      <c r="FX1485" s="424"/>
      <c r="FY1485" s="424"/>
      <c r="FZ1485" s="424"/>
      <c r="GA1485" s="424"/>
      <c r="GB1485" s="425"/>
      <c r="GC1485" s="16"/>
      <c r="GD1485" s="73"/>
      <c r="GE1485" s="73"/>
      <c r="GF1485" s="50"/>
      <c r="GG1485" s="50"/>
      <c r="GH1485" s="423"/>
      <c r="GI1485" s="423"/>
      <c r="GJ1485" s="423"/>
      <c r="GK1485" s="423"/>
      <c r="GL1485" s="423"/>
      <c r="GM1485" s="55"/>
      <c r="GN1485" s="424"/>
      <c r="GO1485" s="424"/>
      <c r="GP1485" s="424"/>
      <c r="GQ1485" s="424"/>
      <c r="GR1485" s="425"/>
      <c r="GS1485" s="16"/>
      <c r="GT1485" s="73"/>
      <c r="GU1485" s="73"/>
      <c r="GV1485" s="50"/>
      <c r="GW1485" s="50"/>
      <c r="GX1485" s="423"/>
      <c r="GY1485" s="423"/>
      <c r="GZ1485" s="423"/>
      <c r="HA1485" s="423"/>
      <c r="HB1485" s="423"/>
      <c r="HC1485" s="55"/>
      <c r="HD1485" s="424"/>
      <c r="HE1485" s="424"/>
      <c r="HF1485" s="424"/>
      <c r="HG1485" s="424"/>
      <c r="HH1485" s="425"/>
      <c r="HI1485" s="16"/>
      <c r="HJ1485" s="73"/>
      <c r="HK1485" s="73"/>
      <c r="HL1485" s="50"/>
      <c r="HM1485" s="50"/>
      <c r="HN1485" s="423"/>
      <c r="HO1485" s="423"/>
      <c r="HP1485" s="423"/>
      <c r="HQ1485" s="423"/>
      <c r="HR1485" s="423"/>
      <c r="HS1485" s="55"/>
      <c r="HT1485" s="424"/>
      <c r="HU1485" s="424"/>
      <c r="HV1485" s="424"/>
      <c r="HW1485" s="424"/>
      <c r="HX1485" s="425"/>
    </row>
    <row r="1486" s="164" customFormat="true" ht="12" hidden="true" customHeight="false" outlineLevel="2" collapsed="false">
      <c r="A1486" s="73" t="n">
        <v>1000068152</v>
      </c>
      <c r="B1486" s="401" t="s">
        <v>2608</v>
      </c>
      <c r="C1486" s="49" t="s">
        <v>2609</v>
      </c>
      <c r="D1486" s="365"/>
      <c r="E1486" s="52" t="n">
        <v>46</v>
      </c>
      <c r="F1486" s="52" t="n">
        <v>45.5</v>
      </c>
      <c r="G1486" s="56" t="n">
        <v>45</v>
      </c>
      <c r="H1486" s="54" t="s">
        <v>15</v>
      </c>
      <c r="I1486" s="354" t="s">
        <v>16</v>
      </c>
      <c r="J1486" s="73"/>
      <c r="K1486" s="73"/>
      <c r="L1486" s="50"/>
      <c r="M1486" s="50"/>
      <c r="N1486" s="423"/>
      <c r="O1486" s="423"/>
      <c r="P1486" s="423"/>
      <c r="Q1486" s="423"/>
      <c r="R1486" s="423"/>
      <c r="S1486" s="55"/>
      <c r="T1486" s="424"/>
      <c r="U1486" s="424"/>
      <c r="V1486" s="424"/>
      <c r="W1486" s="424"/>
      <c r="X1486" s="425"/>
      <c r="Y1486" s="16"/>
      <c r="Z1486" s="73"/>
      <c r="AA1486" s="73"/>
      <c r="AB1486" s="50"/>
      <c r="AC1486" s="50"/>
      <c r="AD1486" s="423"/>
      <c r="AE1486" s="423"/>
      <c r="AF1486" s="423"/>
      <c r="AG1486" s="423"/>
      <c r="AH1486" s="423"/>
      <c r="AI1486" s="55"/>
      <c r="AJ1486" s="424"/>
      <c r="AK1486" s="424"/>
      <c r="AL1486" s="424"/>
      <c r="AM1486" s="424"/>
      <c r="AN1486" s="425"/>
      <c r="AO1486" s="16"/>
      <c r="AP1486" s="73"/>
      <c r="AQ1486" s="73"/>
      <c r="AR1486" s="50"/>
      <c r="AS1486" s="50"/>
      <c r="AT1486" s="423"/>
      <c r="AU1486" s="423"/>
      <c r="AV1486" s="423"/>
      <c r="AW1486" s="423"/>
      <c r="AX1486" s="423"/>
      <c r="AY1486" s="55"/>
      <c r="AZ1486" s="424"/>
      <c r="BA1486" s="424"/>
      <c r="BB1486" s="424"/>
      <c r="BC1486" s="424"/>
      <c r="BD1486" s="425"/>
      <c r="BE1486" s="16"/>
      <c r="BF1486" s="73"/>
      <c r="BG1486" s="73"/>
      <c r="BH1486" s="50"/>
      <c r="BI1486" s="50"/>
      <c r="BJ1486" s="423"/>
      <c r="BK1486" s="423"/>
      <c r="BL1486" s="423"/>
      <c r="BM1486" s="423"/>
      <c r="BN1486" s="423"/>
      <c r="BO1486" s="55"/>
      <c r="BP1486" s="424"/>
      <c r="BQ1486" s="424"/>
      <c r="BR1486" s="424"/>
      <c r="BS1486" s="424"/>
      <c r="BT1486" s="425"/>
      <c r="BU1486" s="16"/>
      <c r="BV1486" s="73"/>
      <c r="BW1486" s="73"/>
      <c r="BX1486" s="50"/>
      <c r="BY1486" s="50"/>
      <c r="BZ1486" s="423"/>
      <c r="CA1486" s="423"/>
      <c r="CB1486" s="423"/>
      <c r="CC1486" s="423"/>
      <c r="CD1486" s="423"/>
      <c r="CE1486" s="55"/>
      <c r="CF1486" s="424"/>
      <c r="CG1486" s="424"/>
      <c r="CH1486" s="424"/>
      <c r="CI1486" s="424"/>
      <c r="CJ1486" s="425"/>
      <c r="CK1486" s="16"/>
      <c r="CL1486" s="73"/>
      <c r="CM1486" s="73"/>
      <c r="CN1486" s="50"/>
      <c r="CO1486" s="50"/>
      <c r="CP1486" s="423"/>
      <c r="CQ1486" s="423"/>
      <c r="CR1486" s="423"/>
      <c r="CS1486" s="423"/>
      <c r="CT1486" s="423"/>
      <c r="CU1486" s="55"/>
      <c r="CV1486" s="424"/>
      <c r="CW1486" s="424"/>
      <c r="CX1486" s="424"/>
      <c r="CY1486" s="424"/>
      <c r="CZ1486" s="425"/>
      <c r="DA1486" s="16"/>
      <c r="DB1486" s="73"/>
      <c r="DC1486" s="73"/>
      <c r="DD1486" s="50"/>
      <c r="DE1486" s="50"/>
      <c r="DF1486" s="423"/>
      <c r="DG1486" s="423"/>
      <c r="DH1486" s="423"/>
      <c r="DI1486" s="423"/>
      <c r="DJ1486" s="423"/>
      <c r="DK1486" s="55"/>
      <c r="DL1486" s="424"/>
      <c r="DM1486" s="424"/>
      <c r="DN1486" s="424"/>
      <c r="DO1486" s="424"/>
      <c r="DP1486" s="425"/>
      <c r="DQ1486" s="16"/>
      <c r="DR1486" s="73"/>
      <c r="DS1486" s="73"/>
      <c r="DT1486" s="50"/>
      <c r="DU1486" s="50"/>
      <c r="DV1486" s="423"/>
      <c r="DW1486" s="423"/>
      <c r="DX1486" s="423"/>
      <c r="DY1486" s="423"/>
      <c r="DZ1486" s="423"/>
      <c r="EA1486" s="55"/>
      <c r="EB1486" s="424"/>
      <c r="EC1486" s="424"/>
      <c r="ED1486" s="424"/>
      <c r="EE1486" s="424"/>
      <c r="EF1486" s="425"/>
      <c r="EG1486" s="16"/>
      <c r="EH1486" s="73"/>
      <c r="EI1486" s="73"/>
      <c r="EJ1486" s="50"/>
      <c r="EK1486" s="50"/>
      <c r="EL1486" s="423"/>
      <c r="EM1486" s="423"/>
      <c r="EN1486" s="423"/>
      <c r="EO1486" s="423"/>
      <c r="EP1486" s="423"/>
      <c r="EQ1486" s="55"/>
      <c r="ER1486" s="424"/>
      <c r="ES1486" s="424"/>
      <c r="ET1486" s="424"/>
      <c r="EU1486" s="424"/>
      <c r="EV1486" s="425"/>
      <c r="EW1486" s="16"/>
      <c r="EX1486" s="73"/>
      <c r="EY1486" s="73"/>
      <c r="EZ1486" s="50"/>
      <c r="FA1486" s="50"/>
      <c r="FB1486" s="423"/>
      <c r="FC1486" s="423"/>
      <c r="FD1486" s="423"/>
      <c r="FE1486" s="423"/>
      <c r="FF1486" s="423"/>
      <c r="FG1486" s="55"/>
      <c r="FH1486" s="424"/>
      <c r="FI1486" s="424"/>
      <c r="FJ1486" s="424"/>
      <c r="FK1486" s="424"/>
      <c r="FL1486" s="425"/>
      <c r="FM1486" s="16"/>
      <c r="FN1486" s="73"/>
      <c r="FO1486" s="73"/>
      <c r="FP1486" s="50"/>
      <c r="FQ1486" s="50"/>
      <c r="FR1486" s="423"/>
      <c r="FS1486" s="423"/>
      <c r="FT1486" s="423"/>
      <c r="FU1486" s="423"/>
      <c r="FV1486" s="423"/>
      <c r="FW1486" s="55"/>
      <c r="FX1486" s="424"/>
      <c r="FY1486" s="424"/>
      <c r="FZ1486" s="424"/>
      <c r="GA1486" s="424"/>
      <c r="GB1486" s="425"/>
      <c r="GC1486" s="16"/>
      <c r="GD1486" s="73"/>
      <c r="GE1486" s="73"/>
      <c r="GF1486" s="50"/>
      <c r="GG1486" s="50"/>
      <c r="GH1486" s="423"/>
      <c r="GI1486" s="423"/>
      <c r="GJ1486" s="423"/>
      <c r="GK1486" s="423"/>
      <c r="GL1486" s="423"/>
      <c r="GM1486" s="55"/>
      <c r="GN1486" s="424"/>
      <c r="GO1486" s="424"/>
      <c r="GP1486" s="424"/>
      <c r="GQ1486" s="424"/>
      <c r="GR1486" s="425"/>
      <c r="GS1486" s="16"/>
      <c r="GT1486" s="73"/>
      <c r="GU1486" s="73"/>
      <c r="GV1486" s="50"/>
      <c r="GW1486" s="50"/>
      <c r="GX1486" s="423"/>
      <c r="GY1486" s="423"/>
      <c r="GZ1486" s="423"/>
      <c r="HA1486" s="423"/>
      <c r="HB1486" s="423"/>
      <c r="HC1486" s="55"/>
      <c r="HD1486" s="424"/>
      <c r="HE1486" s="424"/>
      <c r="HF1486" s="424"/>
      <c r="HG1486" s="424"/>
      <c r="HH1486" s="425"/>
      <c r="HI1486" s="16"/>
      <c r="HJ1486" s="73"/>
      <c r="HK1486" s="73"/>
      <c r="HL1486" s="50"/>
      <c r="HM1486" s="50"/>
      <c r="HN1486" s="423"/>
      <c r="HO1486" s="423"/>
      <c r="HP1486" s="423"/>
      <c r="HQ1486" s="423"/>
      <c r="HR1486" s="423"/>
      <c r="HS1486" s="55"/>
      <c r="HT1486" s="424"/>
      <c r="HU1486" s="424"/>
      <c r="HV1486" s="424"/>
      <c r="HW1486" s="424"/>
      <c r="HX1486" s="425"/>
    </row>
    <row r="1487" s="164" customFormat="true" ht="12" hidden="true" customHeight="false" outlineLevel="2" collapsed="false">
      <c r="A1487" s="429" t="n">
        <v>1000107102</v>
      </c>
      <c r="B1487" s="436" t="s">
        <v>2610</v>
      </c>
      <c r="C1487" s="59" t="s">
        <v>2611</v>
      </c>
      <c r="D1487" s="432"/>
      <c r="E1487" s="61" t="n">
        <v>39</v>
      </c>
      <c r="F1487" s="61" t="n">
        <v>38.5</v>
      </c>
      <c r="G1487" s="62" t="n">
        <v>38</v>
      </c>
      <c r="H1487" s="54" t="s">
        <v>15</v>
      </c>
      <c r="I1487" s="433"/>
      <c r="J1487" s="73"/>
      <c r="K1487" s="73"/>
      <c r="L1487" s="50"/>
      <c r="M1487" s="50"/>
      <c r="N1487" s="423"/>
      <c r="O1487" s="423"/>
      <c r="P1487" s="423"/>
      <c r="Q1487" s="423"/>
      <c r="R1487" s="423"/>
      <c r="S1487" s="55"/>
      <c r="T1487" s="424"/>
      <c r="U1487" s="424"/>
      <c r="V1487" s="424"/>
      <c r="W1487" s="424"/>
      <c r="X1487" s="425"/>
      <c r="Y1487" s="16"/>
      <c r="Z1487" s="73"/>
      <c r="AA1487" s="73"/>
      <c r="AB1487" s="50"/>
      <c r="AC1487" s="50"/>
      <c r="AD1487" s="423"/>
      <c r="AE1487" s="423"/>
      <c r="AF1487" s="423"/>
      <c r="AG1487" s="423"/>
      <c r="AH1487" s="423"/>
      <c r="AI1487" s="55"/>
      <c r="AJ1487" s="424"/>
      <c r="AK1487" s="424"/>
      <c r="AL1487" s="424"/>
      <c r="AM1487" s="424"/>
      <c r="AN1487" s="425"/>
      <c r="AO1487" s="16"/>
      <c r="AP1487" s="73"/>
      <c r="AQ1487" s="73"/>
      <c r="AR1487" s="50"/>
      <c r="AS1487" s="50"/>
      <c r="AT1487" s="423"/>
      <c r="AU1487" s="423"/>
      <c r="AV1487" s="423"/>
      <c r="AW1487" s="423"/>
      <c r="AX1487" s="423"/>
      <c r="AY1487" s="55"/>
      <c r="AZ1487" s="424"/>
      <c r="BA1487" s="424"/>
      <c r="BB1487" s="424"/>
      <c r="BC1487" s="424"/>
      <c r="BD1487" s="425"/>
      <c r="BE1487" s="16"/>
      <c r="BF1487" s="73"/>
      <c r="BG1487" s="73"/>
      <c r="BH1487" s="50"/>
      <c r="BI1487" s="50"/>
      <c r="BJ1487" s="423"/>
      <c r="BK1487" s="423"/>
      <c r="BL1487" s="423"/>
      <c r="BM1487" s="423"/>
      <c r="BN1487" s="423"/>
      <c r="BO1487" s="55"/>
      <c r="BP1487" s="424"/>
      <c r="BQ1487" s="424"/>
      <c r="BR1487" s="424"/>
      <c r="BS1487" s="424"/>
      <c r="BT1487" s="425"/>
      <c r="BU1487" s="16"/>
      <c r="BV1487" s="73"/>
      <c r="BW1487" s="73"/>
      <c r="BX1487" s="50"/>
      <c r="BY1487" s="50"/>
      <c r="BZ1487" s="423"/>
      <c r="CA1487" s="423"/>
      <c r="CB1487" s="423"/>
      <c r="CC1487" s="423"/>
      <c r="CD1487" s="423"/>
      <c r="CE1487" s="55"/>
      <c r="CF1487" s="424"/>
      <c r="CG1487" s="424"/>
      <c r="CH1487" s="424"/>
      <c r="CI1487" s="424"/>
      <c r="CJ1487" s="425"/>
      <c r="CK1487" s="16"/>
      <c r="CL1487" s="73"/>
      <c r="CM1487" s="73"/>
      <c r="CN1487" s="50"/>
      <c r="CO1487" s="50"/>
      <c r="CP1487" s="423"/>
      <c r="CQ1487" s="423"/>
      <c r="CR1487" s="423"/>
      <c r="CS1487" s="423"/>
      <c r="CT1487" s="423"/>
      <c r="CU1487" s="55"/>
      <c r="CV1487" s="424"/>
      <c r="CW1487" s="424"/>
      <c r="CX1487" s="424"/>
      <c r="CY1487" s="424"/>
      <c r="CZ1487" s="425"/>
      <c r="DA1487" s="16"/>
      <c r="DB1487" s="73"/>
      <c r="DC1487" s="73"/>
      <c r="DD1487" s="50"/>
      <c r="DE1487" s="50"/>
      <c r="DF1487" s="423"/>
      <c r="DG1487" s="423"/>
      <c r="DH1487" s="423"/>
      <c r="DI1487" s="423"/>
      <c r="DJ1487" s="423"/>
      <c r="DK1487" s="55"/>
      <c r="DL1487" s="424"/>
      <c r="DM1487" s="424"/>
      <c r="DN1487" s="424"/>
      <c r="DO1487" s="424"/>
      <c r="DP1487" s="425"/>
      <c r="DQ1487" s="16"/>
      <c r="DR1487" s="73"/>
      <c r="DS1487" s="73"/>
      <c r="DT1487" s="50"/>
      <c r="DU1487" s="50"/>
      <c r="DV1487" s="423"/>
      <c r="DW1487" s="423"/>
      <c r="DX1487" s="423"/>
      <c r="DY1487" s="423"/>
      <c r="DZ1487" s="423"/>
      <c r="EA1487" s="55"/>
      <c r="EB1487" s="424"/>
      <c r="EC1487" s="424"/>
      <c r="ED1487" s="424"/>
      <c r="EE1487" s="424"/>
      <c r="EF1487" s="425"/>
      <c r="EG1487" s="16"/>
      <c r="EH1487" s="73"/>
      <c r="EI1487" s="73"/>
      <c r="EJ1487" s="50"/>
      <c r="EK1487" s="50"/>
      <c r="EL1487" s="423"/>
      <c r="EM1487" s="423"/>
      <c r="EN1487" s="423"/>
      <c r="EO1487" s="423"/>
      <c r="EP1487" s="423"/>
      <c r="EQ1487" s="55"/>
      <c r="ER1487" s="424"/>
      <c r="ES1487" s="424"/>
      <c r="ET1487" s="424"/>
      <c r="EU1487" s="424"/>
      <c r="EV1487" s="425"/>
      <c r="EW1487" s="16"/>
      <c r="EX1487" s="73"/>
      <c r="EY1487" s="73"/>
      <c r="EZ1487" s="50"/>
      <c r="FA1487" s="50"/>
      <c r="FB1487" s="423"/>
      <c r="FC1487" s="423"/>
      <c r="FD1487" s="423"/>
      <c r="FE1487" s="423"/>
      <c r="FF1487" s="423"/>
      <c r="FG1487" s="55"/>
      <c r="FH1487" s="424"/>
      <c r="FI1487" s="424"/>
      <c r="FJ1487" s="424"/>
      <c r="FK1487" s="424"/>
      <c r="FL1487" s="425"/>
      <c r="FM1487" s="16"/>
      <c r="FN1487" s="73"/>
      <c r="FO1487" s="73"/>
      <c r="FP1487" s="50"/>
      <c r="FQ1487" s="50"/>
      <c r="FR1487" s="423"/>
      <c r="FS1487" s="423"/>
      <c r="FT1487" s="423"/>
      <c r="FU1487" s="423"/>
      <c r="FV1487" s="423"/>
      <c r="FW1487" s="55"/>
      <c r="FX1487" s="424"/>
      <c r="FY1487" s="424"/>
      <c r="FZ1487" s="424"/>
      <c r="GA1487" s="424"/>
      <c r="GB1487" s="425"/>
      <c r="GC1487" s="16"/>
      <c r="GD1487" s="73"/>
      <c r="GE1487" s="73"/>
      <c r="GF1487" s="50"/>
      <c r="GG1487" s="50"/>
      <c r="GH1487" s="423"/>
      <c r="GI1487" s="423"/>
      <c r="GJ1487" s="423"/>
      <c r="GK1487" s="423"/>
      <c r="GL1487" s="423"/>
      <c r="GM1487" s="55"/>
      <c r="GN1487" s="424"/>
      <c r="GO1487" s="424"/>
      <c r="GP1487" s="424"/>
      <c r="GQ1487" s="424"/>
      <c r="GR1487" s="425"/>
      <c r="GS1487" s="16"/>
      <c r="GT1487" s="73"/>
      <c r="GU1487" s="73"/>
      <c r="GV1487" s="50"/>
      <c r="GW1487" s="50"/>
      <c r="GX1487" s="423"/>
      <c r="GY1487" s="423"/>
      <c r="GZ1487" s="423"/>
      <c r="HA1487" s="423"/>
      <c r="HB1487" s="423"/>
      <c r="HC1487" s="55"/>
      <c r="HD1487" s="424"/>
      <c r="HE1487" s="424"/>
      <c r="HF1487" s="424"/>
      <c r="HG1487" s="424"/>
      <c r="HH1487" s="425"/>
      <c r="HI1487" s="16"/>
      <c r="HJ1487" s="73"/>
      <c r="HK1487" s="73"/>
      <c r="HL1487" s="50"/>
      <c r="HM1487" s="50"/>
      <c r="HN1487" s="423"/>
      <c r="HO1487" s="423"/>
      <c r="HP1487" s="423"/>
      <c r="HQ1487" s="423"/>
      <c r="HR1487" s="423"/>
      <c r="HS1487" s="55"/>
      <c r="HT1487" s="424"/>
      <c r="HU1487" s="424"/>
      <c r="HV1487" s="424"/>
      <c r="HW1487" s="424"/>
      <c r="HX1487" s="425"/>
    </row>
    <row r="1488" s="164" customFormat="true" ht="12" hidden="true" customHeight="false" outlineLevel="2" collapsed="false">
      <c r="A1488" s="73" t="n">
        <v>1000137698</v>
      </c>
      <c r="B1488" s="401" t="s">
        <v>2612</v>
      </c>
      <c r="C1488" s="49" t="s">
        <v>2611</v>
      </c>
      <c r="D1488" s="365"/>
      <c r="E1488" s="52" t="n">
        <v>39.5</v>
      </c>
      <c r="F1488" s="52" t="n">
        <v>39</v>
      </c>
      <c r="G1488" s="56" t="n">
        <v>38.5</v>
      </c>
      <c r="H1488" s="54" t="s">
        <v>15</v>
      </c>
      <c r="I1488" s="354"/>
      <c r="J1488" s="73"/>
      <c r="K1488" s="73"/>
      <c r="L1488" s="50"/>
      <c r="M1488" s="50"/>
      <c r="N1488" s="423"/>
      <c r="O1488" s="423"/>
      <c r="P1488" s="423"/>
      <c r="Q1488" s="423"/>
      <c r="R1488" s="423"/>
      <c r="S1488" s="55"/>
      <c r="T1488" s="424"/>
      <c r="U1488" s="424"/>
      <c r="V1488" s="424"/>
      <c r="W1488" s="424"/>
      <c r="X1488" s="425"/>
      <c r="Y1488" s="16"/>
      <c r="Z1488" s="73"/>
      <c r="AA1488" s="73"/>
      <c r="AB1488" s="50"/>
      <c r="AC1488" s="50"/>
      <c r="AD1488" s="423"/>
      <c r="AE1488" s="423"/>
      <c r="AF1488" s="423"/>
      <c r="AG1488" s="423"/>
      <c r="AH1488" s="423"/>
      <c r="AI1488" s="55"/>
      <c r="AJ1488" s="424"/>
      <c r="AK1488" s="424"/>
      <c r="AL1488" s="424"/>
      <c r="AM1488" s="424"/>
      <c r="AN1488" s="425"/>
      <c r="AO1488" s="16"/>
      <c r="AP1488" s="73"/>
      <c r="AQ1488" s="73"/>
      <c r="AR1488" s="50"/>
      <c r="AS1488" s="50"/>
      <c r="AT1488" s="423"/>
      <c r="AU1488" s="423"/>
      <c r="AV1488" s="423"/>
      <c r="AW1488" s="423"/>
      <c r="AX1488" s="423"/>
      <c r="AY1488" s="55"/>
      <c r="AZ1488" s="424"/>
      <c r="BA1488" s="424"/>
      <c r="BB1488" s="424"/>
      <c r="BC1488" s="424"/>
      <c r="BD1488" s="425"/>
      <c r="BE1488" s="16"/>
      <c r="BF1488" s="73"/>
      <c r="BG1488" s="73"/>
      <c r="BH1488" s="50"/>
      <c r="BI1488" s="50"/>
      <c r="BJ1488" s="423"/>
      <c r="BK1488" s="423"/>
      <c r="BL1488" s="423"/>
      <c r="BM1488" s="423"/>
      <c r="BN1488" s="423"/>
      <c r="BO1488" s="55"/>
      <c r="BP1488" s="424"/>
      <c r="BQ1488" s="424"/>
      <c r="BR1488" s="424"/>
      <c r="BS1488" s="424"/>
      <c r="BT1488" s="425"/>
      <c r="BU1488" s="16"/>
      <c r="BV1488" s="73"/>
      <c r="BW1488" s="73"/>
      <c r="BX1488" s="50"/>
      <c r="BY1488" s="50"/>
      <c r="BZ1488" s="423"/>
      <c r="CA1488" s="423"/>
      <c r="CB1488" s="423"/>
      <c r="CC1488" s="423"/>
      <c r="CD1488" s="423"/>
      <c r="CE1488" s="55"/>
      <c r="CF1488" s="424"/>
      <c r="CG1488" s="424"/>
      <c r="CH1488" s="424"/>
      <c r="CI1488" s="424"/>
      <c r="CJ1488" s="425"/>
      <c r="CK1488" s="16"/>
      <c r="CL1488" s="73"/>
      <c r="CM1488" s="73"/>
      <c r="CN1488" s="50"/>
      <c r="CO1488" s="50"/>
      <c r="CP1488" s="423"/>
      <c r="CQ1488" s="423"/>
      <c r="CR1488" s="423"/>
      <c r="CS1488" s="423"/>
      <c r="CT1488" s="423"/>
      <c r="CU1488" s="55"/>
      <c r="CV1488" s="424"/>
      <c r="CW1488" s="424"/>
      <c r="CX1488" s="424"/>
      <c r="CY1488" s="424"/>
      <c r="CZ1488" s="425"/>
      <c r="DA1488" s="16"/>
      <c r="DB1488" s="73"/>
      <c r="DC1488" s="73"/>
      <c r="DD1488" s="50"/>
      <c r="DE1488" s="50"/>
      <c r="DF1488" s="423"/>
      <c r="DG1488" s="423"/>
      <c r="DH1488" s="423"/>
      <c r="DI1488" s="423"/>
      <c r="DJ1488" s="423"/>
      <c r="DK1488" s="55"/>
      <c r="DL1488" s="424"/>
      <c r="DM1488" s="424"/>
      <c r="DN1488" s="424"/>
      <c r="DO1488" s="424"/>
      <c r="DP1488" s="425"/>
      <c r="DQ1488" s="16"/>
      <c r="DR1488" s="73"/>
      <c r="DS1488" s="73"/>
      <c r="DT1488" s="50"/>
      <c r="DU1488" s="50"/>
      <c r="DV1488" s="423"/>
      <c r="DW1488" s="423"/>
      <c r="DX1488" s="423"/>
      <c r="DY1488" s="423"/>
      <c r="DZ1488" s="423"/>
      <c r="EA1488" s="55"/>
      <c r="EB1488" s="424"/>
      <c r="EC1488" s="424"/>
      <c r="ED1488" s="424"/>
      <c r="EE1488" s="424"/>
      <c r="EF1488" s="425"/>
      <c r="EG1488" s="16"/>
      <c r="EH1488" s="73"/>
      <c r="EI1488" s="73"/>
      <c r="EJ1488" s="50"/>
      <c r="EK1488" s="50"/>
      <c r="EL1488" s="423"/>
      <c r="EM1488" s="423"/>
      <c r="EN1488" s="423"/>
      <c r="EO1488" s="423"/>
      <c r="EP1488" s="423"/>
      <c r="EQ1488" s="55"/>
      <c r="ER1488" s="424"/>
      <c r="ES1488" s="424"/>
      <c r="ET1488" s="424"/>
      <c r="EU1488" s="424"/>
      <c r="EV1488" s="425"/>
      <c r="EW1488" s="16"/>
      <c r="EX1488" s="73"/>
      <c r="EY1488" s="73"/>
      <c r="EZ1488" s="50"/>
      <c r="FA1488" s="50"/>
      <c r="FB1488" s="423"/>
      <c r="FC1488" s="423"/>
      <c r="FD1488" s="423"/>
      <c r="FE1488" s="423"/>
      <c r="FF1488" s="423"/>
      <c r="FG1488" s="55"/>
      <c r="FH1488" s="424"/>
      <c r="FI1488" s="424"/>
      <c r="FJ1488" s="424"/>
      <c r="FK1488" s="424"/>
      <c r="FL1488" s="425"/>
      <c r="FM1488" s="16"/>
      <c r="FN1488" s="73"/>
      <c r="FO1488" s="73"/>
      <c r="FP1488" s="50"/>
      <c r="FQ1488" s="50"/>
      <c r="FR1488" s="423"/>
      <c r="FS1488" s="423"/>
      <c r="FT1488" s="423"/>
      <c r="FU1488" s="423"/>
      <c r="FV1488" s="423"/>
      <c r="FW1488" s="55"/>
      <c r="FX1488" s="424"/>
      <c r="FY1488" s="424"/>
      <c r="FZ1488" s="424"/>
      <c r="GA1488" s="424"/>
      <c r="GB1488" s="425"/>
      <c r="GC1488" s="16"/>
      <c r="GD1488" s="73"/>
      <c r="GE1488" s="73"/>
      <c r="GF1488" s="50"/>
      <c r="GG1488" s="50"/>
      <c r="GH1488" s="423"/>
      <c r="GI1488" s="423"/>
      <c r="GJ1488" s="423"/>
      <c r="GK1488" s="423"/>
      <c r="GL1488" s="423"/>
      <c r="GM1488" s="55"/>
      <c r="GN1488" s="424"/>
      <c r="GO1488" s="424"/>
      <c r="GP1488" s="424"/>
      <c r="GQ1488" s="424"/>
      <c r="GR1488" s="425"/>
      <c r="GS1488" s="16"/>
      <c r="GT1488" s="73"/>
      <c r="GU1488" s="73"/>
      <c r="GV1488" s="50"/>
      <c r="GW1488" s="50"/>
      <c r="GX1488" s="423"/>
      <c r="GY1488" s="423"/>
      <c r="GZ1488" s="423"/>
      <c r="HA1488" s="423"/>
      <c r="HB1488" s="423"/>
      <c r="HC1488" s="55"/>
      <c r="HD1488" s="424"/>
      <c r="HE1488" s="424"/>
      <c r="HF1488" s="424"/>
      <c r="HG1488" s="424"/>
      <c r="HH1488" s="425"/>
      <c r="HI1488" s="16"/>
      <c r="HJ1488" s="73"/>
      <c r="HK1488" s="73"/>
      <c r="HL1488" s="50"/>
      <c r="HM1488" s="50"/>
      <c r="HN1488" s="423"/>
      <c r="HO1488" s="423"/>
      <c r="HP1488" s="423"/>
      <c r="HQ1488" s="423"/>
      <c r="HR1488" s="423"/>
      <c r="HS1488" s="55"/>
      <c r="HT1488" s="424"/>
      <c r="HU1488" s="424"/>
      <c r="HV1488" s="424"/>
      <c r="HW1488" s="424"/>
      <c r="HX1488" s="425"/>
    </row>
    <row r="1489" s="164" customFormat="true" ht="12" hidden="true" customHeight="false" outlineLevel="2" collapsed="false">
      <c r="A1489" s="1" t="n">
        <v>1000067275</v>
      </c>
      <c r="B1489" s="401" t="s">
        <v>2613</v>
      </c>
      <c r="C1489" s="49" t="s">
        <v>2614</v>
      </c>
      <c r="D1489" s="365"/>
      <c r="E1489" s="52" t="n">
        <v>52</v>
      </c>
      <c r="F1489" s="52" t="n">
        <v>51.5</v>
      </c>
      <c r="G1489" s="56" t="n">
        <v>51</v>
      </c>
      <c r="H1489" s="54" t="s">
        <v>15</v>
      </c>
      <c r="I1489" s="354"/>
      <c r="J1489" s="73"/>
      <c r="K1489" s="73"/>
      <c r="L1489" s="50"/>
      <c r="M1489" s="50"/>
      <c r="N1489" s="423"/>
      <c r="O1489" s="423"/>
      <c r="P1489" s="423"/>
      <c r="Q1489" s="423"/>
      <c r="R1489" s="423"/>
      <c r="S1489" s="55"/>
      <c r="T1489" s="424"/>
      <c r="U1489" s="424"/>
      <c r="V1489" s="424"/>
      <c r="W1489" s="424"/>
      <c r="X1489" s="425"/>
      <c r="Y1489" s="16"/>
      <c r="Z1489" s="73"/>
      <c r="AA1489" s="73"/>
      <c r="AB1489" s="50"/>
      <c r="AC1489" s="50"/>
      <c r="AD1489" s="423"/>
      <c r="AE1489" s="423"/>
      <c r="AF1489" s="423"/>
      <c r="AG1489" s="423"/>
      <c r="AH1489" s="423"/>
      <c r="AI1489" s="55"/>
      <c r="AJ1489" s="424"/>
      <c r="AK1489" s="424"/>
      <c r="AL1489" s="424"/>
      <c r="AM1489" s="424"/>
      <c r="AN1489" s="425"/>
      <c r="AO1489" s="16"/>
      <c r="AP1489" s="73"/>
      <c r="AQ1489" s="73"/>
      <c r="AR1489" s="50"/>
      <c r="AS1489" s="50"/>
      <c r="AT1489" s="423"/>
      <c r="AU1489" s="423"/>
      <c r="AV1489" s="423"/>
      <c r="AW1489" s="423"/>
      <c r="AX1489" s="423"/>
      <c r="AY1489" s="55"/>
      <c r="AZ1489" s="424"/>
      <c r="BA1489" s="424"/>
      <c r="BB1489" s="424"/>
      <c r="BC1489" s="424"/>
      <c r="BD1489" s="425"/>
      <c r="BE1489" s="16"/>
      <c r="BF1489" s="73"/>
      <c r="BG1489" s="73"/>
      <c r="BH1489" s="50"/>
      <c r="BI1489" s="50"/>
      <c r="BJ1489" s="423"/>
      <c r="BK1489" s="423"/>
      <c r="BL1489" s="423"/>
      <c r="BM1489" s="423"/>
      <c r="BN1489" s="423"/>
      <c r="BO1489" s="55"/>
      <c r="BP1489" s="424"/>
      <c r="BQ1489" s="424"/>
      <c r="BR1489" s="424"/>
      <c r="BS1489" s="424"/>
      <c r="BT1489" s="425"/>
      <c r="BU1489" s="16"/>
      <c r="BV1489" s="73"/>
      <c r="BW1489" s="73"/>
      <c r="BX1489" s="50"/>
      <c r="BY1489" s="50"/>
      <c r="BZ1489" s="423"/>
      <c r="CA1489" s="423"/>
      <c r="CB1489" s="423"/>
      <c r="CC1489" s="423"/>
      <c r="CD1489" s="423"/>
      <c r="CE1489" s="55"/>
      <c r="CF1489" s="424"/>
      <c r="CG1489" s="424"/>
      <c r="CH1489" s="424"/>
      <c r="CI1489" s="424"/>
      <c r="CJ1489" s="425"/>
      <c r="CK1489" s="16"/>
      <c r="CL1489" s="73"/>
      <c r="CM1489" s="73"/>
      <c r="CN1489" s="50"/>
      <c r="CO1489" s="50"/>
      <c r="CP1489" s="423"/>
      <c r="CQ1489" s="423"/>
      <c r="CR1489" s="423"/>
      <c r="CS1489" s="423"/>
      <c r="CT1489" s="423"/>
      <c r="CU1489" s="55"/>
      <c r="CV1489" s="424"/>
      <c r="CW1489" s="424"/>
      <c r="CX1489" s="424"/>
      <c r="CY1489" s="424"/>
      <c r="CZ1489" s="425"/>
      <c r="DA1489" s="16"/>
      <c r="DB1489" s="73"/>
      <c r="DC1489" s="73"/>
      <c r="DD1489" s="50"/>
      <c r="DE1489" s="50"/>
      <c r="DF1489" s="423"/>
      <c r="DG1489" s="423"/>
      <c r="DH1489" s="423"/>
      <c r="DI1489" s="423"/>
      <c r="DJ1489" s="423"/>
      <c r="DK1489" s="55"/>
      <c r="DL1489" s="424"/>
      <c r="DM1489" s="424"/>
      <c r="DN1489" s="424"/>
      <c r="DO1489" s="424"/>
      <c r="DP1489" s="425"/>
      <c r="DQ1489" s="16"/>
      <c r="DR1489" s="73"/>
      <c r="DS1489" s="73"/>
      <c r="DT1489" s="50"/>
      <c r="DU1489" s="50"/>
      <c r="DV1489" s="423"/>
      <c r="DW1489" s="423"/>
      <c r="DX1489" s="423"/>
      <c r="DY1489" s="423"/>
      <c r="DZ1489" s="423"/>
      <c r="EA1489" s="55"/>
      <c r="EB1489" s="424"/>
      <c r="EC1489" s="424"/>
      <c r="ED1489" s="424"/>
      <c r="EE1489" s="424"/>
      <c r="EF1489" s="425"/>
      <c r="EG1489" s="16"/>
      <c r="EH1489" s="73"/>
      <c r="EI1489" s="73"/>
      <c r="EJ1489" s="50"/>
      <c r="EK1489" s="50"/>
      <c r="EL1489" s="423"/>
      <c r="EM1489" s="423"/>
      <c r="EN1489" s="423"/>
      <c r="EO1489" s="423"/>
      <c r="EP1489" s="423"/>
      <c r="EQ1489" s="55"/>
      <c r="ER1489" s="424"/>
      <c r="ES1489" s="424"/>
      <c r="ET1489" s="424"/>
      <c r="EU1489" s="424"/>
      <c r="EV1489" s="425"/>
      <c r="EW1489" s="16"/>
      <c r="EX1489" s="73"/>
      <c r="EY1489" s="73"/>
      <c r="EZ1489" s="50"/>
      <c r="FA1489" s="50"/>
      <c r="FB1489" s="423"/>
      <c r="FC1489" s="423"/>
      <c r="FD1489" s="423"/>
      <c r="FE1489" s="423"/>
      <c r="FF1489" s="423"/>
      <c r="FG1489" s="55"/>
      <c r="FH1489" s="424"/>
      <c r="FI1489" s="424"/>
      <c r="FJ1489" s="424"/>
      <c r="FK1489" s="424"/>
      <c r="FL1489" s="425"/>
      <c r="FM1489" s="16"/>
      <c r="FN1489" s="73"/>
      <c r="FO1489" s="73"/>
      <c r="FP1489" s="50"/>
      <c r="FQ1489" s="50"/>
      <c r="FR1489" s="423"/>
      <c r="FS1489" s="423"/>
      <c r="FT1489" s="423"/>
      <c r="FU1489" s="423"/>
      <c r="FV1489" s="423"/>
      <c r="FW1489" s="55"/>
      <c r="FX1489" s="424"/>
      <c r="FY1489" s="424"/>
      <c r="FZ1489" s="424"/>
      <c r="GA1489" s="424"/>
      <c r="GB1489" s="425"/>
      <c r="GC1489" s="16"/>
      <c r="GD1489" s="73"/>
      <c r="GE1489" s="73"/>
      <c r="GF1489" s="50"/>
      <c r="GG1489" s="50"/>
      <c r="GH1489" s="423"/>
      <c r="GI1489" s="423"/>
      <c r="GJ1489" s="423"/>
      <c r="GK1489" s="423"/>
      <c r="GL1489" s="423"/>
      <c r="GM1489" s="55"/>
      <c r="GN1489" s="424"/>
      <c r="GO1489" s="424"/>
      <c r="GP1489" s="424"/>
      <c r="GQ1489" s="424"/>
      <c r="GR1489" s="425"/>
      <c r="GS1489" s="16"/>
      <c r="GT1489" s="73"/>
      <c r="GU1489" s="73"/>
      <c r="GV1489" s="50"/>
      <c r="GW1489" s="50"/>
      <c r="GX1489" s="423"/>
      <c r="GY1489" s="423"/>
      <c r="GZ1489" s="423"/>
      <c r="HA1489" s="423"/>
      <c r="HB1489" s="423"/>
      <c r="HC1489" s="55"/>
      <c r="HD1489" s="424"/>
      <c r="HE1489" s="424"/>
      <c r="HF1489" s="424"/>
      <c r="HG1489" s="424"/>
      <c r="HH1489" s="425"/>
      <c r="HI1489" s="16"/>
      <c r="HJ1489" s="73"/>
      <c r="HK1489" s="73"/>
      <c r="HL1489" s="50"/>
      <c r="HM1489" s="50"/>
      <c r="HN1489" s="423"/>
      <c r="HO1489" s="423"/>
      <c r="HP1489" s="423"/>
      <c r="HQ1489" s="423"/>
      <c r="HR1489" s="423"/>
      <c r="HS1489" s="55"/>
      <c r="HT1489" s="424"/>
      <c r="HU1489" s="424"/>
      <c r="HV1489" s="424"/>
      <c r="HW1489" s="424"/>
      <c r="HX1489" s="425"/>
    </row>
    <row r="1490" s="164" customFormat="true" ht="12" hidden="true" customHeight="false" outlineLevel="2" collapsed="false">
      <c r="A1490" s="429" t="n">
        <v>1000059356</v>
      </c>
      <c r="B1490" s="436" t="s">
        <v>2615</v>
      </c>
      <c r="C1490" s="59" t="s">
        <v>2616</v>
      </c>
      <c r="D1490" s="432"/>
      <c r="E1490" s="61" t="n">
        <v>42.5</v>
      </c>
      <c r="F1490" s="61" t="n">
        <v>42</v>
      </c>
      <c r="G1490" s="62" t="n">
        <v>41.5</v>
      </c>
      <c r="H1490" s="54" t="s">
        <v>15</v>
      </c>
      <c r="I1490" s="433"/>
      <c r="J1490" s="73"/>
      <c r="K1490" s="73"/>
      <c r="L1490" s="50"/>
      <c r="M1490" s="50"/>
      <c r="N1490" s="423"/>
      <c r="O1490" s="423"/>
      <c r="P1490" s="423"/>
      <c r="Q1490" s="423"/>
      <c r="R1490" s="423"/>
      <c r="S1490" s="55"/>
      <c r="T1490" s="424"/>
      <c r="U1490" s="424"/>
      <c r="V1490" s="424"/>
      <c r="W1490" s="424"/>
      <c r="X1490" s="425"/>
      <c r="Y1490" s="16"/>
      <c r="Z1490" s="73"/>
      <c r="AA1490" s="73"/>
      <c r="AB1490" s="50"/>
      <c r="AC1490" s="50"/>
      <c r="AD1490" s="423"/>
      <c r="AE1490" s="423"/>
      <c r="AF1490" s="423"/>
      <c r="AG1490" s="423"/>
      <c r="AH1490" s="423"/>
      <c r="AI1490" s="55"/>
      <c r="AJ1490" s="424"/>
      <c r="AK1490" s="424"/>
      <c r="AL1490" s="424"/>
      <c r="AM1490" s="424"/>
      <c r="AN1490" s="425"/>
      <c r="AO1490" s="16"/>
      <c r="AP1490" s="73"/>
      <c r="AQ1490" s="73"/>
      <c r="AR1490" s="50"/>
      <c r="AS1490" s="50"/>
      <c r="AT1490" s="423"/>
      <c r="AU1490" s="423"/>
      <c r="AV1490" s="423"/>
      <c r="AW1490" s="423"/>
      <c r="AX1490" s="423"/>
      <c r="AY1490" s="55"/>
      <c r="AZ1490" s="424"/>
      <c r="BA1490" s="424"/>
      <c r="BB1490" s="424"/>
      <c r="BC1490" s="424"/>
      <c r="BD1490" s="425"/>
      <c r="BE1490" s="16"/>
      <c r="BF1490" s="73"/>
      <c r="BG1490" s="73"/>
      <c r="BH1490" s="50"/>
      <c r="BI1490" s="50"/>
      <c r="BJ1490" s="423"/>
      <c r="BK1490" s="423"/>
      <c r="BL1490" s="423"/>
      <c r="BM1490" s="423"/>
      <c r="BN1490" s="423"/>
      <c r="BO1490" s="55"/>
      <c r="BP1490" s="424"/>
      <c r="BQ1490" s="424"/>
      <c r="BR1490" s="424"/>
      <c r="BS1490" s="424"/>
      <c r="BT1490" s="425"/>
      <c r="BU1490" s="16"/>
      <c r="BV1490" s="73"/>
      <c r="BW1490" s="73"/>
      <c r="BX1490" s="50"/>
      <c r="BY1490" s="50"/>
      <c r="BZ1490" s="423"/>
      <c r="CA1490" s="423"/>
      <c r="CB1490" s="423"/>
      <c r="CC1490" s="423"/>
      <c r="CD1490" s="423"/>
      <c r="CE1490" s="55"/>
      <c r="CF1490" s="424"/>
      <c r="CG1490" s="424"/>
      <c r="CH1490" s="424"/>
      <c r="CI1490" s="424"/>
      <c r="CJ1490" s="425"/>
      <c r="CK1490" s="16"/>
      <c r="CL1490" s="73"/>
      <c r="CM1490" s="73"/>
      <c r="CN1490" s="50"/>
      <c r="CO1490" s="50"/>
      <c r="CP1490" s="423"/>
      <c r="CQ1490" s="423"/>
      <c r="CR1490" s="423"/>
      <c r="CS1490" s="423"/>
      <c r="CT1490" s="423"/>
      <c r="CU1490" s="55"/>
      <c r="CV1490" s="424"/>
      <c r="CW1490" s="424"/>
      <c r="CX1490" s="424"/>
      <c r="CY1490" s="424"/>
      <c r="CZ1490" s="425"/>
      <c r="DA1490" s="16"/>
      <c r="DB1490" s="73"/>
      <c r="DC1490" s="73"/>
      <c r="DD1490" s="50"/>
      <c r="DE1490" s="50"/>
      <c r="DF1490" s="423"/>
      <c r="DG1490" s="423"/>
      <c r="DH1490" s="423"/>
      <c r="DI1490" s="423"/>
      <c r="DJ1490" s="423"/>
      <c r="DK1490" s="55"/>
      <c r="DL1490" s="424"/>
      <c r="DM1490" s="424"/>
      <c r="DN1490" s="424"/>
      <c r="DO1490" s="424"/>
      <c r="DP1490" s="425"/>
      <c r="DQ1490" s="16"/>
      <c r="DR1490" s="73"/>
      <c r="DS1490" s="73"/>
      <c r="DT1490" s="50"/>
      <c r="DU1490" s="50"/>
      <c r="DV1490" s="423"/>
      <c r="DW1490" s="423"/>
      <c r="DX1490" s="423"/>
      <c r="DY1490" s="423"/>
      <c r="DZ1490" s="423"/>
      <c r="EA1490" s="55"/>
      <c r="EB1490" s="424"/>
      <c r="EC1490" s="424"/>
      <c r="ED1490" s="424"/>
      <c r="EE1490" s="424"/>
      <c r="EF1490" s="425"/>
      <c r="EG1490" s="16"/>
      <c r="EH1490" s="73"/>
      <c r="EI1490" s="73"/>
      <c r="EJ1490" s="50"/>
      <c r="EK1490" s="50"/>
      <c r="EL1490" s="423"/>
      <c r="EM1490" s="423"/>
      <c r="EN1490" s="423"/>
      <c r="EO1490" s="423"/>
      <c r="EP1490" s="423"/>
      <c r="EQ1490" s="55"/>
      <c r="ER1490" s="424"/>
      <c r="ES1490" s="424"/>
      <c r="ET1490" s="424"/>
      <c r="EU1490" s="424"/>
      <c r="EV1490" s="425"/>
      <c r="EW1490" s="16"/>
      <c r="EX1490" s="73"/>
      <c r="EY1490" s="73"/>
      <c r="EZ1490" s="50"/>
      <c r="FA1490" s="50"/>
      <c r="FB1490" s="423"/>
      <c r="FC1490" s="423"/>
      <c r="FD1490" s="423"/>
      <c r="FE1490" s="423"/>
      <c r="FF1490" s="423"/>
      <c r="FG1490" s="55"/>
      <c r="FH1490" s="424"/>
      <c r="FI1490" s="424"/>
      <c r="FJ1490" s="424"/>
      <c r="FK1490" s="424"/>
      <c r="FL1490" s="425"/>
      <c r="FM1490" s="16"/>
      <c r="FN1490" s="73"/>
      <c r="FO1490" s="73"/>
      <c r="FP1490" s="50"/>
      <c r="FQ1490" s="50"/>
      <c r="FR1490" s="423"/>
      <c r="FS1490" s="423"/>
      <c r="FT1490" s="423"/>
      <c r="FU1490" s="423"/>
      <c r="FV1490" s="423"/>
      <c r="FW1490" s="55"/>
      <c r="FX1490" s="424"/>
      <c r="FY1490" s="424"/>
      <c r="FZ1490" s="424"/>
      <c r="GA1490" s="424"/>
      <c r="GB1490" s="425"/>
      <c r="GC1490" s="16"/>
      <c r="GD1490" s="73"/>
      <c r="GE1490" s="73"/>
      <c r="GF1490" s="50"/>
      <c r="GG1490" s="50"/>
      <c r="GH1490" s="423"/>
      <c r="GI1490" s="423"/>
      <c r="GJ1490" s="423"/>
      <c r="GK1490" s="423"/>
      <c r="GL1490" s="423"/>
      <c r="GM1490" s="55"/>
      <c r="GN1490" s="424"/>
      <c r="GO1490" s="424"/>
      <c r="GP1490" s="424"/>
      <c r="GQ1490" s="424"/>
      <c r="GR1490" s="425"/>
      <c r="GS1490" s="16"/>
      <c r="GT1490" s="73"/>
      <c r="GU1490" s="73"/>
      <c r="GV1490" s="50"/>
      <c r="GW1490" s="50"/>
      <c r="GX1490" s="423"/>
      <c r="GY1490" s="423"/>
      <c r="GZ1490" s="423"/>
      <c r="HA1490" s="423"/>
      <c r="HB1490" s="423"/>
      <c r="HC1490" s="55"/>
      <c r="HD1490" s="424"/>
      <c r="HE1490" s="424"/>
      <c r="HF1490" s="424"/>
      <c r="HG1490" s="424"/>
      <c r="HH1490" s="425"/>
      <c r="HI1490" s="16"/>
      <c r="HJ1490" s="73"/>
      <c r="HK1490" s="73"/>
      <c r="HL1490" s="50"/>
      <c r="HM1490" s="50"/>
      <c r="HN1490" s="423"/>
      <c r="HO1490" s="423"/>
      <c r="HP1490" s="423"/>
      <c r="HQ1490" s="423"/>
      <c r="HR1490" s="423"/>
      <c r="HS1490" s="55"/>
      <c r="HT1490" s="424"/>
      <c r="HU1490" s="424"/>
      <c r="HV1490" s="424"/>
      <c r="HW1490" s="424"/>
      <c r="HX1490" s="425"/>
    </row>
    <row r="1491" s="164" customFormat="true" ht="12" hidden="true" customHeight="false" outlineLevel="2" collapsed="false">
      <c r="A1491" s="73" t="n">
        <v>1000138210</v>
      </c>
      <c r="B1491" s="401" t="s">
        <v>2617</v>
      </c>
      <c r="C1491" s="49" t="s">
        <v>2616</v>
      </c>
      <c r="D1491" s="365"/>
      <c r="E1491" s="52" t="n">
        <v>43</v>
      </c>
      <c r="F1491" s="52" t="n">
        <v>42.5</v>
      </c>
      <c r="G1491" s="56" t="n">
        <v>42</v>
      </c>
      <c r="H1491" s="54" t="s">
        <v>15</v>
      </c>
      <c r="I1491" s="354" t="s">
        <v>29</v>
      </c>
      <c r="J1491" s="73"/>
      <c r="K1491" s="73"/>
      <c r="L1491" s="50"/>
      <c r="M1491" s="50"/>
      <c r="N1491" s="423"/>
      <c r="O1491" s="423"/>
      <c r="P1491" s="423"/>
      <c r="Q1491" s="423"/>
      <c r="R1491" s="423"/>
      <c r="S1491" s="55"/>
      <c r="T1491" s="424"/>
      <c r="U1491" s="424"/>
      <c r="V1491" s="424"/>
      <c r="W1491" s="424"/>
      <c r="X1491" s="425"/>
      <c r="Y1491" s="16"/>
      <c r="Z1491" s="73"/>
      <c r="AA1491" s="73"/>
      <c r="AB1491" s="50"/>
      <c r="AC1491" s="50"/>
      <c r="AD1491" s="423"/>
      <c r="AE1491" s="423"/>
      <c r="AF1491" s="423"/>
      <c r="AG1491" s="423"/>
      <c r="AH1491" s="423"/>
      <c r="AI1491" s="55"/>
      <c r="AJ1491" s="424"/>
      <c r="AK1491" s="424"/>
      <c r="AL1491" s="424"/>
      <c r="AM1491" s="424"/>
      <c r="AN1491" s="425"/>
      <c r="AO1491" s="16"/>
      <c r="AP1491" s="73"/>
      <c r="AQ1491" s="73"/>
      <c r="AR1491" s="50"/>
      <c r="AS1491" s="50"/>
      <c r="AT1491" s="423"/>
      <c r="AU1491" s="423"/>
      <c r="AV1491" s="423"/>
      <c r="AW1491" s="423"/>
      <c r="AX1491" s="423"/>
      <c r="AY1491" s="55"/>
      <c r="AZ1491" s="424"/>
      <c r="BA1491" s="424"/>
      <c r="BB1491" s="424"/>
      <c r="BC1491" s="424"/>
      <c r="BD1491" s="425"/>
      <c r="BE1491" s="16"/>
      <c r="BF1491" s="73"/>
      <c r="BG1491" s="73"/>
      <c r="BH1491" s="50"/>
      <c r="BI1491" s="50"/>
      <c r="BJ1491" s="423"/>
      <c r="BK1491" s="423"/>
      <c r="BL1491" s="423"/>
      <c r="BM1491" s="423"/>
      <c r="BN1491" s="423"/>
      <c r="BO1491" s="55"/>
      <c r="BP1491" s="424"/>
      <c r="BQ1491" s="424"/>
      <c r="BR1491" s="424"/>
      <c r="BS1491" s="424"/>
      <c r="BT1491" s="425"/>
      <c r="BU1491" s="16"/>
      <c r="BV1491" s="73"/>
      <c r="BW1491" s="73"/>
      <c r="BX1491" s="50"/>
      <c r="BY1491" s="50"/>
      <c r="BZ1491" s="423"/>
      <c r="CA1491" s="423"/>
      <c r="CB1491" s="423"/>
      <c r="CC1491" s="423"/>
      <c r="CD1491" s="423"/>
      <c r="CE1491" s="55"/>
      <c r="CF1491" s="424"/>
      <c r="CG1491" s="424"/>
      <c r="CH1491" s="424"/>
      <c r="CI1491" s="424"/>
      <c r="CJ1491" s="425"/>
      <c r="CK1491" s="16"/>
      <c r="CL1491" s="73"/>
      <c r="CM1491" s="73"/>
      <c r="CN1491" s="50"/>
      <c r="CO1491" s="50"/>
      <c r="CP1491" s="423"/>
      <c r="CQ1491" s="423"/>
      <c r="CR1491" s="423"/>
      <c r="CS1491" s="423"/>
      <c r="CT1491" s="423"/>
      <c r="CU1491" s="55"/>
      <c r="CV1491" s="424"/>
      <c r="CW1491" s="424"/>
      <c r="CX1491" s="424"/>
      <c r="CY1491" s="424"/>
      <c r="CZ1491" s="425"/>
      <c r="DA1491" s="16"/>
      <c r="DB1491" s="73"/>
      <c r="DC1491" s="73"/>
      <c r="DD1491" s="50"/>
      <c r="DE1491" s="50"/>
      <c r="DF1491" s="423"/>
      <c r="DG1491" s="423"/>
      <c r="DH1491" s="423"/>
      <c r="DI1491" s="423"/>
      <c r="DJ1491" s="423"/>
      <c r="DK1491" s="55"/>
      <c r="DL1491" s="424"/>
      <c r="DM1491" s="424"/>
      <c r="DN1491" s="424"/>
      <c r="DO1491" s="424"/>
      <c r="DP1491" s="425"/>
      <c r="DQ1491" s="16"/>
      <c r="DR1491" s="73"/>
      <c r="DS1491" s="73"/>
      <c r="DT1491" s="50"/>
      <c r="DU1491" s="50"/>
      <c r="DV1491" s="423"/>
      <c r="DW1491" s="423"/>
      <c r="DX1491" s="423"/>
      <c r="DY1491" s="423"/>
      <c r="DZ1491" s="423"/>
      <c r="EA1491" s="55"/>
      <c r="EB1491" s="424"/>
      <c r="EC1491" s="424"/>
      <c r="ED1491" s="424"/>
      <c r="EE1491" s="424"/>
      <c r="EF1491" s="425"/>
      <c r="EG1491" s="16"/>
      <c r="EH1491" s="73"/>
      <c r="EI1491" s="73"/>
      <c r="EJ1491" s="50"/>
      <c r="EK1491" s="50"/>
      <c r="EL1491" s="423"/>
      <c r="EM1491" s="423"/>
      <c r="EN1491" s="423"/>
      <c r="EO1491" s="423"/>
      <c r="EP1491" s="423"/>
      <c r="EQ1491" s="55"/>
      <c r="ER1491" s="424"/>
      <c r="ES1491" s="424"/>
      <c r="ET1491" s="424"/>
      <c r="EU1491" s="424"/>
      <c r="EV1491" s="425"/>
      <c r="EW1491" s="16"/>
      <c r="EX1491" s="73"/>
      <c r="EY1491" s="73"/>
      <c r="EZ1491" s="50"/>
      <c r="FA1491" s="50"/>
      <c r="FB1491" s="423"/>
      <c r="FC1491" s="423"/>
      <c r="FD1491" s="423"/>
      <c r="FE1491" s="423"/>
      <c r="FF1491" s="423"/>
      <c r="FG1491" s="55"/>
      <c r="FH1491" s="424"/>
      <c r="FI1491" s="424"/>
      <c r="FJ1491" s="424"/>
      <c r="FK1491" s="424"/>
      <c r="FL1491" s="425"/>
      <c r="FM1491" s="16"/>
      <c r="FN1491" s="73"/>
      <c r="FO1491" s="73"/>
      <c r="FP1491" s="50"/>
      <c r="FQ1491" s="50"/>
      <c r="FR1491" s="423"/>
      <c r="FS1491" s="423"/>
      <c r="FT1491" s="423"/>
      <c r="FU1491" s="423"/>
      <c r="FV1491" s="423"/>
      <c r="FW1491" s="55"/>
      <c r="FX1491" s="424"/>
      <c r="FY1491" s="424"/>
      <c r="FZ1491" s="424"/>
      <c r="GA1491" s="424"/>
      <c r="GB1491" s="425"/>
      <c r="GC1491" s="16"/>
      <c r="GD1491" s="73"/>
      <c r="GE1491" s="73"/>
      <c r="GF1491" s="50"/>
      <c r="GG1491" s="50"/>
      <c r="GH1491" s="423"/>
      <c r="GI1491" s="423"/>
      <c r="GJ1491" s="423"/>
      <c r="GK1491" s="423"/>
      <c r="GL1491" s="423"/>
      <c r="GM1491" s="55"/>
      <c r="GN1491" s="424"/>
      <c r="GO1491" s="424"/>
      <c r="GP1491" s="424"/>
      <c r="GQ1491" s="424"/>
      <c r="GR1491" s="425"/>
      <c r="GS1491" s="16"/>
      <c r="GT1491" s="73"/>
      <c r="GU1491" s="73"/>
      <c r="GV1491" s="50"/>
      <c r="GW1491" s="50"/>
      <c r="GX1491" s="423"/>
      <c r="GY1491" s="423"/>
      <c r="GZ1491" s="423"/>
      <c r="HA1491" s="423"/>
      <c r="HB1491" s="423"/>
      <c r="HC1491" s="55"/>
      <c r="HD1491" s="424"/>
      <c r="HE1491" s="424"/>
      <c r="HF1491" s="424"/>
      <c r="HG1491" s="424"/>
      <c r="HH1491" s="425"/>
      <c r="HI1491" s="16"/>
      <c r="HJ1491" s="73"/>
      <c r="HK1491" s="73"/>
      <c r="HL1491" s="50"/>
      <c r="HM1491" s="50"/>
      <c r="HN1491" s="423"/>
      <c r="HO1491" s="423"/>
      <c r="HP1491" s="423"/>
      <c r="HQ1491" s="423"/>
      <c r="HR1491" s="423"/>
      <c r="HS1491" s="55"/>
      <c r="HT1491" s="424"/>
      <c r="HU1491" s="424"/>
      <c r="HV1491" s="424"/>
      <c r="HW1491" s="424"/>
      <c r="HX1491" s="425"/>
    </row>
    <row r="1492" s="164" customFormat="true" ht="12" hidden="true" customHeight="false" outlineLevel="2" collapsed="false">
      <c r="A1492" s="73" t="n">
        <v>1000139580</v>
      </c>
      <c r="B1492" s="401" t="s">
        <v>2618</v>
      </c>
      <c r="C1492" s="49" t="s">
        <v>2619</v>
      </c>
      <c r="D1492" s="365"/>
      <c r="E1492" s="52" t="n">
        <v>68.5</v>
      </c>
      <c r="F1492" s="52" t="n">
        <v>68</v>
      </c>
      <c r="G1492" s="56" t="n">
        <v>67.5</v>
      </c>
      <c r="H1492" s="54" t="s">
        <v>15</v>
      </c>
      <c r="I1492" s="354"/>
      <c r="J1492" s="73"/>
      <c r="K1492" s="73"/>
      <c r="L1492" s="50"/>
      <c r="M1492" s="50"/>
      <c r="N1492" s="423"/>
      <c r="O1492" s="423"/>
      <c r="P1492" s="423"/>
      <c r="Q1492" s="423"/>
      <c r="R1492" s="423"/>
      <c r="S1492" s="55"/>
      <c r="T1492" s="424"/>
      <c r="U1492" s="424"/>
      <c r="V1492" s="424"/>
      <c r="W1492" s="424"/>
      <c r="X1492" s="425"/>
      <c r="Y1492" s="16"/>
      <c r="Z1492" s="73"/>
      <c r="AA1492" s="73"/>
      <c r="AB1492" s="50"/>
      <c r="AC1492" s="50"/>
      <c r="AD1492" s="423"/>
      <c r="AE1492" s="423"/>
      <c r="AF1492" s="423"/>
      <c r="AG1492" s="423"/>
      <c r="AH1492" s="423"/>
      <c r="AI1492" s="55"/>
      <c r="AJ1492" s="424"/>
      <c r="AK1492" s="424"/>
      <c r="AL1492" s="424"/>
      <c r="AM1492" s="424"/>
      <c r="AN1492" s="425"/>
      <c r="AO1492" s="16"/>
      <c r="AP1492" s="73"/>
      <c r="AQ1492" s="73"/>
      <c r="AR1492" s="50"/>
      <c r="AS1492" s="50"/>
      <c r="AT1492" s="423"/>
      <c r="AU1492" s="423"/>
      <c r="AV1492" s="423"/>
      <c r="AW1492" s="423"/>
      <c r="AX1492" s="423"/>
      <c r="AY1492" s="55"/>
      <c r="AZ1492" s="424"/>
      <c r="BA1492" s="424"/>
      <c r="BB1492" s="424"/>
      <c r="BC1492" s="424"/>
      <c r="BD1492" s="425"/>
      <c r="BE1492" s="16"/>
      <c r="BF1492" s="73"/>
      <c r="BG1492" s="73"/>
      <c r="BH1492" s="50"/>
      <c r="BI1492" s="50"/>
      <c r="BJ1492" s="423"/>
      <c r="BK1492" s="423"/>
      <c r="BL1492" s="423"/>
      <c r="BM1492" s="423"/>
      <c r="BN1492" s="423"/>
      <c r="BO1492" s="55"/>
      <c r="BP1492" s="424"/>
      <c r="BQ1492" s="424"/>
      <c r="BR1492" s="424"/>
      <c r="BS1492" s="424"/>
      <c r="BT1492" s="425"/>
      <c r="BU1492" s="16"/>
      <c r="BV1492" s="73"/>
      <c r="BW1492" s="73"/>
      <c r="BX1492" s="50"/>
      <c r="BY1492" s="50"/>
      <c r="BZ1492" s="423"/>
      <c r="CA1492" s="423"/>
      <c r="CB1492" s="423"/>
      <c r="CC1492" s="423"/>
      <c r="CD1492" s="423"/>
      <c r="CE1492" s="55"/>
      <c r="CF1492" s="424"/>
      <c r="CG1492" s="424"/>
      <c r="CH1492" s="424"/>
      <c r="CI1492" s="424"/>
      <c r="CJ1492" s="425"/>
      <c r="CK1492" s="16"/>
      <c r="CL1492" s="73"/>
      <c r="CM1492" s="73"/>
      <c r="CN1492" s="50"/>
      <c r="CO1492" s="50"/>
      <c r="CP1492" s="423"/>
      <c r="CQ1492" s="423"/>
      <c r="CR1492" s="423"/>
      <c r="CS1492" s="423"/>
      <c r="CT1492" s="423"/>
      <c r="CU1492" s="55"/>
      <c r="CV1492" s="424"/>
      <c r="CW1492" s="424"/>
      <c r="CX1492" s="424"/>
      <c r="CY1492" s="424"/>
      <c r="CZ1492" s="425"/>
      <c r="DA1492" s="16"/>
      <c r="DB1492" s="73"/>
      <c r="DC1492" s="73"/>
      <c r="DD1492" s="50"/>
      <c r="DE1492" s="50"/>
      <c r="DF1492" s="423"/>
      <c r="DG1492" s="423"/>
      <c r="DH1492" s="423"/>
      <c r="DI1492" s="423"/>
      <c r="DJ1492" s="423"/>
      <c r="DK1492" s="55"/>
      <c r="DL1492" s="424"/>
      <c r="DM1492" s="424"/>
      <c r="DN1492" s="424"/>
      <c r="DO1492" s="424"/>
      <c r="DP1492" s="425"/>
      <c r="DQ1492" s="16"/>
      <c r="DR1492" s="73"/>
      <c r="DS1492" s="73"/>
      <c r="DT1492" s="50"/>
      <c r="DU1492" s="50"/>
      <c r="DV1492" s="423"/>
      <c r="DW1492" s="423"/>
      <c r="DX1492" s="423"/>
      <c r="DY1492" s="423"/>
      <c r="DZ1492" s="423"/>
      <c r="EA1492" s="55"/>
      <c r="EB1492" s="424"/>
      <c r="EC1492" s="424"/>
      <c r="ED1492" s="424"/>
      <c r="EE1492" s="424"/>
      <c r="EF1492" s="425"/>
      <c r="EG1492" s="16"/>
      <c r="EH1492" s="73"/>
      <c r="EI1492" s="73"/>
      <c r="EJ1492" s="50"/>
      <c r="EK1492" s="50"/>
      <c r="EL1492" s="423"/>
      <c r="EM1492" s="423"/>
      <c r="EN1492" s="423"/>
      <c r="EO1492" s="423"/>
      <c r="EP1492" s="423"/>
      <c r="EQ1492" s="55"/>
      <c r="ER1492" s="424"/>
      <c r="ES1492" s="424"/>
      <c r="ET1492" s="424"/>
      <c r="EU1492" s="424"/>
      <c r="EV1492" s="425"/>
      <c r="EW1492" s="16"/>
      <c r="EX1492" s="73"/>
      <c r="EY1492" s="73"/>
      <c r="EZ1492" s="50"/>
      <c r="FA1492" s="50"/>
      <c r="FB1492" s="423"/>
      <c r="FC1492" s="423"/>
      <c r="FD1492" s="423"/>
      <c r="FE1492" s="423"/>
      <c r="FF1492" s="423"/>
      <c r="FG1492" s="55"/>
      <c r="FH1492" s="424"/>
      <c r="FI1492" s="424"/>
      <c r="FJ1492" s="424"/>
      <c r="FK1492" s="424"/>
      <c r="FL1492" s="425"/>
      <c r="FM1492" s="16"/>
      <c r="FN1492" s="73"/>
      <c r="FO1492" s="73"/>
      <c r="FP1492" s="50"/>
      <c r="FQ1492" s="50"/>
      <c r="FR1492" s="423"/>
      <c r="FS1492" s="423"/>
      <c r="FT1492" s="423"/>
      <c r="FU1492" s="423"/>
      <c r="FV1492" s="423"/>
      <c r="FW1492" s="55"/>
      <c r="FX1492" s="424"/>
      <c r="FY1492" s="424"/>
      <c r="FZ1492" s="424"/>
      <c r="GA1492" s="424"/>
      <c r="GB1492" s="425"/>
      <c r="GC1492" s="16"/>
      <c r="GD1492" s="73"/>
      <c r="GE1492" s="73"/>
      <c r="GF1492" s="50"/>
      <c r="GG1492" s="50"/>
      <c r="GH1492" s="423"/>
      <c r="GI1492" s="423"/>
      <c r="GJ1492" s="423"/>
      <c r="GK1492" s="423"/>
      <c r="GL1492" s="423"/>
      <c r="GM1492" s="55"/>
      <c r="GN1492" s="424"/>
      <c r="GO1492" s="424"/>
      <c r="GP1492" s="424"/>
      <c r="GQ1492" s="424"/>
      <c r="GR1492" s="425"/>
      <c r="GS1492" s="16"/>
      <c r="GT1492" s="73"/>
      <c r="GU1492" s="73"/>
      <c r="GV1492" s="50"/>
      <c r="GW1492" s="50"/>
      <c r="GX1492" s="423"/>
      <c r="GY1492" s="423"/>
      <c r="GZ1492" s="423"/>
      <c r="HA1492" s="423"/>
      <c r="HB1492" s="423"/>
      <c r="HC1492" s="55"/>
      <c r="HD1492" s="424"/>
      <c r="HE1492" s="424"/>
      <c r="HF1492" s="424"/>
      <c r="HG1492" s="424"/>
      <c r="HH1492" s="425"/>
      <c r="HI1492" s="16"/>
      <c r="HJ1492" s="73"/>
      <c r="HK1492" s="73"/>
      <c r="HL1492" s="50"/>
      <c r="HM1492" s="50"/>
      <c r="HN1492" s="423"/>
      <c r="HO1492" s="423"/>
      <c r="HP1492" s="423"/>
      <c r="HQ1492" s="423"/>
      <c r="HR1492" s="423"/>
      <c r="HS1492" s="55"/>
      <c r="HT1492" s="424"/>
      <c r="HU1492" s="424"/>
      <c r="HV1492" s="424"/>
      <c r="HW1492" s="424"/>
      <c r="HX1492" s="425"/>
    </row>
    <row r="1493" s="164" customFormat="true" ht="12" hidden="true" customHeight="false" outlineLevel="2" collapsed="false">
      <c r="A1493" s="429" t="n">
        <v>1000107103</v>
      </c>
      <c r="B1493" s="436" t="s">
        <v>2620</v>
      </c>
      <c r="C1493" s="59" t="s">
        <v>2621</v>
      </c>
      <c r="D1493" s="432"/>
      <c r="E1493" s="61" t="n">
        <v>53</v>
      </c>
      <c r="F1493" s="61" t="n">
        <v>52.5</v>
      </c>
      <c r="G1493" s="62" t="n">
        <v>52</v>
      </c>
      <c r="H1493" s="54" t="s">
        <v>15</v>
      </c>
      <c r="I1493" s="65"/>
      <c r="J1493" s="73"/>
      <c r="K1493" s="73"/>
      <c r="L1493" s="50"/>
      <c r="M1493" s="50"/>
      <c r="N1493" s="423"/>
      <c r="O1493" s="423"/>
      <c r="P1493" s="423"/>
      <c r="Q1493" s="423"/>
      <c r="R1493" s="423"/>
      <c r="S1493" s="55"/>
      <c r="T1493" s="424"/>
      <c r="U1493" s="424"/>
      <c r="V1493" s="424"/>
      <c r="W1493" s="424"/>
      <c r="X1493" s="425"/>
      <c r="Y1493" s="16"/>
      <c r="Z1493" s="73"/>
      <c r="AA1493" s="73"/>
      <c r="AB1493" s="50"/>
      <c r="AC1493" s="50"/>
      <c r="AD1493" s="423"/>
      <c r="AE1493" s="423"/>
      <c r="AF1493" s="423"/>
      <c r="AG1493" s="423"/>
      <c r="AH1493" s="423"/>
      <c r="AI1493" s="55"/>
      <c r="AJ1493" s="424"/>
      <c r="AK1493" s="424"/>
      <c r="AL1493" s="424"/>
      <c r="AM1493" s="424"/>
      <c r="AN1493" s="425"/>
      <c r="AO1493" s="16"/>
      <c r="AP1493" s="73"/>
      <c r="AQ1493" s="73"/>
      <c r="AR1493" s="50"/>
      <c r="AS1493" s="50"/>
      <c r="AT1493" s="423"/>
      <c r="AU1493" s="423"/>
      <c r="AV1493" s="423"/>
      <c r="AW1493" s="423"/>
      <c r="AX1493" s="423"/>
      <c r="AY1493" s="55"/>
      <c r="AZ1493" s="424"/>
      <c r="BA1493" s="424"/>
      <c r="BB1493" s="424"/>
      <c r="BC1493" s="424"/>
      <c r="BD1493" s="425"/>
      <c r="BE1493" s="16"/>
      <c r="BF1493" s="73"/>
      <c r="BG1493" s="73"/>
      <c r="BH1493" s="50"/>
      <c r="BI1493" s="50"/>
      <c r="BJ1493" s="423"/>
      <c r="BK1493" s="423"/>
      <c r="BL1493" s="423"/>
      <c r="BM1493" s="423"/>
      <c r="BN1493" s="423"/>
      <c r="BO1493" s="55"/>
      <c r="BP1493" s="424"/>
      <c r="BQ1493" s="424"/>
      <c r="BR1493" s="424"/>
      <c r="BS1493" s="424"/>
      <c r="BT1493" s="425"/>
      <c r="BU1493" s="16"/>
      <c r="BV1493" s="73"/>
      <c r="BW1493" s="73"/>
      <c r="BX1493" s="50"/>
      <c r="BY1493" s="50"/>
      <c r="BZ1493" s="423"/>
      <c r="CA1493" s="423"/>
      <c r="CB1493" s="423"/>
      <c r="CC1493" s="423"/>
      <c r="CD1493" s="423"/>
      <c r="CE1493" s="55"/>
      <c r="CF1493" s="424"/>
      <c r="CG1493" s="424"/>
      <c r="CH1493" s="424"/>
      <c r="CI1493" s="424"/>
      <c r="CJ1493" s="425"/>
      <c r="CK1493" s="16"/>
      <c r="CL1493" s="73"/>
      <c r="CM1493" s="73"/>
      <c r="CN1493" s="50"/>
      <c r="CO1493" s="50"/>
      <c r="CP1493" s="423"/>
      <c r="CQ1493" s="423"/>
      <c r="CR1493" s="423"/>
      <c r="CS1493" s="423"/>
      <c r="CT1493" s="423"/>
      <c r="CU1493" s="55"/>
      <c r="CV1493" s="424"/>
      <c r="CW1493" s="424"/>
      <c r="CX1493" s="424"/>
      <c r="CY1493" s="424"/>
      <c r="CZ1493" s="425"/>
      <c r="DA1493" s="16"/>
      <c r="DB1493" s="73"/>
      <c r="DC1493" s="73"/>
      <c r="DD1493" s="50"/>
      <c r="DE1493" s="50"/>
      <c r="DF1493" s="423"/>
      <c r="DG1493" s="423"/>
      <c r="DH1493" s="423"/>
      <c r="DI1493" s="423"/>
      <c r="DJ1493" s="423"/>
      <c r="DK1493" s="55"/>
      <c r="DL1493" s="424"/>
      <c r="DM1493" s="424"/>
      <c r="DN1493" s="424"/>
      <c r="DO1493" s="424"/>
      <c r="DP1493" s="425"/>
      <c r="DQ1493" s="16"/>
      <c r="DR1493" s="73"/>
      <c r="DS1493" s="73"/>
      <c r="DT1493" s="50"/>
      <c r="DU1493" s="50"/>
      <c r="DV1493" s="423"/>
      <c r="DW1493" s="423"/>
      <c r="DX1493" s="423"/>
      <c r="DY1493" s="423"/>
      <c r="DZ1493" s="423"/>
      <c r="EA1493" s="55"/>
      <c r="EB1493" s="424"/>
      <c r="EC1493" s="424"/>
      <c r="ED1493" s="424"/>
      <c r="EE1493" s="424"/>
      <c r="EF1493" s="425"/>
      <c r="EG1493" s="16"/>
      <c r="EH1493" s="73"/>
      <c r="EI1493" s="73"/>
      <c r="EJ1493" s="50"/>
      <c r="EK1493" s="50"/>
      <c r="EL1493" s="423"/>
      <c r="EM1493" s="423"/>
      <c r="EN1493" s="423"/>
      <c r="EO1493" s="423"/>
      <c r="EP1493" s="423"/>
      <c r="EQ1493" s="55"/>
      <c r="ER1493" s="424"/>
      <c r="ES1493" s="424"/>
      <c r="ET1493" s="424"/>
      <c r="EU1493" s="424"/>
      <c r="EV1493" s="425"/>
      <c r="EW1493" s="16"/>
      <c r="EX1493" s="73"/>
      <c r="EY1493" s="73"/>
      <c r="EZ1493" s="50"/>
      <c r="FA1493" s="50"/>
      <c r="FB1493" s="423"/>
      <c r="FC1493" s="423"/>
      <c r="FD1493" s="423"/>
      <c r="FE1493" s="423"/>
      <c r="FF1493" s="423"/>
      <c r="FG1493" s="55"/>
      <c r="FH1493" s="424"/>
      <c r="FI1493" s="424"/>
      <c r="FJ1493" s="424"/>
      <c r="FK1493" s="424"/>
      <c r="FL1493" s="425"/>
      <c r="FM1493" s="16"/>
      <c r="FN1493" s="73"/>
      <c r="FO1493" s="73"/>
      <c r="FP1493" s="50"/>
      <c r="FQ1493" s="50"/>
      <c r="FR1493" s="423"/>
      <c r="FS1493" s="423"/>
      <c r="FT1493" s="423"/>
      <c r="FU1493" s="423"/>
      <c r="FV1493" s="423"/>
      <c r="FW1493" s="55"/>
      <c r="FX1493" s="424"/>
      <c r="FY1493" s="424"/>
      <c r="FZ1493" s="424"/>
      <c r="GA1493" s="424"/>
      <c r="GB1493" s="425"/>
      <c r="GC1493" s="16"/>
      <c r="GD1493" s="73"/>
      <c r="GE1493" s="73"/>
      <c r="GF1493" s="50"/>
      <c r="GG1493" s="50"/>
      <c r="GH1493" s="423"/>
      <c r="GI1493" s="423"/>
      <c r="GJ1493" s="423"/>
      <c r="GK1493" s="423"/>
      <c r="GL1493" s="423"/>
      <c r="GM1493" s="55"/>
      <c r="GN1493" s="424"/>
      <c r="GO1493" s="424"/>
      <c r="GP1493" s="424"/>
      <c r="GQ1493" s="424"/>
      <c r="GR1493" s="425"/>
      <c r="GS1493" s="16"/>
      <c r="GT1493" s="73"/>
      <c r="GU1493" s="73"/>
      <c r="GV1493" s="50"/>
      <c r="GW1493" s="50"/>
      <c r="GX1493" s="423"/>
      <c r="GY1493" s="423"/>
      <c r="GZ1493" s="423"/>
      <c r="HA1493" s="423"/>
      <c r="HB1493" s="423"/>
      <c r="HC1493" s="55"/>
      <c r="HD1493" s="424"/>
      <c r="HE1493" s="424"/>
      <c r="HF1493" s="424"/>
      <c r="HG1493" s="424"/>
      <c r="HH1493" s="425"/>
      <c r="HI1493" s="16"/>
      <c r="HJ1493" s="73"/>
      <c r="HK1493" s="73"/>
      <c r="HL1493" s="50"/>
      <c r="HM1493" s="50"/>
      <c r="HN1493" s="423"/>
      <c r="HO1493" s="423"/>
      <c r="HP1493" s="423"/>
      <c r="HQ1493" s="423"/>
      <c r="HR1493" s="423"/>
      <c r="HS1493" s="55"/>
      <c r="HT1493" s="424"/>
      <c r="HU1493" s="424"/>
      <c r="HV1493" s="424"/>
      <c r="HW1493" s="424"/>
      <c r="HX1493" s="425"/>
    </row>
    <row r="1494" s="164" customFormat="true" ht="12" hidden="true" customHeight="false" outlineLevel="2" collapsed="false">
      <c r="A1494" s="73" t="n">
        <v>1000142087</v>
      </c>
      <c r="B1494" s="401" t="s">
        <v>2622</v>
      </c>
      <c r="C1494" s="49" t="s">
        <v>2621</v>
      </c>
      <c r="D1494" s="365"/>
      <c r="E1494" s="52" t="n">
        <v>53</v>
      </c>
      <c r="F1494" s="52" t="n">
        <v>52.5</v>
      </c>
      <c r="G1494" s="56" t="n">
        <v>52</v>
      </c>
      <c r="H1494" s="54" t="s">
        <v>15</v>
      </c>
      <c r="I1494" s="55" t="s">
        <v>29</v>
      </c>
      <c r="J1494" s="73"/>
      <c r="K1494" s="73"/>
      <c r="L1494" s="50"/>
      <c r="M1494" s="50"/>
      <c r="N1494" s="423"/>
      <c r="O1494" s="423"/>
      <c r="P1494" s="423"/>
      <c r="Q1494" s="423"/>
      <c r="R1494" s="423"/>
      <c r="S1494" s="55"/>
      <c r="T1494" s="424"/>
      <c r="U1494" s="424"/>
      <c r="V1494" s="424"/>
      <c r="W1494" s="424"/>
      <c r="X1494" s="425"/>
      <c r="Y1494" s="16"/>
      <c r="Z1494" s="73"/>
      <c r="AA1494" s="73"/>
      <c r="AB1494" s="50"/>
      <c r="AC1494" s="50"/>
      <c r="AD1494" s="423"/>
      <c r="AE1494" s="423"/>
      <c r="AF1494" s="423"/>
      <c r="AG1494" s="423"/>
      <c r="AH1494" s="423"/>
      <c r="AI1494" s="55"/>
      <c r="AJ1494" s="424"/>
      <c r="AK1494" s="424"/>
      <c r="AL1494" s="424"/>
      <c r="AM1494" s="424"/>
      <c r="AN1494" s="425"/>
      <c r="AO1494" s="16"/>
      <c r="AP1494" s="73"/>
      <c r="AQ1494" s="73"/>
      <c r="AR1494" s="50"/>
      <c r="AS1494" s="50"/>
      <c r="AT1494" s="423"/>
      <c r="AU1494" s="423"/>
      <c r="AV1494" s="423"/>
      <c r="AW1494" s="423"/>
      <c r="AX1494" s="423"/>
      <c r="AY1494" s="55"/>
      <c r="AZ1494" s="424"/>
      <c r="BA1494" s="424"/>
      <c r="BB1494" s="424"/>
      <c r="BC1494" s="424"/>
      <c r="BD1494" s="425"/>
      <c r="BE1494" s="16"/>
      <c r="BF1494" s="73"/>
      <c r="BG1494" s="73"/>
      <c r="BH1494" s="50"/>
      <c r="BI1494" s="50"/>
      <c r="BJ1494" s="423"/>
      <c r="BK1494" s="423"/>
      <c r="BL1494" s="423"/>
      <c r="BM1494" s="423"/>
      <c r="BN1494" s="423"/>
      <c r="BO1494" s="55"/>
      <c r="BP1494" s="424"/>
      <c r="BQ1494" s="424"/>
      <c r="BR1494" s="424"/>
      <c r="BS1494" s="424"/>
      <c r="BT1494" s="425"/>
      <c r="BU1494" s="16"/>
      <c r="BV1494" s="73"/>
      <c r="BW1494" s="73"/>
      <c r="BX1494" s="50"/>
      <c r="BY1494" s="50"/>
      <c r="BZ1494" s="423"/>
      <c r="CA1494" s="423"/>
      <c r="CB1494" s="423"/>
      <c r="CC1494" s="423"/>
      <c r="CD1494" s="423"/>
      <c r="CE1494" s="55"/>
      <c r="CF1494" s="424"/>
      <c r="CG1494" s="424"/>
      <c r="CH1494" s="424"/>
      <c r="CI1494" s="424"/>
      <c r="CJ1494" s="425"/>
      <c r="CK1494" s="16"/>
      <c r="CL1494" s="73"/>
      <c r="CM1494" s="73"/>
      <c r="CN1494" s="50"/>
      <c r="CO1494" s="50"/>
      <c r="CP1494" s="423"/>
      <c r="CQ1494" s="423"/>
      <c r="CR1494" s="423"/>
      <c r="CS1494" s="423"/>
      <c r="CT1494" s="423"/>
      <c r="CU1494" s="55"/>
      <c r="CV1494" s="424"/>
      <c r="CW1494" s="424"/>
      <c r="CX1494" s="424"/>
      <c r="CY1494" s="424"/>
      <c r="CZ1494" s="425"/>
      <c r="DA1494" s="16"/>
      <c r="DB1494" s="73"/>
      <c r="DC1494" s="73"/>
      <c r="DD1494" s="50"/>
      <c r="DE1494" s="50"/>
      <c r="DF1494" s="423"/>
      <c r="DG1494" s="423"/>
      <c r="DH1494" s="423"/>
      <c r="DI1494" s="423"/>
      <c r="DJ1494" s="423"/>
      <c r="DK1494" s="55"/>
      <c r="DL1494" s="424"/>
      <c r="DM1494" s="424"/>
      <c r="DN1494" s="424"/>
      <c r="DO1494" s="424"/>
      <c r="DP1494" s="425"/>
      <c r="DQ1494" s="16"/>
      <c r="DR1494" s="73"/>
      <c r="DS1494" s="73"/>
      <c r="DT1494" s="50"/>
      <c r="DU1494" s="50"/>
      <c r="DV1494" s="423"/>
      <c r="DW1494" s="423"/>
      <c r="DX1494" s="423"/>
      <c r="DY1494" s="423"/>
      <c r="DZ1494" s="423"/>
      <c r="EA1494" s="55"/>
      <c r="EB1494" s="424"/>
      <c r="EC1494" s="424"/>
      <c r="ED1494" s="424"/>
      <c r="EE1494" s="424"/>
      <c r="EF1494" s="425"/>
      <c r="EG1494" s="16"/>
      <c r="EH1494" s="73"/>
      <c r="EI1494" s="73"/>
      <c r="EJ1494" s="50"/>
      <c r="EK1494" s="50"/>
      <c r="EL1494" s="423"/>
      <c r="EM1494" s="423"/>
      <c r="EN1494" s="423"/>
      <c r="EO1494" s="423"/>
      <c r="EP1494" s="423"/>
      <c r="EQ1494" s="55"/>
      <c r="ER1494" s="424"/>
      <c r="ES1494" s="424"/>
      <c r="ET1494" s="424"/>
      <c r="EU1494" s="424"/>
      <c r="EV1494" s="425"/>
      <c r="EW1494" s="16"/>
      <c r="EX1494" s="73"/>
      <c r="EY1494" s="73"/>
      <c r="EZ1494" s="50"/>
      <c r="FA1494" s="50"/>
      <c r="FB1494" s="423"/>
      <c r="FC1494" s="423"/>
      <c r="FD1494" s="423"/>
      <c r="FE1494" s="423"/>
      <c r="FF1494" s="423"/>
      <c r="FG1494" s="55"/>
      <c r="FH1494" s="424"/>
      <c r="FI1494" s="424"/>
      <c r="FJ1494" s="424"/>
      <c r="FK1494" s="424"/>
      <c r="FL1494" s="425"/>
      <c r="FM1494" s="16"/>
      <c r="FN1494" s="73"/>
      <c r="FO1494" s="73"/>
      <c r="FP1494" s="50"/>
      <c r="FQ1494" s="50"/>
      <c r="FR1494" s="423"/>
      <c r="FS1494" s="423"/>
      <c r="FT1494" s="423"/>
      <c r="FU1494" s="423"/>
      <c r="FV1494" s="423"/>
      <c r="FW1494" s="55"/>
      <c r="FX1494" s="424"/>
      <c r="FY1494" s="424"/>
      <c r="FZ1494" s="424"/>
      <c r="GA1494" s="424"/>
      <c r="GB1494" s="425"/>
      <c r="GC1494" s="16"/>
      <c r="GD1494" s="73"/>
      <c r="GE1494" s="73"/>
      <c r="GF1494" s="50"/>
      <c r="GG1494" s="50"/>
      <c r="GH1494" s="423"/>
      <c r="GI1494" s="423"/>
      <c r="GJ1494" s="423"/>
      <c r="GK1494" s="423"/>
      <c r="GL1494" s="423"/>
      <c r="GM1494" s="55"/>
      <c r="GN1494" s="424"/>
      <c r="GO1494" s="424"/>
      <c r="GP1494" s="424"/>
      <c r="GQ1494" s="424"/>
      <c r="GR1494" s="425"/>
      <c r="GS1494" s="16"/>
      <c r="GT1494" s="73"/>
      <c r="GU1494" s="73"/>
      <c r="GV1494" s="50"/>
      <c r="GW1494" s="50"/>
      <c r="GX1494" s="423"/>
      <c r="GY1494" s="423"/>
      <c r="GZ1494" s="423"/>
      <c r="HA1494" s="423"/>
      <c r="HB1494" s="423"/>
      <c r="HC1494" s="55"/>
      <c r="HD1494" s="424"/>
      <c r="HE1494" s="424"/>
      <c r="HF1494" s="424"/>
      <c r="HG1494" s="424"/>
      <c r="HH1494" s="425"/>
      <c r="HI1494" s="16"/>
      <c r="HJ1494" s="73"/>
      <c r="HK1494" s="73"/>
      <c r="HL1494" s="50"/>
      <c r="HM1494" s="50"/>
      <c r="HN1494" s="423"/>
      <c r="HO1494" s="423"/>
      <c r="HP1494" s="423"/>
      <c r="HQ1494" s="423"/>
      <c r="HR1494" s="423"/>
      <c r="HS1494" s="55"/>
      <c r="HT1494" s="424"/>
      <c r="HU1494" s="424"/>
      <c r="HV1494" s="424"/>
      <c r="HW1494" s="424"/>
      <c r="HX1494" s="425"/>
    </row>
    <row r="1495" s="33" customFormat="true" ht="12" hidden="true" customHeight="false" outlineLevel="2" collapsed="false">
      <c r="A1495" s="73" t="n">
        <v>1000131203</v>
      </c>
      <c r="B1495" s="401" t="s">
        <v>2623</v>
      </c>
      <c r="C1495" s="49" t="s">
        <v>2624</v>
      </c>
      <c r="D1495" s="365"/>
      <c r="E1495" s="52" t="n">
        <v>70.5</v>
      </c>
      <c r="F1495" s="52" t="n">
        <v>70</v>
      </c>
      <c r="G1495" s="56" t="n">
        <v>69.5</v>
      </c>
      <c r="H1495" s="54" t="s">
        <v>15</v>
      </c>
      <c r="I1495" s="55" t="s">
        <v>16</v>
      </c>
    </row>
    <row r="1496" s="434" customFormat="true" ht="12" hidden="true" customHeight="false" outlineLevel="2" collapsed="false">
      <c r="A1496" s="67" t="s">
        <v>2409</v>
      </c>
      <c r="B1496" s="43"/>
      <c r="C1496" s="43"/>
      <c r="D1496" s="44"/>
      <c r="E1496" s="45"/>
      <c r="F1496" s="45"/>
      <c r="G1496" s="46"/>
      <c r="H1496" s="46"/>
      <c r="I1496" s="421" t="s">
        <v>1021</v>
      </c>
    </row>
    <row r="1497" s="434" customFormat="true" ht="12" hidden="true" customHeight="false" outlineLevel="2" collapsed="false">
      <c r="A1497" s="68"/>
      <c r="B1497" s="60"/>
      <c r="C1497" s="443" t="s">
        <v>2594</v>
      </c>
      <c r="D1497" s="444"/>
      <c r="E1497" s="61"/>
      <c r="F1497" s="61"/>
      <c r="G1497" s="56"/>
      <c r="H1497" s="56"/>
      <c r="I1497" s="65"/>
    </row>
    <row r="1498" s="33" customFormat="true" ht="12" hidden="true" customHeight="false" outlineLevel="2" collapsed="false">
      <c r="A1498" s="58" t="n">
        <v>1000130709</v>
      </c>
      <c r="B1498" s="59" t="s">
        <v>2625</v>
      </c>
      <c r="C1498" s="59" t="s">
        <v>2626</v>
      </c>
      <c r="D1498" s="432"/>
      <c r="E1498" s="61" t="n">
        <v>44.5</v>
      </c>
      <c r="F1498" s="61" t="n">
        <v>44</v>
      </c>
      <c r="G1498" s="62" t="n">
        <v>43.5</v>
      </c>
      <c r="H1498" s="54" t="s">
        <v>15</v>
      </c>
      <c r="I1498" s="65"/>
    </row>
    <row r="1499" s="33" customFormat="true" ht="12" hidden="true" customHeight="false" outlineLevel="2" collapsed="false">
      <c r="A1499" s="58" t="n">
        <v>1000061240</v>
      </c>
      <c r="B1499" s="59" t="s">
        <v>2627</v>
      </c>
      <c r="C1499" s="59" t="s">
        <v>2628</v>
      </c>
      <c r="D1499" s="432"/>
      <c r="E1499" s="61" t="n">
        <v>49.5</v>
      </c>
      <c r="F1499" s="61" t="n">
        <v>49</v>
      </c>
      <c r="G1499" s="62" t="n">
        <v>48.5</v>
      </c>
      <c r="H1499" s="54" t="s">
        <v>15</v>
      </c>
      <c r="I1499" s="65"/>
    </row>
    <row r="1500" s="33" customFormat="true" ht="12" hidden="true" customHeight="false" outlineLevel="2" collapsed="false">
      <c r="A1500" s="58" t="n">
        <v>1000098722</v>
      </c>
      <c r="B1500" s="59" t="s">
        <v>2629</v>
      </c>
      <c r="C1500" s="59" t="s">
        <v>2630</v>
      </c>
      <c r="D1500" s="432"/>
      <c r="E1500" s="61" t="n">
        <v>59</v>
      </c>
      <c r="F1500" s="61" t="n">
        <v>58.5</v>
      </c>
      <c r="G1500" s="62" t="n">
        <v>58</v>
      </c>
      <c r="H1500" s="54" t="s">
        <v>15</v>
      </c>
      <c r="I1500" s="65"/>
    </row>
    <row r="1501" s="33" customFormat="true" ht="12" hidden="true" customHeight="false" outlineLevel="2" collapsed="false">
      <c r="A1501" s="58" t="n">
        <v>1000097193</v>
      </c>
      <c r="B1501" s="59" t="s">
        <v>2631</v>
      </c>
      <c r="C1501" s="59" t="s">
        <v>2632</v>
      </c>
      <c r="D1501" s="432"/>
      <c r="E1501" s="61" t="n">
        <v>69.5</v>
      </c>
      <c r="F1501" s="61" t="n">
        <v>69</v>
      </c>
      <c r="G1501" s="62" t="n">
        <v>68.5</v>
      </c>
      <c r="H1501" s="54" t="s">
        <v>15</v>
      </c>
      <c r="I1501" s="65"/>
    </row>
    <row r="1502" s="33" customFormat="true" ht="12" hidden="true" customHeight="false" outlineLevel="2" collapsed="false">
      <c r="A1502" s="58" t="n">
        <v>1000098990</v>
      </c>
      <c r="B1502" s="59" t="s">
        <v>2633</v>
      </c>
      <c r="C1502" s="59" t="s">
        <v>2634</v>
      </c>
      <c r="D1502" s="432"/>
      <c r="E1502" s="61" t="n">
        <v>77.5</v>
      </c>
      <c r="F1502" s="61" t="n">
        <v>77</v>
      </c>
      <c r="G1502" s="62" t="n">
        <v>76.5</v>
      </c>
      <c r="H1502" s="54" t="s">
        <v>15</v>
      </c>
      <c r="I1502" s="65"/>
    </row>
    <row r="1503" s="33" customFormat="true" ht="12" hidden="true" customHeight="false" outlineLevel="2" collapsed="false">
      <c r="A1503" s="69"/>
      <c r="B1503" s="50"/>
      <c r="C1503" s="443" t="s">
        <v>2603</v>
      </c>
      <c r="D1503" s="444"/>
      <c r="E1503" s="52"/>
      <c r="F1503" s="52"/>
      <c r="G1503" s="56"/>
      <c r="H1503" s="54"/>
      <c r="I1503" s="55"/>
    </row>
    <row r="1504" s="33" customFormat="true" ht="12" hidden="true" customHeight="true" outlineLevel="2" collapsed="false">
      <c r="A1504" s="68" t="n">
        <v>1000064228</v>
      </c>
      <c r="B1504" s="60" t="s">
        <v>2635</v>
      </c>
      <c r="C1504" s="59" t="s">
        <v>2636</v>
      </c>
      <c r="D1504" s="432"/>
      <c r="E1504" s="61" t="n">
        <v>35.5</v>
      </c>
      <c r="F1504" s="61" t="n">
        <v>35</v>
      </c>
      <c r="G1504" s="62" t="n">
        <v>34.5</v>
      </c>
      <c r="H1504" s="54" t="s">
        <v>15</v>
      </c>
      <c r="I1504" s="65"/>
    </row>
    <row r="1505" s="434" customFormat="true" ht="12" hidden="true" customHeight="false" outlineLevel="2" collapsed="false">
      <c r="A1505" s="69" t="n">
        <v>1000099273</v>
      </c>
      <c r="B1505" s="50" t="s">
        <v>2637</v>
      </c>
      <c r="C1505" s="49" t="s">
        <v>2638</v>
      </c>
      <c r="D1505" s="365"/>
      <c r="E1505" s="52" t="n">
        <v>37.5</v>
      </c>
      <c r="F1505" s="52" t="n">
        <v>37</v>
      </c>
      <c r="G1505" s="56" t="n">
        <v>36.5</v>
      </c>
      <c r="H1505" s="54" t="s">
        <v>15</v>
      </c>
      <c r="I1505" s="55" t="s">
        <v>98</v>
      </c>
    </row>
    <row r="1506" s="33" customFormat="true" ht="12" hidden="true" customHeight="false" outlineLevel="2" collapsed="false">
      <c r="A1506" s="69" t="n">
        <v>1000099274</v>
      </c>
      <c r="B1506" s="50" t="s">
        <v>2639</v>
      </c>
      <c r="C1506" s="49" t="s">
        <v>2640</v>
      </c>
      <c r="D1506" s="365"/>
      <c r="E1506" s="52" t="n">
        <v>38.5</v>
      </c>
      <c r="F1506" s="52" t="n">
        <v>38</v>
      </c>
      <c r="G1506" s="56" t="n">
        <v>37.5</v>
      </c>
      <c r="H1506" s="54" t="s">
        <v>15</v>
      </c>
      <c r="I1506" s="55" t="s">
        <v>98</v>
      </c>
    </row>
    <row r="1507" s="33" customFormat="true" ht="12" hidden="true" customHeight="false" outlineLevel="2" collapsed="false">
      <c r="A1507" s="68" t="n">
        <v>1000098206</v>
      </c>
      <c r="B1507" s="59" t="s">
        <v>2641</v>
      </c>
      <c r="C1507" s="59" t="s">
        <v>2642</v>
      </c>
      <c r="D1507" s="432"/>
      <c r="E1507" s="61" t="n">
        <v>39.5</v>
      </c>
      <c r="F1507" s="61" t="n">
        <v>39</v>
      </c>
      <c r="G1507" s="62" t="n">
        <v>38.5</v>
      </c>
      <c r="H1507" s="54" t="s">
        <v>15</v>
      </c>
      <c r="I1507" s="65"/>
    </row>
    <row r="1508" s="33" customFormat="true" ht="12" hidden="true" customHeight="false" outlineLevel="2" collapsed="false">
      <c r="A1508" s="69" t="n">
        <v>1000149629</v>
      </c>
      <c r="B1508" s="50" t="s">
        <v>2643</v>
      </c>
      <c r="C1508" s="49" t="s">
        <v>2644</v>
      </c>
      <c r="D1508" s="365"/>
      <c r="E1508" s="52" t="n">
        <v>40.7</v>
      </c>
      <c r="F1508" s="52" t="n">
        <v>40.2</v>
      </c>
      <c r="G1508" s="63" t="n">
        <v>39.7</v>
      </c>
      <c r="H1508" s="54" t="s">
        <v>15</v>
      </c>
      <c r="I1508" s="55" t="s">
        <v>29</v>
      </c>
    </row>
    <row r="1509" s="33" customFormat="true" ht="12" hidden="true" customHeight="false" outlineLevel="2" collapsed="false">
      <c r="A1509" s="1" t="n">
        <v>1000094297</v>
      </c>
      <c r="B1509" s="1" t="s">
        <v>2645</v>
      </c>
      <c r="C1509" s="49" t="s">
        <v>2646</v>
      </c>
      <c r="D1509" s="365"/>
      <c r="E1509" s="52" t="n">
        <v>40</v>
      </c>
      <c r="F1509" s="52" t="n">
        <v>39.5</v>
      </c>
      <c r="G1509" s="53" t="n">
        <v>39</v>
      </c>
      <c r="H1509" s="54" t="s">
        <v>15</v>
      </c>
      <c r="I1509" s="55" t="s">
        <v>98</v>
      </c>
    </row>
    <row r="1510" s="33" customFormat="true" ht="12" hidden="true" customHeight="false" outlineLevel="2" collapsed="false">
      <c r="A1510" s="69" t="n">
        <v>1000098207</v>
      </c>
      <c r="B1510" s="50" t="s">
        <v>2647</v>
      </c>
      <c r="C1510" s="49" t="s">
        <v>2648</v>
      </c>
      <c r="D1510" s="365"/>
      <c r="E1510" s="52" t="n">
        <v>41</v>
      </c>
      <c r="F1510" s="52" t="n">
        <v>40.5</v>
      </c>
      <c r="G1510" s="53" t="n">
        <v>40</v>
      </c>
      <c r="H1510" s="54" t="s">
        <v>15</v>
      </c>
      <c r="I1510" s="55" t="s">
        <v>98</v>
      </c>
    </row>
    <row r="1511" s="434" customFormat="true" ht="12" hidden="true" customHeight="false" outlineLevel="2" collapsed="false">
      <c r="A1511" s="69" t="n">
        <v>1000149627</v>
      </c>
      <c r="B1511" s="50" t="s">
        <v>2649</v>
      </c>
      <c r="C1511" s="49" t="s">
        <v>2650</v>
      </c>
      <c r="D1511" s="365"/>
      <c r="E1511" s="52" t="n">
        <v>42</v>
      </c>
      <c r="F1511" s="52" t="n">
        <v>41.5</v>
      </c>
      <c r="G1511" s="53" t="n">
        <v>41</v>
      </c>
      <c r="H1511" s="54" t="s">
        <v>15</v>
      </c>
      <c r="I1511" s="55" t="s">
        <v>29</v>
      </c>
    </row>
    <row r="1512" s="434" customFormat="true" ht="12" hidden="true" customHeight="false" outlineLevel="2" collapsed="false">
      <c r="A1512" s="69" t="n">
        <v>1000098709</v>
      </c>
      <c r="B1512" s="50" t="s">
        <v>2651</v>
      </c>
      <c r="C1512" s="49" t="s">
        <v>2652</v>
      </c>
      <c r="D1512" s="365"/>
      <c r="E1512" s="52" t="n">
        <v>42.1</v>
      </c>
      <c r="F1512" s="52" t="n">
        <v>41.6</v>
      </c>
      <c r="G1512" s="63" t="n">
        <v>41.1</v>
      </c>
      <c r="H1512" s="54" t="s">
        <v>15</v>
      </c>
      <c r="I1512" s="55" t="s">
        <v>98</v>
      </c>
    </row>
    <row r="1513" s="434" customFormat="true" ht="12" hidden="true" customHeight="false" outlineLevel="2" collapsed="false">
      <c r="A1513" s="69" t="n">
        <v>1000113201</v>
      </c>
      <c r="B1513" s="50" t="s">
        <v>2653</v>
      </c>
      <c r="C1513" s="49" t="s">
        <v>2654</v>
      </c>
      <c r="D1513" s="365"/>
      <c r="E1513" s="52" t="n">
        <v>42</v>
      </c>
      <c r="F1513" s="52" t="n">
        <v>41.5</v>
      </c>
      <c r="G1513" s="56" t="n">
        <v>41</v>
      </c>
      <c r="H1513" s="54" t="s">
        <v>15</v>
      </c>
      <c r="I1513" s="55" t="s">
        <v>29</v>
      </c>
    </row>
    <row r="1514" s="33" customFormat="true" ht="12" hidden="true" customHeight="false" outlineLevel="2" collapsed="false">
      <c r="A1514" s="69" t="n">
        <v>1000151267</v>
      </c>
      <c r="B1514" s="50" t="s">
        <v>2655</v>
      </c>
      <c r="C1514" s="49" t="s">
        <v>2656</v>
      </c>
      <c r="D1514" s="365"/>
      <c r="E1514" s="52" t="n">
        <v>42.5</v>
      </c>
      <c r="F1514" s="52" t="n">
        <v>42</v>
      </c>
      <c r="G1514" s="56" t="n">
        <v>41.5</v>
      </c>
      <c r="H1514" s="54" t="s">
        <v>15</v>
      </c>
      <c r="I1514" s="55" t="s">
        <v>29</v>
      </c>
    </row>
    <row r="1515" s="33" customFormat="true" ht="12" hidden="true" customHeight="false" outlineLevel="2" collapsed="false">
      <c r="A1515" s="69" t="n">
        <v>1000149631</v>
      </c>
      <c r="B1515" s="50" t="s">
        <v>2657</v>
      </c>
      <c r="C1515" s="49" t="s">
        <v>2658</v>
      </c>
      <c r="D1515" s="365"/>
      <c r="E1515" s="52" t="n">
        <v>44</v>
      </c>
      <c r="F1515" s="52" t="n">
        <v>43.5</v>
      </c>
      <c r="G1515" s="63" t="n">
        <v>43</v>
      </c>
      <c r="H1515" s="54" t="s">
        <v>15</v>
      </c>
      <c r="I1515" s="55" t="s">
        <v>98</v>
      </c>
    </row>
    <row r="1516" s="33" customFormat="true" ht="12" hidden="true" customHeight="false" outlineLevel="2" collapsed="false">
      <c r="A1516" s="69" t="n">
        <v>1000151265</v>
      </c>
      <c r="B1516" s="50" t="s">
        <v>2659</v>
      </c>
      <c r="C1516" s="49" t="s">
        <v>2660</v>
      </c>
      <c r="D1516" s="365"/>
      <c r="E1516" s="52" t="n">
        <v>57</v>
      </c>
      <c r="F1516" s="52" t="n">
        <v>56.5</v>
      </c>
      <c r="G1516" s="56" t="n">
        <v>56</v>
      </c>
      <c r="H1516" s="54" t="s">
        <v>15</v>
      </c>
      <c r="I1516" s="55" t="s">
        <v>29</v>
      </c>
    </row>
    <row r="1517" s="434" customFormat="true" ht="12" hidden="true" customHeight="false" outlineLevel="2" collapsed="false">
      <c r="A1517" s="68" t="n">
        <v>1000100288</v>
      </c>
      <c r="B1517" s="60" t="s">
        <v>2661</v>
      </c>
      <c r="C1517" s="59" t="s">
        <v>2662</v>
      </c>
      <c r="D1517" s="432"/>
      <c r="E1517" s="61" t="n">
        <v>56</v>
      </c>
      <c r="F1517" s="61" t="n">
        <v>55.5</v>
      </c>
      <c r="G1517" s="62" t="n">
        <v>55</v>
      </c>
      <c r="H1517" s="54" t="s">
        <v>15</v>
      </c>
      <c r="I1517" s="65"/>
    </row>
    <row r="1518" s="33" customFormat="true" ht="12" hidden="true" customHeight="false" outlineLevel="2" collapsed="false">
      <c r="A1518" s="69" t="n">
        <v>1000099823</v>
      </c>
      <c r="B1518" s="50" t="s">
        <v>2663</v>
      </c>
      <c r="C1518" s="49" t="s">
        <v>2664</v>
      </c>
      <c r="D1518" s="365"/>
      <c r="E1518" s="52" t="n">
        <v>51</v>
      </c>
      <c r="F1518" s="52" t="n">
        <v>50.5</v>
      </c>
      <c r="G1518" s="56" t="n">
        <v>50</v>
      </c>
      <c r="H1518" s="54" t="s">
        <v>15</v>
      </c>
      <c r="I1518" s="55"/>
    </row>
    <row r="1519" s="434" customFormat="true" ht="12" hidden="true" customHeight="false" outlineLevel="2" collapsed="false">
      <c r="A1519" s="69" t="n">
        <v>1000129962</v>
      </c>
      <c r="B1519" s="50" t="s">
        <v>2665</v>
      </c>
      <c r="C1519" s="49" t="s">
        <v>2666</v>
      </c>
      <c r="D1519" s="365"/>
      <c r="E1519" s="52" t="n">
        <v>51</v>
      </c>
      <c r="F1519" s="52" t="n">
        <v>50.5</v>
      </c>
      <c r="G1519" s="56" t="n">
        <v>50</v>
      </c>
      <c r="H1519" s="54" t="s">
        <v>15</v>
      </c>
      <c r="I1519" s="55"/>
    </row>
    <row r="1520" s="33" customFormat="true" ht="12" hidden="true" customHeight="false" outlineLevel="2" collapsed="false">
      <c r="A1520" s="69" t="n">
        <v>1000132889</v>
      </c>
      <c r="B1520" s="50" t="s">
        <v>2667</v>
      </c>
      <c r="C1520" s="49" t="s">
        <v>2668</v>
      </c>
      <c r="D1520" s="365"/>
      <c r="E1520" s="52" t="n">
        <v>67</v>
      </c>
      <c r="F1520" s="52" t="n">
        <v>66.5</v>
      </c>
      <c r="G1520" s="56" t="n">
        <v>66</v>
      </c>
      <c r="H1520" s="54" t="s">
        <v>15</v>
      </c>
      <c r="I1520" s="55"/>
    </row>
    <row r="1521" s="434" customFormat="true" ht="12" hidden="true" customHeight="false" outlineLevel="2" collapsed="false">
      <c r="A1521" s="69" t="n">
        <v>1000100912</v>
      </c>
      <c r="B1521" s="50" t="s">
        <v>2669</v>
      </c>
      <c r="C1521" s="49" t="s">
        <v>2670</v>
      </c>
      <c r="D1521" s="365"/>
      <c r="E1521" s="52" t="n">
        <v>65.5</v>
      </c>
      <c r="F1521" s="52" t="n">
        <v>65</v>
      </c>
      <c r="G1521" s="56" t="n">
        <v>64.5</v>
      </c>
      <c r="H1521" s="54" t="s">
        <v>15</v>
      </c>
      <c r="I1521" s="55" t="s">
        <v>16</v>
      </c>
    </row>
    <row r="1522" s="33" customFormat="true" ht="12" hidden="true" customHeight="false" outlineLevel="2" collapsed="false">
      <c r="A1522" s="68" t="n">
        <v>1000112695</v>
      </c>
      <c r="B1522" s="60" t="s">
        <v>2671</v>
      </c>
      <c r="C1522" s="59" t="s">
        <v>2672</v>
      </c>
      <c r="D1522" s="432"/>
      <c r="E1522" s="61" t="n">
        <v>59</v>
      </c>
      <c r="F1522" s="61" t="n">
        <v>58.5</v>
      </c>
      <c r="G1522" s="62" t="n">
        <v>58</v>
      </c>
      <c r="H1522" s="54" t="s">
        <v>15</v>
      </c>
      <c r="I1522" s="55"/>
    </row>
    <row r="1523" s="33" customFormat="true" ht="12" hidden="true" customHeight="false" outlineLevel="2" collapsed="false">
      <c r="A1523" s="69" t="n">
        <v>1000151269</v>
      </c>
      <c r="B1523" s="50" t="s">
        <v>2673</v>
      </c>
      <c r="C1523" s="49" t="s">
        <v>2674</v>
      </c>
      <c r="D1523" s="365"/>
      <c r="E1523" s="52" t="n">
        <v>59.5</v>
      </c>
      <c r="F1523" s="52" t="n">
        <v>59</v>
      </c>
      <c r="G1523" s="56" t="n">
        <v>58.5</v>
      </c>
      <c r="H1523" s="54" t="s">
        <v>15</v>
      </c>
      <c r="I1523" s="55" t="s">
        <v>29</v>
      </c>
    </row>
    <row r="1524" s="434" customFormat="true" ht="12" hidden="true" customHeight="false" outlineLevel="2" collapsed="false">
      <c r="A1524" s="69" t="n">
        <v>1000106895</v>
      </c>
      <c r="B1524" s="50" t="s">
        <v>2675</v>
      </c>
      <c r="C1524" s="49" t="s">
        <v>2676</v>
      </c>
      <c r="D1524" s="365"/>
      <c r="E1524" s="52" t="n">
        <v>73</v>
      </c>
      <c r="F1524" s="52" t="n">
        <v>72.5</v>
      </c>
      <c r="G1524" s="56" t="n">
        <v>72</v>
      </c>
      <c r="H1524" s="54" t="s">
        <v>15</v>
      </c>
      <c r="I1524" s="55"/>
    </row>
    <row r="1525" s="434" customFormat="true" ht="12" hidden="true" customHeight="false" outlineLevel="2" collapsed="false">
      <c r="A1525" s="68" t="n">
        <v>1000131281</v>
      </c>
      <c r="B1525" s="60" t="s">
        <v>2677</v>
      </c>
      <c r="C1525" s="59" t="s">
        <v>2678</v>
      </c>
      <c r="D1525" s="432"/>
      <c r="E1525" s="61" t="n">
        <v>58</v>
      </c>
      <c r="F1525" s="61" t="n">
        <v>57.5</v>
      </c>
      <c r="G1525" s="62" t="n">
        <v>57</v>
      </c>
      <c r="H1525" s="54" t="s">
        <v>15</v>
      </c>
      <c r="I1525" s="65"/>
    </row>
    <row r="1526" s="33" customFormat="true" ht="12" hidden="true" customHeight="false" outlineLevel="2" collapsed="false">
      <c r="A1526" s="1" t="n">
        <v>1000126723</v>
      </c>
      <c r="B1526" s="1" t="s">
        <v>2679</v>
      </c>
      <c r="C1526" s="49" t="s">
        <v>2680</v>
      </c>
      <c r="D1526" s="365"/>
      <c r="E1526" s="52" t="n">
        <v>62.5</v>
      </c>
      <c r="F1526" s="52" t="n">
        <v>62</v>
      </c>
      <c r="G1526" s="56" t="n">
        <v>61.5</v>
      </c>
      <c r="H1526" s="54" t="s">
        <v>15</v>
      </c>
      <c r="I1526" s="55" t="s">
        <v>29</v>
      </c>
    </row>
    <row r="1527" s="33" customFormat="true" ht="13.5" hidden="true" customHeight="true" outlineLevel="2" collapsed="false">
      <c r="A1527" s="69" t="n">
        <v>1000132152</v>
      </c>
      <c r="B1527" s="50" t="s">
        <v>2681</v>
      </c>
      <c r="C1527" s="50" t="s">
        <v>2682</v>
      </c>
      <c r="D1527" s="409"/>
      <c r="E1527" s="52" t="n">
        <v>64.5</v>
      </c>
      <c r="F1527" s="52" t="n">
        <v>64</v>
      </c>
      <c r="G1527" s="56" t="n">
        <v>63.5</v>
      </c>
      <c r="H1527" s="54" t="s">
        <v>15</v>
      </c>
      <c r="I1527" s="55" t="s">
        <v>29</v>
      </c>
    </row>
    <row r="1528" s="434" customFormat="true" ht="12.75" hidden="true" customHeight="true" outlineLevel="2" collapsed="false">
      <c r="A1528" s="69" t="n">
        <v>1000149625</v>
      </c>
      <c r="B1528" s="50" t="s">
        <v>2683</v>
      </c>
      <c r="C1528" s="50" t="s">
        <v>2684</v>
      </c>
      <c r="D1528" s="409"/>
      <c r="E1528" s="52" t="n">
        <v>66.5</v>
      </c>
      <c r="F1528" s="52" t="n">
        <v>66</v>
      </c>
      <c r="G1528" s="56" t="n">
        <v>65.5</v>
      </c>
      <c r="H1528" s="54" t="s">
        <v>15</v>
      </c>
      <c r="I1528" s="55" t="s">
        <v>29</v>
      </c>
    </row>
    <row r="1529" s="434" customFormat="true" ht="12.75" hidden="true" customHeight="true" outlineLevel="2" collapsed="false">
      <c r="A1529" s="69" t="n">
        <v>1000132888</v>
      </c>
      <c r="B1529" s="50" t="s">
        <v>2685</v>
      </c>
      <c r="C1529" s="50" t="s">
        <v>2686</v>
      </c>
      <c r="D1529" s="409"/>
      <c r="E1529" s="52" t="n">
        <v>88</v>
      </c>
      <c r="F1529" s="52" t="n">
        <v>87.5</v>
      </c>
      <c r="G1529" s="53" t="n">
        <v>87</v>
      </c>
      <c r="H1529" s="54" t="s">
        <v>15</v>
      </c>
      <c r="I1529" s="55" t="s">
        <v>29</v>
      </c>
    </row>
    <row r="1530" s="434" customFormat="true" ht="12.75" hidden="true" customHeight="true" outlineLevel="2" collapsed="false">
      <c r="A1530" s="69" t="n">
        <v>1000126687</v>
      </c>
      <c r="B1530" s="50" t="s">
        <v>2687</v>
      </c>
      <c r="C1530" s="49" t="s">
        <v>2688</v>
      </c>
      <c r="D1530" s="365"/>
      <c r="E1530" s="52" t="n">
        <v>82.5</v>
      </c>
      <c r="F1530" s="52" t="n">
        <v>82</v>
      </c>
      <c r="G1530" s="56" t="n">
        <v>81.5</v>
      </c>
      <c r="H1530" s="54" t="s">
        <v>15</v>
      </c>
      <c r="I1530" s="55"/>
    </row>
    <row r="1531" s="33" customFormat="true" ht="12.75" hidden="true" customHeight="true" outlineLevel="2" collapsed="false">
      <c r="A1531" s="69" t="n">
        <v>1000127362</v>
      </c>
      <c r="B1531" s="50" t="s">
        <v>2689</v>
      </c>
      <c r="C1531" s="50" t="s">
        <v>2690</v>
      </c>
      <c r="D1531" s="409"/>
      <c r="E1531" s="52" t="n">
        <v>100</v>
      </c>
      <c r="F1531" s="52" t="n">
        <v>99.5</v>
      </c>
      <c r="G1531" s="63" t="n">
        <v>99</v>
      </c>
      <c r="H1531" s="54" t="s">
        <v>15</v>
      </c>
      <c r="I1531" s="55" t="s">
        <v>98</v>
      </c>
    </row>
    <row r="1532" s="33" customFormat="true" ht="12.75" hidden="true" customHeight="true" outlineLevel="2" collapsed="false">
      <c r="A1532" s="69" t="n">
        <v>1000128297</v>
      </c>
      <c r="B1532" s="50" t="s">
        <v>2691</v>
      </c>
      <c r="C1532" s="50" t="s">
        <v>2692</v>
      </c>
      <c r="D1532" s="409"/>
      <c r="E1532" s="52" t="n">
        <v>165.5</v>
      </c>
      <c r="F1532" s="52" t="n">
        <v>165</v>
      </c>
      <c r="G1532" s="56" t="n">
        <v>164.5</v>
      </c>
      <c r="H1532" s="54" t="s">
        <v>15</v>
      </c>
      <c r="I1532" s="55"/>
    </row>
    <row r="1533" s="33" customFormat="true" ht="12.75" hidden="true" customHeight="true" outlineLevel="2" collapsed="false">
      <c r="A1533" s="67" t="s">
        <v>2547</v>
      </c>
      <c r="B1533" s="43"/>
      <c r="C1533" s="439"/>
      <c r="D1533" s="440"/>
      <c r="E1533" s="45"/>
      <c r="F1533" s="45"/>
      <c r="G1533" s="46"/>
      <c r="H1533" s="46"/>
      <c r="I1533" s="421" t="s">
        <v>2693</v>
      </c>
    </row>
    <row r="1534" s="33" customFormat="true" ht="12.75" hidden="true" customHeight="true" outlineLevel="2" collapsed="false">
      <c r="A1534" s="429" t="n">
        <v>1000123994</v>
      </c>
      <c r="B1534" s="437" t="s">
        <v>2694</v>
      </c>
      <c r="C1534" s="447" t="s">
        <v>2695</v>
      </c>
      <c r="D1534" s="448"/>
      <c r="E1534" s="61" t="n">
        <v>95</v>
      </c>
      <c r="F1534" s="61" t="n">
        <v>94.5</v>
      </c>
      <c r="G1534" s="62" t="n">
        <v>94</v>
      </c>
      <c r="H1534" s="54" t="s">
        <v>15</v>
      </c>
      <c r="I1534" s="65"/>
    </row>
    <row r="1535" s="33" customFormat="true" ht="12.75" hidden="true" customHeight="true" outlineLevel="2" collapsed="false">
      <c r="A1535" s="73" t="n">
        <v>1000125546</v>
      </c>
      <c r="B1535" s="438" t="s">
        <v>2696</v>
      </c>
      <c r="C1535" s="449" t="s">
        <v>2697</v>
      </c>
      <c r="D1535" s="450"/>
      <c r="E1535" s="52" t="n">
        <v>110</v>
      </c>
      <c r="F1535" s="52" t="n">
        <v>109.5</v>
      </c>
      <c r="G1535" s="56" t="n">
        <v>109</v>
      </c>
      <c r="H1535" s="54" t="s">
        <v>15</v>
      </c>
      <c r="I1535" s="55" t="s">
        <v>16</v>
      </c>
    </row>
    <row r="1536" s="33" customFormat="true" ht="12.75" hidden="true" customHeight="true" outlineLevel="2" collapsed="false">
      <c r="A1536" s="73"/>
      <c r="B1536" s="438"/>
      <c r="C1536" s="441" t="s">
        <v>2698</v>
      </c>
      <c r="D1536" s="442"/>
      <c r="E1536" s="52"/>
      <c r="F1536" s="52"/>
      <c r="G1536" s="56"/>
      <c r="H1536" s="54" t="s">
        <v>15</v>
      </c>
      <c r="I1536" s="55"/>
    </row>
    <row r="1537" s="33" customFormat="true" ht="12.75" hidden="true" customHeight="true" outlineLevel="2" collapsed="false">
      <c r="A1537" s="429" t="n">
        <v>1000122602</v>
      </c>
      <c r="B1537" s="437" t="s">
        <v>2699</v>
      </c>
      <c r="C1537" s="59" t="s">
        <v>2700</v>
      </c>
      <c r="D1537" s="432"/>
      <c r="E1537" s="61" t="n">
        <v>47.5</v>
      </c>
      <c r="F1537" s="61" t="n">
        <v>47</v>
      </c>
      <c r="G1537" s="62" t="n">
        <v>46.5</v>
      </c>
      <c r="H1537" s="54" t="s">
        <v>15</v>
      </c>
      <c r="I1537" s="65"/>
    </row>
    <row r="1538" s="33" customFormat="true" ht="12.75" hidden="true" customHeight="true" outlineLevel="2" collapsed="false">
      <c r="A1538" s="429" t="n">
        <v>1000117147</v>
      </c>
      <c r="B1538" s="437" t="s">
        <v>2701</v>
      </c>
      <c r="C1538" s="59" t="s">
        <v>2702</v>
      </c>
      <c r="D1538" s="432"/>
      <c r="E1538" s="61" t="n">
        <v>52.5</v>
      </c>
      <c r="F1538" s="61" t="n">
        <v>52</v>
      </c>
      <c r="G1538" s="62" t="n">
        <v>51.5</v>
      </c>
      <c r="H1538" s="54" t="s">
        <v>15</v>
      </c>
      <c r="I1538" s="65"/>
    </row>
    <row r="1539" s="33" customFormat="true" ht="12.75" hidden="true" customHeight="true" outlineLevel="2" collapsed="false">
      <c r="A1539" s="429" t="n">
        <v>1000062745</v>
      </c>
      <c r="B1539" s="437" t="s">
        <v>2703</v>
      </c>
      <c r="C1539" s="59" t="s">
        <v>2704</v>
      </c>
      <c r="D1539" s="432"/>
      <c r="E1539" s="61" t="n">
        <v>58.5</v>
      </c>
      <c r="F1539" s="61" t="n">
        <v>58</v>
      </c>
      <c r="G1539" s="62" t="n">
        <v>57.5</v>
      </c>
      <c r="H1539" s="54" t="s">
        <v>15</v>
      </c>
      <c r="I1539" s="65"/>
    </row>
    <row r="1540" s="33" customFormat="true" ht="12.75" hidden="true" customHeight="true" outlineLevel="2" collapsed="false">
      <c r="A1540" s="73" t="n">
        <v>1000132155</v>
      </c>
      <c r="B1540" s="438" t="s">
        <v>2705</v>
      </c>
      <c r="C1540" s="49" t="s">
        <v>2706</v>
      </c>
      <c r="D1540" s="365"/>
      <c r="E1540" s="52" t="n">
        <v>96</v>
      </c>
      <c r="F1540" s="52" t="n">
        <v>95.5</v>
      </c>
      <c r="G1540" s="56" t="n">
        <v>95</v>
      </c>
      <c r="H1540" s="54" t="s">
        <v>15</v>
      </c>
      <c r="I1540" s="55" t="s">
        <v>16</v>
      </c>
    </row>
    <row r="1541" s="33" customFormat="true" ht="12.75" hidden="true" customHeight="true" outlineLevel="2" collapsed="false">
      <c r="A1541" s="73" t="n">
        <v>1000132153</v>
      </c>
      <c r="B1541" s="438" t="s">
        <v>2707</v>
      </c>
      <c r="C1541" s="49" t="s">
        <v>2708</v>
      </c>
      <c r="D1541" s="365"/>
      <c r="E1541" s="52" t="n">
        <v>117.5</v>
      </c>
      <c r="F1541" s="52" t="n">
        <v>117</v>
      </c>
      <c r="G1541" s="56" t="n">
        <v>116.5</v>
      </c>
      <c r="H1541" s="54" t="s">
        <v>15</v>
      </c>
      <c r="I1541" s="55"/>
    </row>
    <row r="1542" s="33" customFormat="true" ht="12" hidden="true" customHeight="false" outlineLevel="1" collapsed="false">
      <c r="A1542" s="26"/>
      <c r="B1542" s="27" t="s">
        <v>2709</v>
      </c>
      <c r="C1542" s="28"/>
      <c r="D1542" s="29"/>
      <c r="E1542" s="30"/>
      <c r="F1542" s="30"/>
      <c r="G1542" s="30"/>
      <c r="H1542" s="31"/>
      <c r="I1542" s="414"/>
    </row>
    <row r="1543" s="33" customFormat="true" ht="12" hidden="true" customHeight="false" outlineLevel="2" collapsed="false">
      <c r="A1543" s="75" t="s">
        <v>4</v>
      </c>
      <c r="B1543" s="76" t="s">
        <v>5</v>
      </c>
      <c r="C1543" s="77" t="s">
        <v>6</v>
      </c>
      <c r="D1543" s="78"/>
      <c r="E1543" s="38" t="s">
        <v>8</v>
      </c>
      <c r="F1543" s="39" t="s">
        <v>9</v>
      </c>
      <c r="G1543" s="38" t="s">
        <v>10</v>
      </c>
      <c r="H1543" s="40"/>
      <c r="I1543" s="79" t="s">
        <v>11</v>
      </c>
    </row>
    <row r="1544" s="33" customFormat="true" ht="12" hidden="true" customHeight="false" outlineLevel="2" collapsed="false">
      <c r="A1544" s="67" t="s">
        <v>2547</v>
      </c>
      <c r="B1544" s="418"/>
      <c r="C1544" s="419"/>
      <c r="D1544" s="420"/>
      <c r="E1544" s="45"/>
      <c r="F1544" s="45"/>
      <c r="G1544" s="46"/>
      <c r="H1544" s="46"/>
      <c r="I1544" s="421" t="s">
        <v>2710</v>
      </c>
    </row>
    <row r="1545" s="164" customFormat="true" ht="12" hidden="true" customHeight="false" outlineLevel="2" collapsed="false">
      <c r="A1545" s="73"/>
      <c r="B1545" s="438"/>
      <c r="C1545" s="441" t="s">
        <v>2698</v>
      </c>
      <c r="D1545" s="442"/>
      <c r="E1545" s="52"/>
      <c r="F1545" s="52"/>
      <c r="G1545" s="56"/>
      <c r="H1545" s="56"/>
      <c r="I1545" s="55"/>
    </row>
    <row r="1546" s="33" customFormat="true" ht="12.75" hidden="true" customHeight="true" outlineLevel="2" collapsed="false">
      <c r="A1546" s="58" t="n">
        <v>1000126674</v>
      </c>
      <c r="B1546" s="59" t="n">
        <v>34277</v>
      </c>
      <c r="C1546" s="59" t="s">
        <v>2711</v>
      </c>
      <c r="D1546" s="432"/>
      <c r="E1546" s="61" t="n">
        <v>53</v>
      </c>
      <c r="F1546" s="61" t="n">
        <v>50.5</v>
      </c>
      <c r="G1546" s="62" t="n">
        <v>50.3</v>
      </c>
      <c r="H1546" s="54" t="s">
        <v>15</v>
      </c>
      <c r="I1546" s="55"/>
    </row>
    <row r="1547" s="33" customFormat="true" ht="12" hidden="true" customHeight="false" outlineLevel="2" collapsed="false">
      <c r="A1547" s="1" t="n">
        <v>1000147551</v>
      </c>
      <c r="B1547" s="49" t="n">
        <v>34957</v>
      </c>
      <c r="C1547" s="49" t="s">
        <v>2712</v>
      </c>
      <c r="D1547" s="365"/>
      <c r="E1547" s="52" t="n">
        <v>50</v>
      </c>
      <c r="F1547" s="52" t="n">
        <v>49</v>
      </c>
      <c r="G1547" s="56" t="n">
        <v>48.8</v>
      </c>
      <c r="H1547" s="54" t="s">
        <v>15</v>
      </c>
      <c r="I1547" s="65" t="s">
        <v>98</v>
      </c>
    </row>
    <row r="1548" s="33" customFormat="true" ht="12" hidden="true" customHeight="false" outlineLevel="2" collapsed="false">
      <c r="A1548" s="1" t="n">
        <v>1000133772</v>
      </c>
      <c r="B1548" s="49" t="n">
        <v>34807</v>
      </c>
      <c r="C1548" s="49" t="s">
        <v>2713</v>
      </c>
      <c r="D1548" s="365"/>
      <c r="E1548" s="52" t="n">
        <v>54</v>
      </c>
      <c r="F1548" s="52" t="n">
        <v>52.5</v>
      </c>
      <c r="G1548" s="56" t="n">
        <v>52.3</v>
      </c>
      <c r="H1548" s="54" t="s">
        <v>15</v>
      </c>
      <c r="I1548" s="55" t="s">
        <v>98</v>
      </c>
    </row>
    <row r="1549" s="33" customFormat="true" ht="12" hidden="true" customHeight="false" outlineLevel="2" collapsed="false">
      <c r="A1549" s="58" t="n">
        <v>1000126675</v>
      </c>
      <c r="B1549" s="59" t="n">
        <v>34342</v>
      </c>
      <c r="C1549" s="59" t="s">
        <v>2714</v>
      </c>
      <c r="D1549" s="432"/>
      <c r="E1549" s="61" t="n">
        <v>54</v>
      </c>
      <c r="F1549" s="61" t="n">
        <v>52.5</v>
      </c>
      <c r="G1549" s="62" t="n">
        <v>48.8</v>
      </c>
      <c r="H1549" s="54" t="s">
        <v>15</v>
      </c>
      <c r="I1549" s="65"/>
    </row>
    <row r="1550" s="33" customFormat="true" ht="12" hidden="true" customHeight="false" outlineLevel="2" collapsed="false">
      <c r="A1550" s="1" t="n">
        <v>1000133778</v>
      </c>
      <c r="B1550" s="49" t="n">
        <v>34893</v>
      </c>
      <c r="C1550" s="49" t="s">
        <v>2715</v>
      </c>
      <c r="D1550" s="365"/>
      <c r="E1550" s="52" t="n">
        <v>55.5</v>
      </c>
      <c r="F1550" s="52" t="n">
        <v>54.5</v>
      </c>
      <c r="G1550" s="63" t="n">
        <v>54.3</v>
      </c>
      <c r="H1550" s="54" t="s">
        <v>15</v>
      </c>
      <c r="I1550" s="55"/>
    </row>
    <row r="1551" s="33" customFormat="true" ht="12" hidden="true" customHeight="false" outlineLevel="2" collapsed="false">
      <c r="A1551" s="1" t="n">
        <v>1000133775</v>
      </c>
      <c r="B1551" s="49" t="n">
        <v>34887</v>
      </c>
      <c r="C1551" s="49" t="s">
        <v>2716</v>
      </c>
      <c r="D1551" s="365"/>
      <c r="E1551" s="52" t="n">
        <v>55.5</v>
      </c>
      <c r="F1551" s="52" t="n">
        <v>54.5</v>
      </c>
      <c r="G1551" s="63" t="n">
        <v>54.3</v>
      </c>
      <c r="H1551" s="54" t="s">
        <v>15</v>
      </c>
      <c r="I1551" s="55" t="s">
        <v>16</v>
      </c>
    </row>
    <row r="1552" s="33" customFormat="true" ht="12.75" hidden="true" customHeight="true" outlineLevel="2" collapsed="false">
      <c r="A1552" s="1" t="n">
        <v>1000133776</v>
      </c>
      <c r="B1552" s="49" t="n">
        <v>34890</v>
      </c>
      <c r="C1552" s="49" t="s">
        <v>2717</v>
      </c>
      <c r="D1552" s="365"/>
      <c r="E1552" s="52" t="n">
        <v>55.5</v>
      </c>
      <c r="F1552" s="52" t="n">
        <v>54.5</v>
      </c>
      <c r="G1552" s="63" t="n">
        <v>54.3</v>
      </c>
      <c r="H1552" s="54" t="s">
        <v>15</v>
      </c>
      <c r="I1552" s="55" t="s">
        <v>98</v>
      </c>
    </row>
    <row r="1553" s="33" customFormat="true" ht="12" hidden="true" customHeight="false" outlineLevel="2" collapsed="false">
      <c r="A1553" s="1" t="n">
        <v>1000145914</v>
      </c>
      <c r="B1553" s="49" t="n">
        <v>34959</v>
      </c>
      <c r="C1553" s="49" t="s">
        <v>2718</v>
      </c>
      <c r="D1553" s="365"/>
      <c r="E1553" s="52" t="n">
        <v>58</v>
      </c>
      <c r="F1553" s="52" t="n">
        <v>57</v>
      </c>
      <c r="G1553" s="63" t="n">
        <v>56.8</v>
      </c>
      <c r="H1553" s="54" t="s">
        <v>15</v>
      </c>
      <c r="I1553" s="55"/>
    </row>
    <row r="1554" s="33" customFormat="true" ht="12" hidden="true" customHeight="false" outlineLevel="2" collapsed="false">
      <c r="A1554" s="1" t="n">
        <v>1000133773</v>
      </c>
      <c r="B1554" s="49" t="n">
        <v>34808</v>
      </c>
      <c r="C1554" s="49" t="s">
        <v>2719</v>
      </c>
      <c r="D1554" s="365"/>
      <c r="E1554" s="52" t="n">
        <v>65</v>
      </c>
      <c r="F1554" s="52" t="n">
        <v>64</v>
      </c>
      <c r="G1554" s="63" t="n">
        <v>63.5</v>
      </c>
      <c r="H1554" s="54" t="s">
        <v>15</v>
      </c>
      <c r="I1554" s="55" t="s">
        <v>98</v>
      </c>
    </row>
    <row r="1555" s="33" customFormat="true" ht="12" hidden="true" customHeight="false" outlineLevel="2" collapsed="false">
      <c r="A1555" s="1" t="n">
        <v>1000133781</v>
      </c>
      <c r="B1555" s="49" t="n">
        <v>34901</v>
      </c>
      <c r="C1555" s="49" t="s">
        <v>2720</v>
      </c>
      <c r="D1555" s="365"/>
      <c r="E1555" s="52" t="n">
        <v>68</v>
      </c>
      <c r="F1555" s="52" t="n">
        <v>67</v>
      </c>
      <c r="G1555" s="63" t="n">
        <v>66.8</v>
      </c>
      <c r="H1555" s="54" t="s">
        <v>15</v>
      </c>
      <c r="I1555" s="55"/>
    </row>
    <row r="1556" s="33" customFormat="true" ht="12" hidden="true" customHeight="false" outlineLevel="2" collapsed="false">
      <c r="A1556" s="1" t="n">
        <v>1000133779</v>
      </c>
      <c r="B1556" s="49" t="n">
        <v>34899</v>
      </c>
      <c r="C1556" s="49" t="s">
        <v>2721</v>
      </c>
      <c r="D1556" s="365"/>
      <c r="E1556" s="52" t="n">
        <v>68</v>
      </c>
      <c r="F1556" s="52" t="n">
        <v>67</v>
      </c>
      <c r="G1556" s="63" t="n">
        <v>66.8</v>
      </c>
      <c r="H1556" s="54" t="s">
        <v>15</v>
      </c>
      <c r="I1556" s="55" t="s">
        <v>98</v>
      </c>
    </row>
    <row r="1557" s="33" customFormat="true" ht="12" hidden="true" customHeight="true" outlineLevel="2" collapsed="false">
      <c r="A1557" s="1" t="n">
        <v>1000133780</v>
      </c>
      <c r="B1557" s="49" t="n">
        <v>34900</v>
      </c>
      <c r="C1557" s="49" t="s">
        <v>2722</v>
      </c>
      <c r="D1557" s="365"/>
      <c r="E1557" s="52" t="n">
        <v>68</v>
      </c>
      <c r="F1557" s="52" t="n">
        <v>67</v>
      </c>
      <c r="G1557" s="63" t="n">
        <v>66.8</v>
      </c>
      <c r="H1557" s="54" t="s">
        <v>15</v>
      </c>
      <c r="I1557" s="55" t="s">
        <v>16</v>
      </c>
    </row>
    <row r="1558" s="33" customFormat="true" ht="12" hidden="true" customHeight="false" outlineLevel="2" collapsed="false">
      <c r="A1558" s="1" t="n">
        <v>1000145924</v>
      </c>
      <c r="B1558" s="49" t="n">
        <v>35104</v>
      </c>
      <c r="C1558" s="49" t="s">
        <v>2723</v>
      </c>
      <c r="D1558" s="365"/>
      <c r="E1558" s="52" t="n">
        <v>73.5</v>
      </c>
      <c r="F1558" s="52" t="n">
        <v>72.5</v>
      </c>
      <c r="G1558" s="63" t="n">
        <v>72.3</v>
      </c>
      <c r="H1558" s="54" t="s">
        <v>15</v>
      </c>
      <c r="I1558" s="55" t="s">
        <v>29</v>
      </c>
    </row>
    <row r="1559" s="33" customFormat="true" ht="12" hidden="true" customHeight="false" outlineLevel="2" collapsed="false">
      <c r="A1559" s="1" t="n">
        <v>1000145925</v>
      </c>
      <c r="B1559" s="49" t="n">
        <v>35106</v>
      </c>
      <c r="C1559" s="49" t="s">
        <v>2724</v>
      </c>
      <c r="D1559" s="365"/>
      <c r="E1559" s="52" t="n">
        <v>73.5</v>
      </c>
      <c r="F1559" s="52" t="n">
        <v>72.5</v>
      </c>
      <c r="G1559" s="63" t="n">
        <v>72.3</v>
      </c>
      <c r="H1559" s="54" t="s">
        <v>15</v>
      </c>
      <c r="I1559" s="55"/>
    </row>
    <row r="1560" s="33" customFormat="true" ht="12" hidden="true" customHeight="false" outlineLevel="2" collapsed="false">
      <c r="A1560" s="1" t="n">
        <v>1000145926</v>
      </c>
      <c r="B1560" s="49" t="n">
        <v>35108</v>
      </c>
      <c r="C1560" s="49" t="s">
        <v>2725</v>
      </c>
      <c r="D1560" s="365"/>
      <c r="E1560" s="52" t="n">
        <v>73.5</v>
      </c>
      <c r="F1560" s="52" t="n">
        <v>72.5</v>
      </c>
      <c r="G1560" s="63" t="n">
        <v>72.3</v>
      </c>
      <c r="H1560" s="54" t="s">
        <v>15</v>
      </c>
      <c r="I1560" s="55"/>
    </row>
    <row r="1561" s="33" customFormat="true" ht="12" hidden="true" customHeight="false" outlineLevel="2" collapsed="false">
      <c r="A1561" s="1" t="n">
        <v>1000133782</v>
      </c>
      <c r="B1561" s="49" t="n">
        <v>34902</v>
      </c>
      <c r="C1561" s="49" t="s">
        <v>2726</v>
      </c>
      <c r="D1561" s="365"/>
      <c r="E1561" s="52" t="n">
        <v>73.5</v>
      </c>
      <c r="F1561" s="52" t="n">
        <v>72.5</v>
      </c>
      <c r="G1561" s="63" t="n">
        <v>72.3</v>
      </c>
      <c r="H1561" s="54" t="s">
        <v>15</v>
      </c>
      <c r="I1561" s="55"/>
    </row>
    <row r="1562" s="33" customFormat="true" ht="12" hidden="true" customHeight="false" outlineLevel="2" collapsed="false">
      <c r="A1562" s="1" t="n">
        <v>1000136939</v>
      </c>
      <c r="B1562" s="49" t="n">
        <v>34907</v>
      </c>
      <c r="C1562" s="49" t="s">
        <v>2727</v>
      </c>
      <c r="D1562" s="365"/>
      <c r="E1562" s="52" t="n">
        <v>73.5</v>
      </c>
      <c r="F1562" s="52" t="n">
        <v>72.5</v>
      </c>
      <c r="G1562" s="63" t="n">
        <v>72.3</v>
      </c>
      <c r="H1562" s="54" t="s">
        <v>15</v>
      </c>
      <c r="I1562" s="55" t="s">
        <v>98</v>
      </c>
    </row>
    <row r="1563" s="33" customFormat="true" ht="12" hidden="true" customHeight="false" outlineLevel="2" collapsed="false">
      <c r="A1563" s="1" t="n">
        <v>1000145919</v>
      </c>
      <c r="B1563" s="49" t="n">
        <v>34989</v>
      </c>
      <c r="C1563" s="49" t="s">
        <v>2728</v>
      </c>
      <c r="D1563" s="365"/>
      <c r="E1563" s="52" t="n">
        <v>76</v>
      </c>
      <c r="F1563" s="52" t="n">
        <v>75</v>
      </c>
      <c r="G1563" s="63" t="n">
        <v>74.5</v>
      </c>
      <c r="H1563" s="54"/>
      <c r="I1563" s="55" t="s">
        <v>29</v>
      </c>
    </row>
    <row r="1564" s="33" customFormat="true" ht="12" hidden="true" customHeight="false" outlineLevel="2" collapsed="false">
      <c r="A1564" s="1" t="n">
        <v>1000145920</v>
      </c>
      <c r="B1564" s="49" t="n">
        <v>34723</v>
      </c>
      <c r="C1564" s="49" t="s">
        <v>2729</v>
      </c>
      <c r="D1564" s="365"/>
      <c r="E1564" s="52"/>
      <c r="F1564" s="52"/>
      <c r="G1564" s="56"/>
      <c r="H1564" s="54" t="s">
        <v>15</v>
      </c>
      <c r="I1564" s="55"/>
    </row>
    <row r="1565" s="33" customFormat="true" ht="12" hidden="true" customHeight="false" outlineLevel="2" collapsed="false">
      <c r="A1565" s="1" t="n">
        <v>1000143592</v>
      </c>
      <c r="B1565" s="49" t="n">
        <v>34722</v>
      </c>
      <c r="C1565" s="49" t="s">
        <v>2730</v>
      </c>
      <c r="D1565" s="365"/>
      <c r="E1565" s="52" t="n">
        <v>114</v>
      </c>
      <c r="F1565" s="52" t="n">
        <v>113</v>
      </c>
      <c r="G1565" s="63" t="n">
        <v>112.5</v>
      </c>
      <c r="H1565" s="54" t="s">
        <v>15</v>
      </c>
      <c r="I1565" s="55" t="s">
        <v>98</v>
      </c>
    </row>
    <row r="1566" s="33" customFormat="true" ht="12" hidden="true" customHeight="false" outlineLevel="2" collapsed="false">
      <c r="A1566" s="1" t="n">
        <v>1000134949</v>
      </c>
      <c r="B1566" s="49" t="n">
        <v>34707</v>
      </c>
      <c r="C1566" s="49" t="s">
        <v>2731</v>
      </c>
      <c r="D1566" s="365"/>
      <c r="E1566" s="52" t="n">
        <v>111</v>
      </c>
      <c r="F1566" s="52" t="n">
        <v>110</v>
      </c>
      <c r="G1566" s="63" t="n">
        <v>109.5</v>
      </c>
      <c r="H1566" s="54" t="s">
        <v>15</v>
      </c>
      <c r="I1566" s="55" t="s">
        <v>98</v>
      </c>
    </row>
    <row r="1567" s="33" customFormat="true" ht="12" hidden="true" customHeight="false" outlineLevel="2" collapsed="false">
      <c r="A1567" s="16" t="n">
        <v>1000126856</v>
      </c>
      <c r="B1567" s="49" t="n">
        <v>34477</v>
      </c>
      <c r="C1567" s="49" t="s">
        <v>2732</v>
      </c>
      <c r="D1567" s="365"/>
      <c r="E1567" s="52" t="n">
        <v>13</v>
      </c>
      <c r="F1567" s="52" t="n">
        <v>12.5</v>
      </c>
      <c r="G1567" s="56" t="n">
        <v>12</v>
      </c>
      <c r="H1567" s="54" t="s">
        <v>15</v>
      </c>
      <c r="I1567" s="55" t="s">
        <v>29</v>
      </c>
    </row>
    <row r="1568" s="33" customFormat="true" ht="12" hidden="true" customHeight="false" outlineLevel="2" collapsed="false">
      <c r="A1568" s="73"/>
      <c r="B1568" s="438"/>
      <c r="C1568" s="441" t="s">
        <v>2409</v>
      </c>
      <c r="D1568" s="442"/>
      <c r="E1568" s="52"/>
      <c r="F1568" s="52"/>
      <c r="G1568" s="56"/>
      <c r="H1568" s="56"/>
      <c r="I1568" s="55"/>
    </row>
    <row r="1569" s="33" customFormat="true" ht="12" hidden="true" customHeight="false" outlineLevel="2" collapsed="false">
      <c r="A1569" s="58" t="n">
        <v>1000133764</v>
      </c>
      <c r="B1569" s="59" t="n">
        <v>34933</v>
      </c>
      <c r="C1569" s="59" t="s">
        <v>2733</v>
      </c>
      <c r="D1569" s="432"/>
      <c r="E1569" s="61" t="n">
        <v>65.2</v>
      </c>
      <c r="F1569" s="61" t="n">
        <v>64.6</v>
      </c>
      <c r="G1569" s="62" t="n">
        <v>64.3</v>
      </c>
      <c r="H1569" s="54" t="s">
        <v>15</v>
      </c>
      <c r="I1569" s="65"/>
    </row>
    <row r="1570" s="33" customFormat="true" ht="12" hidden="true" customHeight="false" outlineLevel="2" collapsed="false">
      <c r="A1570" s="58" t="n">
        <v>1000133755</v>
      </c>
      <c r="B1570" s="59" t="n">
        <v>34465</v>
      </c>
      <c r="C1570" s="59" t="s">
        <v>2734</v>
      </c>
      <c r="D1570" s="432"/>
      <c r="E1570" s="61" t="n">
        <v>78.54</v>
      </c>
      <c r="F1570" s="61" t="n">
        <v>73.528</v>
      </c>
      <c r="G1570" s="62" t="n">
        <v>72.8</v>
      </c>
      <c r="H1570" s="54" t="s">
        <v>15</v>
      </c>
      <c r="I1570" s="65"/>
    </row>
    <row r="1571" s="33" customFormat="true" ht="12.75" hidden="true" customHeight="true" outlineLevel="2" collapsed="false">
      <c r="A1571" s="1" t="n">
        <v>1000133765</v>
      </c>
      <c r="B1571" s="49" t="n">
        <v>34918</v>
      </c>
      <c r="C1571" s="49" t="s">
        <v>2735</v>
      </c>
      <c r="D1571" s="365"/>
      <c r="E1571" s="52" t="n">
        <v>81</v>
      </c>
      <c r="F1571" s="52" t="n">
        <v>80</v>
      </c>
      <c r="G1571" s="56" t="n">
        <v>79.5</v>
      </c>
      <c r="H1571" s="54" t="s">
        <v>15</v>
      </c>
      <c r="I1571" s="55"/>
    </row>
    <row r="1572" s="33" customFormat="true" ht="12" hidden="true" customHeight="false" outlineLevel="2" collapsed="false">
      <c r="A1572" s="1" t="n">
        <v>1000133768</v>
      </c>
      <c r="B1572" s="49" t="n">
        <v>34941</v>
      </c>
      <c r="C1572" s="49" t="s">
        <v>2736</v>
      </c>
      <c r="D1572" s="365"/>
      <c r="E1572" s="52" t="n">
        <v>85.2</v>
      </c>
      <c r="F1572" s="52" t="n">
        <v>84.6</v>
      </c>
      <c r="G1572" s="56" t="n">
        <v>84.3</v>
      </c>
      <c r="H1572" s="54" t="s">
        <v>15</v>
      </c>
      <c r="I1572" s="55" t="s">
        <v>29</v>
      </c>
    </row>
    <row r="1573" s="33" customFormat="true" ht="12" hidden="true" customHeight="false" outlineLevel="2" collapsed="false">
      <c r="A1573" s="1" t="n">
        <v>1000134948</v>
      </c>
      <c r="B1573" s="49" t="n">
        <v>34942</v>
      </c>
      <c r="C1573" s="49" t="s">
        <v>2737</v>
      </c>
      <c r="D1573" s="365"/>
      <c r="E1573" s="52" t="n">
        <v>85.2</v>
      </c>
      <c r="F1573" s="52" t="n">
        <v>84.6</v>
      </c>
      <c r="G1573" s="56" t="n">
        <v>84.3</v>
      </c>
      <c r="H1573" s="54" t="s">
        <v>15</v>
      </c>
      <c r="I1573" s="55" t="s">
        <v>29</v>
      </c>
    </row>
    <row r="1574" s="33" customFormat="true" ht="12" hidden="true" customHeight="false" outlineLevel="2" collapsed="false">
      <c r="A1574" s="1" t="n">
        <v>1000133770</v>
      </c>
      <c r="B1574" s="49" t="n">
        <v>34290</v>
      </c>
      <c r="C1574" s="49" t="s">
        <v>2738</v>
      </c>
      <c r="D1574" s="365"/>
      <c r="E1574" s="52" t="n">
        <v>96</v>
      </c>
      <c r="F1574" s="52" t="n">
        <v>95</v>
      </c>
      <c r="G1574" s="56" t="n">
        <v>94.5</v>
      </c>
      <c r="H1574" s="54" t="s">
        <v>15</v>
      </c>
      <c r="I1574" s="55" t="s">
        <v>29</v>
      </c>
    </row>
    <row r="1575" s="33" customFormat="true" ht="12" hidden="true" customHeight="false" outlineLevel="2" collapsed="false">
      <c r="A1575" s="1" t="n">
        <v>1000134373</v>
      </c>
      <c r="B1575" s="49" t="n">
        <v>34237</v>
      </c>
      <c r="C1575" s="49" t="s">
        <v>2739</v>
      </c>
      <c r="D1575" s="365"/>
      <c r="E1575" s="52" t="n">
        <v>133</v>
      </c>
      <c r="F1575" s="52" t="n">
        <v>131</v>
      </c>
      <c r="G1575" s="56" t="n">
        <v>130</v>
      </c>
      <c r="H1575" s="54" t="s">
        <v>15</v>
      </c>
      <c r="I1575" s="55" t="s">
        <v>29</v>
      </c>
    </row>
    <row r="1576" s="33" customFormat="true" ht="12" hidden="true" customHeight="false" outlineLevel="2" collapsed="false">
      <c r="A1576" s="1" t="n">
        <v>1000133756</v>
      </c>
      <c r="B1576" s="49" t="n">
        <v>34638</v>
      </c>
      <c r="C1576" s="49" t="s">
        <v>2740</v>
      </c>
      <c r="D1576" s="365"/>
      <c r="E1576" s="52" t="n">
        <v>100.1</v>
      </c>
      <c r="F1576" s="52" t="n">
        <v>93.728</v>
      </c>
      <c r="G1576" s="56" t="n">
        <v>92.8</v>
      </c>
      <c r="H1576" s="54" t="s">
        <v>15</v>
      </c>
      <c r="I1576" s="55"/>
    </row>
    <row r="1577" s="33" customFormat="true" ht="12" hidden="true" customHeight="false" outlineLevel="2" collapsed="false">
      <c r="A1577" s="1" t="n">
        <v>1000133766</v>
      </c>
      <c r="B1577" s="49" t="n">
        <v>34923</v>
      </c>
      <c r="C1577" s="49" t="s">
        <v>2741</v>
      </c>
      <c r="D1577" s="365"/>
      <c r="E1577" s="52" t="n">
        <v>108</v>
      </c>
      <c r="F1577" s="52" t="n">
        <v>108</v>
      </c>
      <c r="G1577" s="56" t="n">
        <v>107.5</v>
      </c>
      <c r="H1577" s="54" t="s">
        <v>15</v>
      </c>
      <c r="I1577" s="55" t="s">
        <v>29</v>
      </c>
    </row>
    <row r="1578" s="33" customFormat="true" ht="12" hidden="true" customHeight="false" outlineLevel="2" collapsed="false">
      <c r="A1578" s="1" t="n">
        <v>1000133767</v>
      </c>
      <c r="B1578" s="49" t="n">
        <v>34924</v>
      </c>
      <c r="C1578" s="49" t="s">
        <v>2742</v>
      </c>
      <c r="D1578" s="365"/>
      <c r="E1578" s="52" t="n">
        <v>119</v>
      </c>
      <c r="F1578" s="52" t="n">
        <v>118</v>
      </c>
      <c r="G1578" s="56" t="n">
        <v>117.5</v>
      </c>
      <c r="H1578" s="54" t="s">
        <v>15</v>
      </c>
      <c r="I1578" s="55" t="s">
        <v>29</v>
      </c>
    </row>
    <row r="1579" s="33" customFormat="true" ht="12" hidden="true" customHeight="false" outlineLevel="2" collapsed="false">
      <c r="A1579" s="1" t="n">
        <v>1000133769</v>
      </c>
      <c r="B1579" s="49" t="n">
        <v>34826</v>
      </c>
      <c r="C1579" s="49" t="s">
        <v>2743</v>
      </c>
      <c r="D1579" s="365"/>
      <c r="E1579" s="52" t="n">
        <v>121.5</v>
      </c>
      <c r="F1579" s="52" t="n">
        <v>120.5</v>
      </c>
      <c r="G1579" s="56" t="n">
        <v>120</v>
      </c>
      <c r="H1579" s="54" t="s">
        <v>15</v>
      </c>
      <c r="I1579" s="55" t="s">
        <v>29</v>
      </c>
    </row>
    <row r="1580" s="33" customFormat="true" ht="12" hidden="true" customHeight="false" outlineLevel="2" collapsed="false">
      <c r="A1580" s="1" t="n">
        <v>1000145915</v>
      </c>
      <c r="B1580" s="49" t="n">
        <v>34825</v>
      </c>
      <c r="C1580" s="49" t="s">
        <v>2744</v>
      </c>
      <c r="D1580" s="365"/>
      <c r="E1580" s="52" t="n">
        <v>121.5</v>
      </c>
      <c r="F1580" s="52" t="n">
        <v>120.5</v>
      </c>
      <c r="G1580" s="56" t="n">
        <v>120</v>
      </c>
      <c r="H1580" s="54" t="s">
        <v>15</v>
      </c>
      <c r="I1580" s="55" t="s">
        <v>29</v>
      </c>
    </row>
    <row r="1581" s="33" customFormat="true" ht="12" hidden="true" customHeight="false" outlineLevel="2" collapsed="false">
      <c r="A1581" s="1" t="n">
        <v>1000143586</v>
      </c>
      <c r="B1581" s="49" t="n">
        <v>34986</v>
      </c>
      <c r="C1581" s="49" t="s">
        <v>2745</v>
      </c>
      <c r="D1581" s="365"/>
      <c r="E1581" s="52" t="n">
        <v>132</v>
      </c>
      <c r="F1581" s="52" t="n">
        <v>131</v>
      </c>
      <c r="G1581" s="56" t="n">
        <v>130.5</v>
      </c>
      <c r="H1581" s="54" t="s">
        <v>15</v>
      </c>
      <c r="I1581" s="55" t="s">
        <v>29</v>
      </c>
    </row>
    <row r="1582" s="33" customFormat="true" ht="12" hidden="true" customHeight="false" outlineLevel="2" collapsed="false">
      <c r="A1582" s="1" t="n">
        <v>1000133771</v>
      </c>
      <c r="B1582" s="49" t="n">
        <v>34528</v>
      </c>
      <c r="C1582" s="49" t="s">
        <v>2746</v>
      </c>
      <c r="D1582" s="365"/>
      <c r="E1582" s="52" t="n">
        <v>134</v>
      </c>
      <c r="F1582" s="52" t="n">
        <v>133</v>
      </c>
      <c r="G1582" s="56" t="n">
        <v>132.5</v>
      </c>
      <c r="H1582" s="54" t="s">
        <v>15</v>
      </c>
      <c r="I1582" s="55" t="s">
        <v>29</v>
      </c>
    </row>
    <row r="1583" s="33" customFormat="true" ht="12" hidden="true" customHeight="false" outlineLevel="2" collapsed="false">
      <c r="A1583" s="1" t="n">
        <v>1000143732</v>
      </c>
      <c r="B1583" s="49" t="n">
        <v>34572</v>
      </c>
      <c r="C1583" s="49" t="s">
        <v>2747</v>
      </c>
      <c r="D1583" s="365"/>
      <c r="E1583" s="52" t="n">
        <v>168</v>
      </c>
      <c r="F1583" s="52" t="n">
        <v>166</v>
      </c>
      <c r="G1583" s="56" t="n">
        <v>165</v>
      </c>
      <c r="H1583" s="54" t="s">
        <v>15</v>
      </c>
      <c r="I1583" s="55" t="s">
        <v>29</v>
      </c>
    </row>
    <row r="1584" s="25" customFormat="true" ht="12" hidden="false" customHeight="false" outlineLevel="0" collapsed="true">
      <c r="A1584" s="19" t="s">
        <v>2748</v>
      </c>
      <c r="B1584" s="81"/>
      <c r="C1584" s="222"/>
      <c r="D1584" s="223"/>
      <c r="E1584" s="84"/>
      <c r="F1584" s="84"/>
      <c r="G1584" s="84"/>
      <c r="H1584" s="84"/>
      <c r="I1584" s="85"/>
    </row>
    <row r="1585" customFormat="false" ht="12" hidden="true" customHeight="false" outlineLevel="1" collapsed="false">
      <c r="A1585" s="451"/>
      <c r="B1585" s="452" t="s">
        <v>2749</v>
      </c>
      <c r="C1585" s="453"/>
      <c r="D1585" s="454"/>
      <c r="E1585" s="455"/>
      <c r="F1585" s="455"/>
      <c r="G1585" s="455"/>
      <c r="H1585" s="455"/>
      <c r="I1585" s="174" t="s">
        <v>391</v>
      </c>
    </row>
    <row r="1586" customFormat="false" ht="12" hidden="true" customHeight="false" outlineLevel="2" collapsed="false">
      <c r="A1586" s="75" t="s">
        <v>4</v>
      </c>
      <c r="B1586" s="91" t="s">
        <v>5</v>
      </c>
      <c r="C1586" s="92" t="s">
        <v>6</v>
      </c>
      <c r="D1586" s="93"/>
      <c r="E1586" s="94" t="s">
        <v>8</v>
      </c>
      <c r="F1586" s="95" t="s">
        <v>9</v>
      </c>
      <c r="G1586" s="94" t="s">
        <v>10</v>
      </c>
      <c r="H1586" s="94"/>
      <c r="I1586" s="96" t="s">
        <v>11</v>
      </c>
    </row>
    <row r="1587" customFormat="false" ht="12" hidden="true" customHeight="false" outlineLevel="2" collapsed="false">
      <c r="A1587" s="69" t="n">
        <v>1000115753</v>
      </c>
      <c r="B1587" s="98" t="s">
        <v>2750</v>
      </c>
      <c r="C1587" s="274" t="s">
        <v>2751</v>
      </c>
      <c r="D1587" s="275"/>
      <c r="E1587" s="5" t="n">
        <v>0.5</v>
      </c>
      <c r="F1587" s="368" t="n">
        <v>0.5</v>
      </c>
      <c r="G1587" s="368" t="n">
        <v>0.5</v>
      </c>
      <c r="H1587" s="54" t="s">
        <v>15</v>
      </c>
      <c r="I1587" s="189" t="s">
        <v>98</v>
      </c>
    </row>
    <row r="1588" customFormat="false" ht="12" hidden="true" customHeight="false" outlineLevel="2" collapsed="false">
      <c r="A1588" s="73" t="n">
        <v>1000048267</v>
      </c>
      <c r="B1588" s="73" t="s">
        <v>2752</v>
      </c>
      <c r="C1588" s="70" t="s">
        <v>2753</v>
      </c>
      <c r="D1588" s="456"/>
      <c r="E1588" s="56" t="n">
        <v>16.6</v>
      </c>
      <c r="F1588" s="56" t="n">
        <v>16.2</v>
      </c>
      <c r="G1588" s="56" t="n">
        <v>16</v>
      </c>
      <c r="H1588" s="54" t="s">
        <v>15</v>
      </c>
      <c r="I1588" s="148"/>
    </row>
    <row r="1589" customFormat="false" ht="12" hidden="true" customHeight="true" outlineLevel="2" collapsed="false">
      <c r="A1589" s="178"/>
      <c r="B1589" s="457"/>
      <c r="C1589" s="278"/>
      <c r="D1589" s="275"/>
      <c r="I1589" s="458"/>
    </row>
    <row r="1590" customFormat="false" ht="12" hidden="true" customHeight="false" outlineLevel="1" collapsed="false">
      <c r="A1590" s="26"/>
      <c r="B1590" s="452" t="s">
        <v>2754</v>
      </c>
      <c r="C1590" s="87"/>
      <c r="D1590" s="88"/>
      <c r="E1590" s="89"/>
      <c r="F1590" s="89"/>
      <c r="G1590" s="89"/>
      <c r="H1590" s="89"/>
      <c r="I1590" s="174" t="s">
        <v>391</v>
      </c>
    </row>
    <row r="1591" customFormat="false" ht="12" hidden="true" customHeight="false" outlineLevel="2" collapsed="false">
      <c r="A1591" s="75" t="s">
        <v>4</v>
      </c>
      <c r="B1591" s="91" t="s">
        <v>5</v>
      </c>
      <c r="C1591" s="92" t="s">
        <v>6</v>
      </c>
      <c r="D1591" s="93"/>
      <c r="E1591" s="94" t="s">
        <v>8</v>
      </c>
      <c r="F1591" s="95" t="s">
        <v>9</v>
      </c>
      <c r="G1591" s="94" t="s">
        <v>10</v>
      </c>
      <c r="H1591" s="94"/>
      <c r="I1591" s="96" t="s">
        <v>11</v>
      </c>
    </row>
    <row r="1592" s="104" customFormat="true" ht="12" hidden="true" customHeight="false" outlineLevel="2" collapsed="false">
      <c r="A1592" s="271" t="n">
        <v>1000115254</v>
      </c>
      <c r="B1592" s="98" t="s">
        <v>2755</v>
      </c>
      <c r="C1592" s="69" t="s">
        <v>2756</v>
      </c>
      <c r="D1592" s="194"/>
      <c r="E1592" s="5" t="n">
        <v>27.3</v>
      </c>
      <c r="F1592" s="5" t="n">
        <v>27</v>
      </c>
      <c r="G1592" s="5" t="n">
        <v>26.8</v>
      </c>
      <c r="H1592" s="54" t="s">
        <v>15</v>
      </c>
      <c r="I1592" s="148" t="s">
        <v>16</v>
      </c>
    </row>
    <row r="1593" s="104" customFormat="true" ht="12" hidden="true" customHeight="false" outlineLevel="2" collapsed="false">
      <c r="A1593" s="69" t="n">
        <v>1000119524</v>
      </c>
      <c r="B1593" s="98" t="s">
        <v>2757</v>
      </c>
      <c r="C1593" s="69" t="s">
        <v>2758</v>
      </c>
      <c r="D1593" s="194"/>
      <c r="E1593" s="5" t="n">
        <v>26.3</v>
      </c>
      <c r="F1593" s="5" t="n">
        <v>26</v>
      </c>
      <c r="G1593" s="5" t="n">
        <v>25.8</v>
      </c>
      <c r="H1593" s="54" t="s">
        <v>15</v>
      </c>
      <c r="I1593" s="148" t="s">
        <v>98</v>
      </c>
    </row>
    <row r="1594" s="104" customFormat="true" ht="12" hidden="true" customHeight="false" outlineLevel="2" collapsed="false">
      <c r="A1594" s="69" t="n">
        <v>1000113748</v>
      </c>
      <c r="B1594" s="98" t="s">
        <v>2759</v>
      </c>
      <c r="C1594" s="69" t="s">
        <v>2760</v>
      </c>
      <c r="D1594" s="194"/>
      <c r="E1594" s="5" t="n">
        <v>25.5</v>
      </c>
      <c r="F1594" s="5" t="n">
        <v>25.3</v>
      </c>
      <c r="G1594" s="5" t="n">
        <v>25</v>
      </c>
      <c r="H1594" s="54" t="s">
        <v>15</v>
      </c>
      <c r="I1594" s="148"/>
    </row>
    <row r="1595" s="104" customFormat="true" ht="12" hidden="true" customHeight="false" outlineLevel="2" collapsed="false">
      <c r="A1595" s="69" t="n">
        <v>1000119525</v>
      </c>
      <c r="B1595" s="98" t="s">
        <v>2761</v>
      </c>
      <c r="C1595" s="69" t="s">
        <v>2762</v>
      </c>
      <c r="D1595" s="194"/>
      <c r="E1595" s="163" t="n">
        <v>24.5</v>
      </c>
      <c r="F1595" s="5" t="n">
        <v>24.3</v>
      </c>
      <c r="G1595" s="5" t="n">
        <v>24</v>
      </c>
      <c r="H1595" s="54" t="s">
        <v>15</v>
      </c>
      <c r="I1595" s="148" t="s">
        <v>464</v>
      </c>
    </row>
    <row r="1596" s="48" customFormat="true" ht="12" hidden="true" customHeight="false" outlineLevel="2" collapsed="false">
      <c r="A1596" s="257" t="n">
        <v>1000112731</v>
      </c>
      <c r="B1596" s="301" t="s">
        <v>2763</v>
      </c>
      <c r="C1596" s="257" t="s">
        <v>2764</v>
      </c>
      <c r="D1596" s="459"/>
      <c r="E1596" s="368" t="n">
        <v>26.3</v>
      </c>
      <c r="F1596" s="368" t="n">
        <v>26</v>
      </c>
      <c r="G1596" s="368" t="n">
        <v>25.8</v>
      </c>
      <c r="H1596" s="54" t="s">
        <v>15</v>
      </c>
      <c r="I1596" s="460"/>
    </row>
    <row r="1597" s="48" customFormat="true" ht="12" hidden="true" customHeight="false" outlineLevel="2" collapsed="false">
      <c r="A1597" s="73" t="n">
        <v>1000119528</v>
      </c>
      <c r="B1597" s="98" t="s">
        <v>2765</v>
      </c>
      <c r="C1597" s="73" t="s">
        <v>2766</v>
      </c>
      <c r="D1597" s="461"/>
      <c r="E1597" s="5" t="n">
        <v>25</v>
      </c>
      <c r="F1597" s="5" t="n">
        <v>24.8</v>
      </c>
      <c r="G1597" s="5" t="n">
        <v>24.5</v>
      </c>
      <c r="H1597" s="54" t="s">
        <v>15</v>
      </c>
      <c r="I1597" s="55" t="s">
        <v>16</v>
      </c>
    </row>
    <row r="1598" s="48" customFormat="true" ht="12" hidden="true" customHeight="false" outlineLevel="2" collapsed="false">
      <c r="A1598" s="271" t="n">
        <v>1000145931</v>
      </c>
      <c r="B1598" s="312" t="s">
        <v>2767</v>
      </c>
      <c r="C1598" s="257" t="s">
        <v>2768</v>
      </c>
      <c r="D1598" s="459"/>
      <c r="E1598" s="368" t="n">
        <v>25.8</v>
      </c>
      <c r="F1598" s="368" t="n">
        <v>25.5</v>
      </c>
      <c r="G1598" s="368" t="n">
        <v>25.3</v>
      </c>
      <c r="H1598" s="54" t="s">
        <v>15</v>
      </c>
      <c r="I1598" s="460" t="s">
        <v>98</v>
      </c>
    </row>
    <row r="1599" s="48" customFormat="true" ht="12" hidden="true" customHeight="false" outlineLevel="2" collapsed="false">
      <c r="A1599" s="73" t="n">
        <v>1000145930</v>
      </c>
      <c r="B1599" s="157" t="s">
        <v>2769</v>
      </c>
      <c r="C1599" s="73" t="s">
        <v>2770</v>
      </c>
      <c r="D1599" s="461"/>
      <c r="E1599" s="5" t="n">
        <v>24.8</v>
      </c>
      <c r="F1599" s="5" t="n">
        <v>24.5</v>
      </c>
      <c r="G1599" s="5" t="n">
        <v>24.3</v>
      </c>
      <c r="H1599" s="54" t="s">
        <v>15</v>
      </c>
      <c r="I1599" s="55" t="s">
        <v>98</v>
      </c>
    </row>
    <row r="1600" s="48" customFormat="true" ht="12" hidden="true" customHeight="false" outlineLevel="2" collapsed="false">
      <c r="A1600" s="73" t="n">
        <v>1000144216</v>
      </c>
      <c r="B1600" s="157" t="s">
        <v>2771</v>
      </c>
      <c r="C1600" s="73" t="s">
        <v>2772</v>
      </c>
      <c r="D1600" s="461"/>
      <c r="E1600" s="5" t="n">
        <v>24.8</v>
      </c>
      <c r="F1600" s="5" t="n">
        <v>24.5</v>
      </c>
      <c r="G1600" s="5" t="n">
        <v>24.3</v>
      </c>
      <c r="H1600" s="54" t="s">
        <v>15</v>
      </c>
      <c r="I1600" s="55" t="s">
        <v>175</v>
      </c>
    </row>
    <row r="1601" s="48" customFormat="true" ht="12" hidden="true" customHeight="false" outlineLevel="2" collapsed="false">
      <c r="A1601" s="178" t="n">
        <v>1000143146</v>
      </c>
      <c r="B1601" s="183" t="s">
        <v>2773</v>
      </c>
      <c r="C1601" s="178" t="s">
        <v>2774</v>
      </c>
      <c r="D1601" s="462"/>
      <c r="E1601" s="279" t="n">
        <v>23.8</v>
      </c>
      <c r="F1601" s="279" t="n">
        <v>23.5</v>
      </c>
      <c r="G1601" s="279" t="n">
        <v>23.3</v>
      </c>
      <c r="H1601" s="54" t="s">
        <v>15</v>
      </c>
      <c r="I1601" s="348" t="s">
        <v>29</v>
      </c>
    </row>
    <row r="1602" s="48" customFormat="true" ht="12" hidden="true" customHeight="false" outlineLevel="2" collapsed="false">
      <c r="A1602" s="69" t="n">
        <v>1000143537</v>
      </c>
      <c r="B1602" s="185" t="s">
        <v>2775</v>
      </c>
      <c r="C1602" s="48" t="s">
        <v>2776</v>
      </c>
      <c r="D1602" s="162"/>
      <c r="E1602" s="5" t="n">
        <v>62.5</v>
      </c>
      <c r="F1602" s="5" t="n">
        <v>62</v>
      </c>
      <c r="G1602" s="5" t="n">
        <v>61.5</v>
      </c>
      <c r="H1602" s="54" t="s">
        <v>15</v>
      </c>
      <c r="I1602" s="55" t="s">
        <v>175</v>
      </c>
    </row>
    <row r="1603" s="48" customFormat="true" ht="12" hidden="true" customHeight="false" outlineLevel="2" collapsed="false">
      <c r="A1603" s="69" t="n">
        <v>1000140296</v>
      </c>
      <c r="B1603" s="155" t="s">
        <v>2777</v>
      </c>
      <c r="C1603" s="48" t="s">
        <v>2778</v>
      </c>
      <c r="D1603" s="162"/>
      <c r="E1603" s="5" t="n">
        <v>56.5</v>
      </c>
      <c r="F1603" s="5" t="n">
        <v>56</v>
      </c>
      <c r="G1603" s="5" t="n">
        <v>55.5</v>
      </c>
      <c r="H1603" s="54" t="s">
        <v>15</v>
      </c>
      <c r="I1603" s="55" t="s">
        <v>175</v>
      </c>
    </row>
    <row r="1604" s="48" customFormat="true" ht="12" hidden="true" customHeight="false" outlineLevel="2" collapsed="false">
      <c r="A1604" s="69" t="n">
        <v>1000140295</v>
      </c>
      <c r="B1604" s="155" t="s">
        <v>2779</v>
      </c>
      <c r="C1604" s="48" t="s">
        <v>2780</v>
      </c>
      <c r="D1604" s="162"/>
      <c r="E1604" s="5" t="n">
        <v>56.5</v>
      </c>
      <c r="F1604" s="5" t="n">
        <v>56</v>
      </c>
      <c r="G1604" s="5" t="n">
        <v>55.5</v>
      </c>
      <c r="H1604" s="54" t="s">
        <v>15</v>
      </c>
      <c r="I1604" s="55" t="s">
        <v>175</v>
      </c>
    </row>
    <row r="1605" s="48" customFormat="true" ht="12" hidden="true" customHeight="false" outlineLevel="2" collapsed="false">
      <c r="A1605" s="69" t="n">
        <v>1000100946</v>
      </c>
      <c r="B1605" s="98" t="s">
        <v>2781</v>
      </c>
      <c r="C1605" s="48" t="s">
        <v>2782</v>
      </c>
      <c r="D1605" s="162"/>
      <c r="E1605" s="5" t="n">
        <v>57</v>
      </c>
      <c r="F1605" s="5" t="n">
        <v>56.5</v>
      </c>
      <c r="G1605" s="5" t="n">
        <v>56.3</v>
      </c>
      <c r="H1605" s="54" t="s">
        <v>15</v>
      </c>
      <c r="I1605" s="55" t="s">
        <v>175</v>
      </c>
    </row>
    <row r="1606" s="48" customFormat="true" ht="12" hidden="true" customHeight="false" outlineLevel="2" collapsed="false">
      <c r="A1606" s="69" t="n">
        <v>1000134136</v>
      </c>
      <c r="B1606" s="157" t="s">
        <v>2783</v>
      </c>
      <c r="C1606" s="48" t="s">
        <v>2784</v>
      </c>
      <c r="D1606" s="162"/>
      <c r="E1606" s="5" t="n">
        <v>50</v>
      </c>
      <c r="F1606" s="5" t="n">
        <v>49.5</v>
      </c>
      <c r="G1606" s="5" t="n">
        <v>49</v>
      </c>
      <c r="H1606" s="54" t="s">
        <v>15</v>
      </c>
      <c r="I1606" s="55" t="s">
        <v>464</v>
      </c>
    </row>
    <row r="1607" s="48" customFormat="true" ht="12" hidden="true" customHeight="false" outlineLevel="2" collapsed="false">
      <c r="A1607" s="107" t="n">
        <v>1000142681</v>
      </c>
      <c r="B1607" s="463" t="s">
        <v>2785</v>
      </c>
      <c r="C1607" s="48" t="s">
        <v>2786</v>
      </c>
      <c r="D1607" s="162"/>
      <c r="E1607" s="5" t="n">
        <v>67.3</v>
      </c>
      <c r="F1607" s="5" t="n">
        <v>67</v>
      </c>
      <c r="G1607" s="5" t="n">
        <v>66.8</v>
      </c>
      <c r="H1607" s="54" t="s">
        <v>15</v>
      </c>
      <c r="I1607" s="55" t="s">
        <v>98</v>
      </c>
    </row>
    <row r="1608" s="48" customFormat="true" ht="12" hidden="true" customHeight="false" outlineLevel="2" collapsed="false">
      <c r="A1608" s="107" t="n">
        <v>1000142683</v>
      </c>
      <c r="B1608" s="463" t="s">
        <v>2787</v>
      </c>
      <c r="C1608" s="48" t="s">
        <v>2788</v>
      </c>
      <c r="D1608" s="162"/>
      <c r="E1608" s="5" t="n">
        <v>67.3</v>
      </c>
      <c r="F1608" s="5" t="n">
        <v>67</v>
      </c>
      <c r="G1608" s="5" t="n">
        <v>66.8</v>
      </c>
      <c r="H1608" s="54" t="s">
        <v>15</v>
      </c>
      <c r="I1608" s="348" t="s">
        <v>98</v>
      </c>
    </row>
    <row r="1609" s="48" customFormat="true" ht="12" hidden="true" customHeight="false" outlineLevel="2" collapsed="false">
      <c r="A1609" s="230"/>
      <c r="B1609" s="231"/>
      <c r="C1609" s="464"/>
      <c r="D1609" s="465"/>
      <c r="E1609" s="264"/>
      <c r="F1609" s="264"/>
      <c r="G1609" s="264"/>
      <c r="H1609" s="264"/>
      <c r="I1609" s="466"/>
    </row>
    <row r="1610" customFormat="false" ht="12" hidden="true" customHeight="false" outlineLevel="2" collapsed="false">
      <c r="A1610" s="16" t="n">
        <v>1000097333</v>
      </c>
      <c r="B1610" s="401" t="s">
        <v>2789</v>
      </c>
      <c r="C1610" s="467" t="s">
        <v>2790</v>
      </c>
      <c r="D1610" s="468"/>
      <c r="E1610" s="5" t="n">
        <v>20</v>
      </c>
      <c r="F1610" s="5" t="n">
        <v>19.7</v>
      </c>
      <c r="G1610" s="5" t="n">
        <v>19.5</v>
      </c>
      <c r="H1610" s="54" t="s">
        <v>15</v>
      </c>
      <c r="I1610" s="148"/>
    </row>
    <row r="1611" customFormat="false" ht="12" hidden="true" customHeight="false" outlineLevel="2" collapsed="false">
      <c r="A1611" s="73" t="n">
        <v>1000097940</v>
      </c>
      <c r="B1611" s="398" t="s">
        <v>2791</v>
      </c>
      <c r="C1611" s="469" t="s">
        <v>2792</v>
      </c>
      <c r="D1611" s="470"/>
      <c r="E1611" s="5" t="n">
        <v>20</v>
      </c>
      <c r="F1611" s="5" t="n">
        <v>19.7</v>
      </c>
      <c r="G1611" s="5" t="n">
        <v>19.5</v>
      </c>
      <c r="H1611" s="54" t="s">
        <v>15</v>
      </c>
      <c r="I1611" s="148"/>
    </row>
    <row r="1612" customFormat="false" ht="12" hidden="true" customHeight="false" outlineLevel="2" collapsed="false">
      <c r="A1612" s="73" t="n">
        <v>1000097942</v>
      </c>
      <c r="B1612" s="398" t="s">
        <v>2793</v>
      </c>
      <c r="C1612" s="469" t="s">
        <v>2794</v>
      </c>
      <c r="D1612" s="470"/>
      <c r="E1612" s="5" t="n">
        <v>20</v>
      </c>
      <c r="F1612" s="5" t="n">
        <v>19.7</v>
      </c>
      <c r="G1612" s="5" t="n">
        <v>19.5</v>
      </c>
      <c r="H1612" s="54" t="s">
        <v>15</v>
      </c>
      <c r="I1612" s="148"/>
    </row>
    <row r="1613" customFormat="false" ht="12" hidden="true" customHeight="false" outlineLevel="2" collapsed="false">
      <c r="A1613" s="392" t="n">
        <v>1000145259</v>
      </c>
      <c r="B1613" s="398" t="s">
        <v>2795</v>
      </c>
      <c r="C1613" s="471" t="s">
        <v>2796</v>
      </c>
      <c r="D1613" s="472"/>
      <c r="E1613" s="5" t="n">
        <v>21.8</v>
      </c>
      <c r="F1613" s="5" t="n">
        <v>21.5</v>
      </c>
      <c r="G1613" s="5" t="n">
        <v>21.3</v>
      </c>
      <c r="H1613" s="54" t="s">
        <v>15</v>
      </c>
      <c r="I1613" s="148"/>
    </row>
    <row r="1614" customFormat="false" ht="12" hidden="true" customHeight="false" outlineLevel="2" collapsed="false">
      <c r="A1614" s="73" t="n">
        <v>1000121759</v>
      </c>
      <c r="B1614" s="398" t="s">
        <v>2797</v>
      </c>
      <c r="C1614" s="469" t="s">
        <v>2798</v>
      </c>
      <c r="D1614" s="470"/>
      <c r="E1614" s="5" t="n">
        <v>17.8</v>
      </c>
      <c r="F1614" s="5" t="n">
        <v>17.7</v>
      </c>
      <c r="G1614" s="5" t="n">
        <v>17.6</v>
      </c>
      <c r="H1614" s="54" t="s">
        <v>15</v>
      </c>
      <c r="I1614" s="148" t="s">
        <v>16</v>
      </c>
    </row>
    <row r="1615" customFormat="false" ht="12" hidden="true" customHeight="false" outlineLevel="2" collapsed="false">
      <c r="A1615" s="73" t="n">
        <v>1000125384</v>
      </c>
      <c r="B1615" s="398" t="s">
        <v>2799</v>
      </c>
      <c r="C1615" s="469" t="s">
        <v>2800</v>
      </c>
      <c r="D1615" s="470"/>
      <c r="E1615" s="5" t="n">
        <v>18.8</v>
      </c>
      <c r="F1615" s="5" t="n">
        <v>18.7</v>
      </c>
      <c r="G1615" s="5" t="n">
        <v>18.6</v>
      </c>
      <c r="H1615" s="54" t="s">
        <v>15</v>
      </c>
      <c r="I1615" s="148"/>
    </row>
    <row r="1616" customFormat="false" ht="12" hidden="true" customHeight="false" outlineLevel="2" collapsed="false">
      <c r="A1616" s="73" t="n">
        <v>1000127473</v>
      </c>
      <c r="B1616" s="398" t="s">
        <v>2801</v>
      </c>
      <c r="C1616" s="469" t="s">
        <v>2802</v>
      </c>
      <c r="D1616" s="470"/>
      <c r="E1616" s="5" t="n">
        <v>18.8</v>
      </c>
      <c r="F1616" s="5" t="n">
        <v>18.7</v>
      </c>
      <c r="G1616" s="5" t="n">
        <v>18.6</v>
      </c>
      <c r="H1616" s="54" t="s">
        <v>15</v>
      </c>
      <c r="I1616" s="148" t="s">
        <v>16</v>
      </c>
    </row>
    <row r="1617" customFormat="false" ht="12" hidden="true" customHeight="false" outlineLevel="2" collapsed="false">
      <c r="A1617" s="73" t="n">
        <v>1000113146</v>
      </c>
      <c r="B1617" s="50" t="s">
        <v>2803</v>
      </c>
      <c r="C1617" s="469" t="s">
        <v>2804</v>
      </c>
      <c r="D1617" s="470"/>
      <c r="E1617" s="5" t="n">
        <v>22.2</v>
      </c>
      <c r="F1617" s="5" t="n">
        <v>22</v>
      </c>
      <c r="G1617" s="5" t="n">
        <v>21.7</v>
      </c>
      <c r="H1617" s="54" t="s">
        <v>15</v>
      </c>
      <c r="I1617" s="148"/>
    </row>
    <row r="1618" customFormat="false" ht="12" hidden="true" customHeight="false" outlineLevel="2" collapsed="false">
      <c r="A1618" s="73" t="n">
        <v>1000117194</v>
      </c>
      <c r="B1618" s="50" t="s">
        <v>2805</v>
      </c>
      <c r="C1618" s="469" t="s">
        <v>2806</v>
      </c>
      <c r="D1618" s="470"/>
      <c r="E1618" s="5" t="n">
        <v>21.2</v>
      </c>
      <c r="F1618" s="5" t="n">
        <v>21</v>
      </c>
      <c r="G1618" s="5" t="n">
        <v>20.7</v>
      </c>
      <c r="H1618" s="54" t="s">
        <v>15</v>
      </c>
      <c r="I1618" s="148"/>
    </row>
    <row r="1619" customFormat="false" ht="12" hidden="true" customHeight="false" outlineLevel="2" collapsed="false">
      <c r="A1619" s="73" t="n">
        <v>1000129475</v>
      </c>
      <c r="B1619" s="50" t="s">
        <v>2807</v>
      </c>
      <c r="C1619" s="469" t="s">
        <v>2808</v>
      </c>
      <c r="D1619" s="470"/>
      <c r="E1619" s="5" t="n">
        <v>22.7</v>
      </c>
      <c r="F1619" s="5" t="n">
        <v>22.5</v>
      </c>
      <c r="G1619" s="5" t="n">
        <v>22.2</v>
      </c>
      <c r="H1619" s="54" t="s">
        <v>15</v>
      </c>
      <c r="I1619" s="148"/>
    </row>
    <row r="1620" customFormat="false" ht="12" hidden="true" customHeight="false" outlineLevel="2" collapsed="false">
      <c r="A1620" s="392" t="n">
        <v>1000145251</v>
      </c>
      <c r="B1620" s="393" t="s">
        <v>2809</v>
      </c>
      <c r="C1620" s="471" t="s">
        <v>2810</v>
      </c>
      <c r="D1620" s="472"/>
      <c r="E1620" s="5" t="n">
        <v>52.3</v>
      </c>
      <c r="F1620" s="5" t="n">
        <v>52</v>
      </c>
      <c r="G1620" s="5" t="n">
        <v>51.8</v>
      </c>
      <c r="H1620" s="54" t="s">
        <v>15</v>
      </c>
      <c r="I1620" s="148" t="s">
        <v>29</v>
      </c>
    </row>
    <row r="1621" customFormat="false" ht="12" hidden="true" customHeight="false" outlineLevel="2" collapsed="false">
      <c r="A1621" s="392" t="n">
        <v>1000144592</v>
      </c>
      <c r="B1621" s="393" t="s">
        <v>2811</v>
      </c>
      <c r="C1621" s="471" t="s">
        <v>2810</v>
      </c>
      <c r="D1621" s="472"/>
      <c r="E1621" s="5" t="n">
        <v>57.3</v>
      </c>
      <c r="F1621" s="5" t="n">
        <v>57</v>
      </c>
      <c r="G1621" s="5" t="n">
        <v>56.8</v>
      </c>
      <c r="H1621" s="54" t="s">
        <v>15</v>
      </c>
      <c r="I1621" s="148" t="s">
        <v>29</v>
      </c>
    </row>
    <row r="1622" customFormat="false" ht="12" hidden="true" customHeight="false" outlineLevel="2" collapsed="false">
      <c r="A1622" s="392" t="n">
        <v>1000145252</v>
      </c>
      <c r="B1622" s="393" t="s">
        <v>2812</v>
      </c>
      <c r="C1622" s="393" t="s">
        <v>2813</v>
      </c>
      <c r="D1622" s="473"/>
      <c r="E1622" s="5" t="n">
        <v>57.3</v>
      </c>
      <c r="F1622" s="5" t="n">
        <v>57</v>
      </c>
      <c r="G1622" s="5" t="n">
        <v>56.8</v>
      </c>
      <c r="H1622" s="54" t="s">
        <v>15</v>
      </c>
      <c r="I1622" s="148"/>
    </row>
    <row r="1623" customFormat="false" ht="12" hidden="true" customHeight="false" outlineLevel="2" collapsed="false">
      <c r="A1623" s="392" t="n">
        <v>1000145253</v>
      </c>
      <c r="B1623" s="393" t="s">
        <v>2814</v>
      </c>
      <c r="C1623" s="393" t="s">
        <v>2815</v>
      </c>
      <c r="D1623" s="473"/>
      <c r="E1623" s="5" t="n">
        <v>57.3</v>
      </c>
      <c r="F1623" s="5" t="n">
        <v>57</v>
      </c>
      <c r="G1623" s="5" t="n">
        <v>56.8</v>
      </c>
      <c r="H1623" s="54" t="s">
        <v>15</v>
      </c>
      <c r="I1623" s="148"/>
    </row>
    <row r="1624" customFormat="false" ht="12" hidden="true" customHeight="false" outlineLevel="2" collapsed="false">
      <c r="A1624" s="392" t="n">
        <v>1000145254</v>
      </c>
      <c r="B1624" s="393" t="s">
        <v>2816</v>
      </c>
      <c r="C1624" s="393" t="s">
        <v>2817</v>
      </c>
      <c r="D1624" s="473"/>
      <c r="E1624" s="5" t="n">
        <v>57.3</v>
      </c>
      <c r="F1624" s="5" t="n">
        <v>57</v>
      </c>
      <c r="G1624" s="5" t="n">
        <v>56.8</v>
      </c>
      <c r="H1624" s="54" t="s">
        <v>15</v>
      </c>
      <c r="I1624" s="148"/>
    </row>
    <row r="1625" customFormat="false" ht="12" hidden="true" customHeight="false" outlineLevel="2" collapsed="false">
      <c r="A1625" s="392" t="n">
        <v>1000144593</v>
      </c>
      <c r="B1625" s="393" t="s">
        <v>2818</v>
      </c>
      <c r="C1625" s="393" t="s">
        <v>2819</v>
      </c>
      <c r="D1625" s="473"/>
      <c r="E1625" s="5" t="n">
        <v>57.3</v>
      </c>
      <c r="F1625" s="5" t="n">
        <v>57</v>
      </c>
      <c r="G1625" s="5" t="n">
        <v>56.8</v>
      </c>
      <c r="H1625" s="54" t="s">
        <v>15</v>
      </c>
      <c r="I1625" s="148" t="s">
        <v>16</v>
      </c>
    </row>
    <row r="1626" customFormat="false" ht="12" hidden="true" customHeight="false" outlineLevel="2" collapsed="false">
      <c r="A1626" s="392" t="n">
        <v>1000145255</v>
      </c>
      <c r="B1626" s="393" t="s">
        <v>2820</v>
      </c>
      <c r="C1626" s="393" t="s">
        <v>2821</v>
      </c>
      <c r="D1626" s="473"/>
      <c r="E1626" s="5" t="n">
        <v>57.3</v>
      </c>
      <c r="F1626" s="5" t="n">
        <v>57</v>
      </c>
      <c r="G1626" s="5" t="n">
        <v>56.8</v>
      </c>
      <c r="H1626" s="54" t="s">
        <v>15</v>
      </c>
      <c r="I1626" s="148" t="s">
        <v>16</v>
      </c>
    </row>
    <row r="1627" customFormat="false" ht="12" hidden="true" customHeight="false" outlineLevel="2" collapsed="false">
      <c r="A1627" s="392" t="n">
        <v>1000145258</v>
      </c>
      <c r="B1627" s="393" t="s">
        <v>2822</v>
      </c>
      <c r="C1627" s="393" t="s">
        <v>2823</v>
      </c>
      <c r="D1627" s="473"/>
      <c r="E1627" s="5" t="n">
        <v>57.3</v>
      </c>
      <c r="F1627" s="5" t="n">
        <v>57</v>
      </c>
      <c r="G1627" s="5" t="n">
        <v>56.8</v>
      </c>
      <c r="H1627" s="54" t="s">
        <v>15</v>
      </c>
      <c r="I1627" s="148"/>
    </row>
    <row r="1628" customFormat="false" ht="12" hidden="true" customHeight="false" outlineLevel="2" collapsed="false">
      <c r="A1628" s="474" t="n">
        <v>1000147738</v>
      </c>
      <c r="B1628" s="475" t="s">
        <v>2824</v>
      </c>
      <c r="C1628" s="49" t="s">
        <v>2825</v>
      </c>
      <c r="D1628" s="365"/>
      <c r="E1628" s="5" t="n">
        <v>27.3</v>
      </c>
      <c r="F1628" s="5" t="n">
        <v>27</v>
      </c>
      <c r="G1628" s="5" t="n">
        <v>26.8</v>
      </c>
      <c r="H1628" s="54" t="s">
        <v>15</v>
      </c>
      <c r="I1628" s="148"/>
    </row>
    <row r="1629" customFormat="false" ht="12" hidden="true" customHeight="false" outlineLevel="2" collapsed="false">
      <c r="A1629" s="474"/>
      <c r="B1629" s="449"/>
      <c r="C1629" s="49"/>
      <c r="D1629" s="365"/>
      <c r="E1629" s="56"/>
      <c r="F1629" s="56"/>
      <c r="G1629" s="56"/>
      <c r="H1629" s="56"/>
      <c r="I1629" s="148"/>
    </row>
    <row r="1630" s="1" customFormat="true" ht="12" hidden="true" customHeight="false" outlineLevel="2" collapsed="false">
      <c r="A1630" s="16" t="n">
        <v>1000122854</v>
      </c>
      <c r="B1630" s="50" t="n">
        <v>34427</v>
      </c>
      <c r="C1630" s="50" t="s">
        <v>2826</v>
      </c>
      <c r="D1630" s="409"/>
      <c r="E1630" s="52" t="n">
        <v>49</v>
      </c>
      <c r="F1630" s="52" t="n">
        <v>48</v>
      </c>
      <c r="G1630" s="56" t="n">
        <v>47.8</v>
      </c>
      <c r="H1630" s="54" t="s">
        <v>15</v>
      </c>
      <c r="I1630" s="55" t="s">
        <v>98</v>
      </c>
    </row>
    <row r="1631" s="33" customFormat="true" ht="12" hidden="true" customHeight="false" outlineLevel="2" collapsed="false">
      <c r="A1631" s="16"/>
      <c r="B1631" s="49"/>
      <c r="C1631" s="49"/>
      <c r="D1631" s="365"/>
      <c r="E1631" s="52"/>
      <c r="F1631" s="52"/>
      <c r="G1631" s="52"/>
      <c r="H1631" s="56"/>
      <c r="I1631" s="55"/>
    </row>
    <row r="1632" customFormat="false" ht="12" hidden="true" customHeight="false" outlineLevel="2" collapsed="false">
      <c r="A1632" s="129" t="n">
        <v>1000143909</v>
      </c>
      <c r="B1632" s="476" t="s">
        <v>2827</v>
      </c>
      <c r="C1632" s="477" t="s">
        <v>2828</v>
      </c>
      <c r="D1632" s="478"/>
      <c r="E1632" s="56" t="n">
        <v>18.8</v>
      </c>
      <c r="F1632" s="56" t="n">
        <v>18.4</v>
      </c>
      <c r="G1632" s="56" t="n">
        <v>18.2</v>
      </c>
      <c r="H1632" s="54" t="s">
        <v>15</v>
      </c>
      <c r="I1632" s="148" t="s">
        <v>98</v>
      </c>
    </row>
    <row r="1633" customFormat="false" ht="12" hidden="true" customHeight="false" outlineLevel="2" collapsed="false">
      <c r="A1633" s="479" t="n">
        <v>1000145646</v>
      </c>
      <c r="B1633" s="476" t="s">
        <v>2829</v>
      </c>
      <c r="C1633" s="477" t="s">
        <v>2830</v>
      </c>
      <c r="D1633" s="478"/>
      <c r="E1633" s="56" t="n">
        <v>86</v>
      </c>
      <c r="F1633" s="56" t="n">
        <v>85</v>
      </c>
      <c r="G1633" s="56" t="n">
        <v>84.5</v>
      </c>
      <c r="H1633" s="54" t="s">
        <v>15</v>
      </c>
      <c r="I1633" s="148" t="s">
        <v>29</v>
      </c>
    </row>
    <row r="1634" customFormat="false" ht="12" hidden="true" customHeight="false" outlineLevel="2" collapsed="false">
      <c r="A1634" s="474"/>
      <c r="B1634" s="480"/>
      <c r="C1634" s="384"/>
      <c r="D1634" s="481"/>
      <c r="I1634" s="148"/>
    </row>
    <row r="1635" customFormat="false" ht="12" hidden="true" customHeight="false" outlineLevel="1" collapsed="false">
      <c r="A1635" s="451"/>
      <c r="B1635" s="452" t="s">
        <v>2831</v>
      </c>
      <c r="C1635" s="453"/>
      <c r="D1635" s="454"/>
      <c r="E1635" s="455"/>
      <c r="F1635" s="455"/>
      <c r="G1635" s="455"/>
      <c r="H1635" s="455"/>
      <c r="I1635" s="174" t="s">
        <v>391</v>
      </c>
    </row>
    <row r="1636" customFormat="false" ht="12" hidden="true" customHeight="false" outlineLevel="2" collapsed="false">
      <c r="A1636" s="75" t="s">
        <v>4</v>
      </c>
      <c r="B1636" s="91" t="s">
        <v>5</v>
      </c>
      <c r="C1636" s="92" t="s">
        <v>6</v>
      </c>
      <c r="D1636" s="93"/>
      <c r="E1636" s="94" t="s">
        <v>8</v>
      </c>
      <c r="F1636" s="95" t="s">
        <v>9</v>
      </c>
      <c r="G1636" s="94" t="s">
        <v>10</v>
      </c>
      <c r="H1636" s="94"/>
      <c r="I1636" s="96" t="s">
        <v>11</v>
      </c>
    </row>
    <row r="1637" s="104" customFormat="true" ht="12" hidden="true" customHeight="false" outlineLevel="2" collapsed="false">
      <c r="A1637" s="16" t="n">
        <v>1000142680</v>
      </c>
      <c r="B1637" s="185" t="s">
        <v>2832</v>
      </c>
      <c r="C1637" s="16" t="s">
        <v>2833</v>
      </c>
      <c r="D1637" s="370"/>
      <c r="E1637" s="5" t="n">
        <v>90</v>
      </c>
      <c r="F1637" s="5" t="n">
        <v>89.5</v>
      </c>
      <c r="G1637" s="5" t="n">
        <v>89.3</v>
      </c>
      <c r="H1637" s="54" t="s">
        <v>15</v>
      </c>
      <c r="I1637" s="148"/>
    </row>
    <row r="1638" s="104" customFormat="true" ht="12" hidden="true" customHeight="false" outlineLevel="2" collapsed="false">
      <c r="A1638" s="16" t="n">
        <v>1000133202</v>
      </c>
      <c r="B1638" s="182" t="s">
        <v>2834</v>
      </c>
      <c r="C1638" s="16" t="s">
        <v>2835</v>
      </c>
      <c r="D1638" s="370"/>
      <c r="E1638" s="5" t="n">
        <v>77.8</v>
      </c>
      <c r="F1638" s="5" t="n">
        <v>76.8</v>
      </c>
      <c r="G1638" s="5" t="n">
        <v>76.3</v>
      </c>
      <c r="H1638" s="54" t="s">
        <v>15</v>
      </c>
      <c r="I1638" s="148"/>
    </row>
    <row r="1639" s="104" customFormat="true" ht="12" hidden="true" customHeight="false" outlineLevel="2" collapsed="false">
      <c r="A1639" s="16" t="n">
        <v>1000130631</v>
      </c>
      <c r="B1639" s="98" t="s">
        <v>2836</v>
      </c>
      <c r="C1639" s="16" t="s">
        <v>2837</v>
      </c>
      <c r="D1639" s="370"/>
      <c r="E1639" s="163" t="n">
        <v>142</v>
      </c>
      <c r="F1639" s="5" t="n">
        <v>141</v>
      </c>
      <c r="G1639" s="5" t="n">
        <v>140.5</v>
      </c>
      <c r="H1639" s="54" t="s">
        <v>15</v>
      </c>
      <c r="I1639" s="148" t="s">
        <v>29</v>
      </c>
    </row>
    <row r="1640" s="104" customFormat="true" ht="12" hidden="true" customHeight="false" outlineLevel="2" collapsed="false">
      <c r="A1640" s="1" t="n">
        <v>1000143148</v>
      </c>
      <c r="B1640" s="133" t="s">
        <v>2838</v>
      </c>
      <c r="C1640" s="1" t="s">
        <v>2839</v>
      </c>
      <c r="D1640" s="156"/>
      <c r="E1640" s="163" t="n">
        <v>205</v>
      </c>
      <c r="F1640" s="5" t="n">
        <v>204</v>
      </c>
      <c r="G1640" s="5" t="n">
        <v>203.5</v>
      </c>
      <c r="H1640" s="54" t="s">
        <v>15</v>
      </c>
      <c r="I1640" s="148"/>
    </row>
    <row r="1641" s="33" customFormat="true" ht="12" hidden="true" customHeight="false" outlineLevel="2" collapsed="false">
      <c r="A1641" s="73" t="n">
        <v>1000143104</v>
      </c>
      <c r="B1641" s="401" t="s">
        <v>2840</v>
      </c>
      <c r="C1641" s="50" t="s">
        <v>2841</v>
      </c>
      <c r="D1641" s="409"/>
      <c r="E1641" s="56" t="n">
        <v>75</v>
      </c>
      <c r="F1641" s="56" t="n">
        <v>74.5</v>
      </c>
      <c r="G1641" s="56" t="n">
        <v>74</v>
      </c>
      <c r="H1641" s="54" t="s">
        <v>15</v>
      </c>
      <c r="I1641" s="482"/>
    </row>
    <row r="1642" s="33" customFormat="true" ht="12" hidden="true" customHeight="false" outlineLevel="2" collapsed="false">
      <c r="A1642" s="392" t="n">
        <v>1000135048</v>
      </c>
      <c r="B1642" s="408" t="s">
        <v>2842</v>
      </c>
      <c r="C1642" s="483" t="s">
        <v>2843</v>
      </c>
      <c r="D1642" s="484"/>
      <c r="E1642" s="56" t="n">
        <v>185</v>
      </c>
      <c r="F1642" s="56" t="n">
        <v>180</v>
      </c>
      <c r="G1642" s="56" t="n">
        <v>178</v>
      </c>
      <c r="H1642" s="54" t="s">
        <v>15</v>
      </c>
      <c r="I1642" s="482"/>
    </row>
    <row r="1643" s="33" customFormat="true" ht="12" hidden="true" customHeight="false" outlineLevel="2" collapsed="false">
      <c r="A1643" s="73" t="n">
        <v>1000143902</v>
      </c>
      <c r="B1643" s="401" t="s">
        <v>2844</v>
      </c>
      <c r="C1643" s="50" t="s">
        <v>2845</v>
      </c>
      <c r="D1643" s="409"/>
      <c r="E1643" s="56" t="n">
        <v>83</v>
      </c>
      <c r="F1643" s="56" t="n">
        <v>82</v>
      </c>
      <c r="G1643" s="56" t="n">
        <v>81</v>
      </c>
      <c r="H1643" s="54" t="s">
        <v>15</v>
      </c>
      <c r="I1643" s="485" t="s">
        <v>29</v>
      </c>
    </row>
    <row r="1644" s="25" customFormat="true" ht="11.25" hidden="false" customHeight="true" outlineLevel="0" collapsed="true">
      <c r="A1644" s="220" t="s">
        <v>2846</v>
      </c>
      <c r="B1644" s="81"/>
      <c r="C1644" s="82"/>
      <c r="D1644" s="83"/>
      <c r="E1644" s="84"/>
      <c r="F1644" s="84"/>
      <c r="G1644" s="84"/>
      <c r="H1644" s="84"/>
      <c r="I1644" s="85"/>
    </row>
    <row r="1645" customFormat="false" ht="12" hidden="true" customHeight="false" outlineLevel="1" collapsed="false">
      <c r="A1645" s="486"/>
      <c r="B1645" s="487" t="s">
        <v>2847</v>
      </c>
      <c r="C1645" s="488"/>
      <c r="D1645" s="489"/>
      <c r="E1645" s="490"/>
      <c r="F1645" s="490"/>
      <c r="G1645" s="490"/>
      <c r="H1645" s="490"/>
      <c r="I1645" s="491" t="s">
        <v>1021</v>
      </c>
    </row>
    <row r="1646" customFormat="false" ht="12" hidden="true" customHeight="false" outlineLevel="2" collapsed="false">
      <c r="A1646" s="75" t="s">
        <v>4</v>
      </c>
      <c r="B1646" s="91" t="s">
        <v>5</v>
      </c>
      <c r="C1646" s="92" t="s">
        <v>6</v>
      </c>
      <c r="D1646" s="93"/>
      <c r="E1646" s="94" t="s">
        <v>8</v>
      </c>
      <c r="F1646" s="95" t="s">
        <v>9</v>
      </c>
      <c r="G1646" s="94" t="s">
        <v>10</v>
      </c>
      <c r="H1646" s="94"/>
      <c r="I1646" s="96" t="s">
        <v>11</v>
      </c>
    </row>
    <row r="1647" customFormat="false" ht="12" hidden="true" customHeight="false" outlineLevel="2" collapsed="false">
      <c r="A1647" s="492" t="n">
        <v>1000101156</v>
      </c>
      <c r="B1647" s="493" t="s">
        <v>2848</v>
      </c>
      <c r="C1647" s="494" t="s">
        <v>2849</v>
      </c>
      <c r="D1647" s="51" t="n">
        <f aca="false">PRODUCT(E1647,1.06)</f>
        <v>72.08</v>
      </c>
      <c r="E1647" s="495" t="n">
        <v>68</v>
      </c>
      <c r="F1647" s="495" t="n">
        <v>67</v>
      </c>
      <c r="G1647" s="495" t="n">
        <v>66</v>
      </c>
      <c r="H1647" s="496" t="s">
        <v>15</v>
      </c>
      <c r="I1647" s="497" t="s">
        <v>98</v>
      </c>
    </row>
    <row r="1648" customFormat="false" ht="12" hidden="true" customHeight="false" outlineLevel="2" collapsed="false">
      <c r="A1648" s="498" t="n">
        <v>1000011459</v>
      </c>
      <c r="B1648" s="190" t="s">
        <v>2850</v>
      </c>
      <c r="C1648" s="499" t="s">
        <v>2851</v>
      </c>
      <c r="D1648" s="51" t="n">
        <f aca="false">PRODUCT(E1648,1.06)</f>
        <v>93.28</v>
      </c>
      <c r="E1648" s="500" t="n">
        <v>88</v>
      </c>
      <c r="F1648" s="500" t="n">
        <v>87</v>
      </c>
      <c r="G1648" s="500" t="n">
        <v>86</v>
      </c>
      <c r="H1648" s="501" t="s">
        <v>15</v>
      </c>
      <c r="I1648" s="180" t="s">
        <v>29</v>
      </c>
    </row>
    <row r="1649" customFormat="false" ht="12" hidden="true" customHeight="false" outlineLevel="2" collapsed="false">
      <c r="A1649" s="502" t="n">
        <v>1000128366</v>
      </c>
      <c r="B1649" s="301" t="s">
        <v>2852</v>
      </c>
      <c r="C1649" s="503" t="s">
        <v>2853</v>
      </c>
      <c r="D1649" s="51" t="n">
        <f aca="false">PRODUCT(E1649,1.06)</f>
        <v>69.43</v>
      </c>
      <c r="E1649" s="504" t="n">
        <v>65.5</v>
      </c>
      <c r="F1649" s="504" t="n">
        <v>65</v>
      </c>
      <c r="G1649" s="504" t="n">
        <v>64.5</v>
      </c>
      <c r="H1649" s="505" t="s">
        <v>15</v>
      </c>
      <c r="I1649" s="506"/>
    </row>
    <row r="1650" customFormat="false" ht="12" hidden="true" customHeight="false" outlineLevel="2" collapsed="false">
      <c r="A1650" s="507" t="n">
        <v>1000125007</v>
      </c>
      <c r="B1650" s="98" t="s">
        <v>2854</v>
      </c>
      <c r="C1650" s="508" t="s">
        <v>2855</v>
      </c>
      <c r="D1650" s="51" t="n">
        <f aca="false">PRODUCT(E1650,1.06)</f>
        <v>69.43</v>
      </c>
      <c r="E1650" s="509" t="n">
        <v>65.5</v>
      </c>
      <c r="F1650" s="509" t="n">
        <v>65</v>
      </c>
      <c r="G1650" s="509" t="n">
        <v>64.5</v>
      </c>
      <c r="H1650" s="510" t="s">
        <v>15</v>
      </c>
      <c r="I1650" s="148"/>
    </row>
    <row r="1651" customFormat="false" ht="12" hidden="true" customHeight="false" outlineLevel="2" collapsed="false">
      <c r="A1651" s="507" t="n">
        <v>1000125011</v>
      </c>
      <c r="B1651" s="98" t="s">
        <v>2856</v>
      </c>
      <c r="C1651" s="508" t="s">
        <v>2857</v>
      </c>
      <c r="D1651" s="51" t="n">
        <f aca="false">PRODUCT(E1651,1.06)</f>
        <v>69.43</v>
      </c>
      <c r="E1651" s="509" t="n">
        <v>65.5</v>
      </c>
      <c r="F1651" s="509" t="n">
        <v>65</v>
      </c>
      <c r="G1651" s="509" t="n">
        <v>64.5</v>
      </c>
      <c r="H1651" s="510" t="s">
        <v>15</v>
      </c>
      <c r="I1651" s="148"/>
    </row>
    <row r="1652" customFormat="false" ht="12" hidden="true" customHeight="false" outlineLevel="2" collapsed="false">
      <c r="A1652" s="507" t="n">
        <v>1000125012</v>
      </c>
      <c r="B1652" s="98" t="s">
        <v>2858</v>
      </c>
      <c r="C1652" s="508" t="s">
        <v>2859</v>
      </c>
      <c r="D1652" s="51" t="n">
        <f aca="false">PRODUCT(E1652,1.06)</f>
        <v>69.43</v>
      </c>
      <c r="E1652" s="509" t="n">
        <v>65.5</v>
      </c>
      <c r="F1652" s="509" t="n">
        <v>65</v>
      </c>
      <c r="G1652" s="509" t="n">
        <v>64.5</v>
      </c>
      <c r="H1652" s="510" t="s">
        <v>15</v>
      </c>
      <c r="I1652" s="506"/>
    </row>
    <row r="1653" customFormat="false" ht="12" hidden="true" customHeight="false" outlineLevel="2" collapsed="false">
      <c r="A1653" s="507" t="n">
        <v>1000125009</v>
      </c>
      <c r="B1653" s="98" t="s">
        <v>2860</v>
      </c>
      <c r="C1653" s="508" t="s">
        <v>2861</v>
      </c>
      <c r="D1653" s="51" t="n">
        <f aca="false">PRODUCT(E1653,1.06)</f>
        <v>69.43</v>
      </c>
      <c r="E1653" s="509" t="n">
        <v>65.5</v>
      </c>
      <c r="F1653" s="509" t="n">
        <v>65</v>
      </c>
      <c r="G1653" s="509" t="n">
        <v>64.5</v>
      </c>
      <c r="H1653" s="510" t="s">
        <v>15</v>
      </c>
      <c r="I1653" s="506"/>
    </row>
    <row r="1654" customFormat="false" ht="12" hidden="true" customHeight="false" outlineLevel="2" collapsed="false">
      <c r="A1654" s="507" t="n">
        <v>1000125010</v>
      </c>
      <c r="B1654" s="98" t="s">
        <v>2862</v>
      </c>
      <c r="C1654" s="508" t="s">
        <v>2863</v>
      </c>
      <c r="D1654" s="51" t="n">
        <f aca="false">PRODUCT(E1654,1.06)</f>
        <v>69.43</v>
      </c>
      <c r="E1654" s="509" t="n">
        <v>65.5</v>
      </c>
      <c r="F1654" s="509" t="n">
        <v>65</v>
      </c>
      <c r="G1654" s="509" t="n">
        <v>64.5</v>
      </c>
      <c r="H1654" s="510" t="s">
        <v>15</v>
      </c>
      <c r="I1654" s="148"/>
    </row>
    <row r="1655" customFormat="false" ht="12" hidden="true" customHeight="false" outlineLevel="2" collapsed="false">
      <c r="A1655" s="507" t="n">
        <v>1000013589</v>
      </c>
      <c r="B1655" s="98" t="s">
        <v>2864</v>
      </c>
      <c r="C1655" s="508" t="s">
        <v>2865</v>
      </c>
      <c r="D1655" s="51" t="n">
        <f aca="false">PRODUCT(E1655,1.06)</f>
        <v>56.18</v>
      </c>
      <c r="E1655" s="509" t="n">
        <v>53</v>
      </c>
      <c r="F1655" s="509" t="n">
        <v>52.5</v>
      </c>
      <c r="G1655" s="509" t="n">
        <v>52</v>
      </c>
      <c r="H1655" s="510" t="s">
        <v>15</v>
      </c>
      <c r="I1655" s="511"/>
    </row>
    <row r="1656" customFormat="false" ht="12" hidden="true" customHeight="false" outlineLevel="2" collapsed="false">
      <c r="A1656" s="502" t="n">
        <v>1000140178</v>
      </c>
      <c r="B1656" s="301" t="s">
        <v>2866</v>
      </c>
      <c r="C1656" s="503" t="s">
        <v>2867</v>
      </c>
      <c r="D1656" s="51" t="n">
        <f aca="false">PRODUCT(E1656,1.06)</f>
        <v>58.83</v>
      </c>
      <c r="E1656" s="512" t="n">
        <v>55.5</v>
      </c>
      <c r="F1656" s="512" t="n">
        <v>55</v>
      </c>
      <c r="G1656" s="512" t="n">
        <v>54.5</v>
      </c>
      <c r="H1656" s="505" t="s">
        <v>15</v>
      </c>
      <c r="I1656" s="506"/>
    </row>
    <row r="1657" customFormat="false" ht="12" hidden="true" customHeight="false" outlineLevel="2" collapsed="false">
      <c r="A1657" s="507" t="n">
        <v>1000140179</v>
      </c>
      <c r="B1657" s="98" t="s">
        <v>2868</v>
      </c>
      <c r="C1657" s="508" t="s">
        <v>2867</v>
      </c>
      <c r="D1657" s="51" t="n">
        <f aca="false">PRODUCT(E1657,1.06)</f>
        <v>58.83</v>
      </c>
      <c r="E1657" s="513" t="n">
        <v>55.5</v>
      </c>
      <c r="F1657" s="513" t="n">
        <v>55</v>
      </c>
      <c r="G1657" s="513" t="n">
        <v>54.5</v>
      </c>
      <c r="H1657" s="510" t="s">
        <v>15</v>
      </c>
      <c r="I1657" s="506"/>
    </row>
    <row r="1658" customFormat="false" ht="12" hidden="true" customHeight="false" outlineLevel="2" collapsed="false">
      <c r="A1658" s="507" t="n">
        <v>1000128359</v>
      </c>
      <c r="B1658" s="98" t="s">
        <v>2869</v>
      </c>
      <c r="C1658" s="508" t="s">
        <v>2861</v>
      </c>
      <c r="D1658" s="51" t="n">
        <f aca="false">PRODUCT(E1658,1.06)</f>
        <v>58.83</v>
      </c>
      <c r="E1658" s="513" t="n">
        <v>55.5</v>
      </c>
      <c r="F1658" s="513" t="n">
        <v>55</v>
      </c>
      <c r="G1658" s="513" t="n">
        <v>54.5</v>
      </c>
      <c r="H1658" s="510" t="s">
        <v>15</v>
      </c>
      <c r="I1658" s="506"/>
    </row>
    <row r="1659" customFormat="false" ht="12" hidden="true" customHeight="false" outlineLevel="2" collapsed="false">
      <c r="A1659" s="507" t="n">
        <v>1000140176</v>
      </c>
      <c r="B1659" s="98" t="s">
        <v>2870</v>
      </c>
      <c r="C1659" s="508" t="s">
        <v>2871</v>
      </c>
      <c r="D1659" s="51" t="n">
        <f aca="false">PRODUCT(E1659,1.06)</f>
        <v>58.83</v>
      </c>
      <c r="E1659" s="513" t="n">
        <v>55.5</v>
      </c>
      <c r="F1659" s="513" t="n">
        <v>55</v>
      </c>
      <c r="G1659" s="513" t="n">
        <v>54.5</v>
      </c>
      <c r="H1659" s="510" t="s">
        <v>15</v>
      </c>
      <c r="I1659" s="506"/>
    </row>
    <row r="1660" customFormat="false" ht="12" hidden="true" customHeight="false" outlineLevel="2" collapsed="false">
      <c r="A1660" s="507" t="n">
        <v>1000140177</v>
      </c>
      <c r="B1660" s="98" t="s">
        <v>2872</v>
      </c>
      <c r="C1660" s="508" t="s">
        <v>2873</v>
      </c>
      <c r="D1660" s="51" t="n">
        <f aca="false">PRODUCT(E1660,1.06)</f>
        <v>58.83</v>
      </c>
      <c r="E1660" s="513" t="n">
        <v>55.5</v>
      </c>
      <c r="F1660" s="513" t="n">
        <v>55</v>
      </c>
      <c r="G1660" s="513" t="n">
        <v>54.5</v>
      </c>
      <c r="H1660" s="510" t="s">
        <v>15</v>
      </c>
      <c r="I1660" s="506"/>
    </row>
    <row r="1661" customFormat="false" ht="12" hidden="true" customHeight="false" outlineLevel="2" collapsed="false">
      <c r="A1661" s="507" t="n">
        <v>1000128357</v>
      </c>
      <c r="B1661" s="98" t="s">
        <v>2874</v>
      </c>
      <c r="C1661" s="508" t="s">
        <v>2875</v>
      </c>
      <c r="D1661" s="51" t="n">
        <f aca="false">PRODUCT(E1661,1.06)</f>
        <v>58.83</v>
      </c>
      <c r="E1661" s="513" t="n">
        <v>55.5</v>
      </c>
      <c r="F1661" s="513" t="n">
        <v>55</v>
      </c>
      <c r="G1661" s="513" t="n">
        <v>54.5</v>
      </c>
      <c r="H1661" s="510" t="s">
        <v>15</v>
      </c>
      <c r="I1661" s="506"/>
    </row>
    <row r="1662" customFormat="false" ht="12" hidden="true" customHeight="false" outlineLevel="2" collapsed="false">
      <c r="A1662" s="498" t="n">
        <v>1000128360</v>
      </c>
      <c r="B1662" s="190" t="s">
        <v>2876</v>
      </c>
      <c r="C1662" s="514" t="s">
        <v>2861</v>
      </c>
      <c r="D1662" s="51" t="n">
        <f aca="false">PRODUCT(E1662,1.06)</f>
        <v>58.83</v>
      </c>
      <c r="E1662" s="515" t="n">
        <v>55.5</v>
      </c>
      <c r="F1662" s="515" t="n">
        <v>55</v>
      </c>
      <c r="G1662" s="515" t="n">
        <v>54.5</v>
      </c>
      <c r="H1662" s="501" t="s">
        <v>15</v>
      </c>
      <c r="I1662" s="506"/>
    </row>
    <row r="1663" customFormat="false" ht="12" hidden="true" customHeight="false" outlineLevel="2" collapsed="false">
      <c r="A1663" s="502" t="n">
        <v>1000128343</v>
      </c>
      <c r="B1663" s="301" t="s">
        <v>2877</v>
      </c>
      <c r="C1663" s="503" t="s">
        <v>2878</v>
      </c>
      <c r="D1663" s="51" t="n">
        <f aca="false">PRODUCT(E1663,1.06)</f>
        <v>62.01</v>
      </c>
      <c r="E1663" s="512" t="n">
        <v>58.5</v>
      </c>
      <c r="F1663" s="512" t="n">
        <v>58</v>
      </c>
      <c r="G1663" s="512" t="n">
        <v>57.5</v>
      </c>
      <c r="H1663" s="505" t="s">
        <v>15</v>
      </c>
      <c r="I1663" s="506"/>
    </row>
    <row r="1664" customFormat="false" ht="12" hidden="true" customHeight="false" outlineLevel="2" collapsed="false">
      <c r="A1664" s="507" t="n">
        <v>1000128346</v>
      </c>
      <c r="B1664" s="98" t="s">
        <v>2879</v>
      </c>
      <c r="C1664" s="508" t="s">
        <v>2880</v>
      </c>
      <c r="D1664" s="51" t="n">
        <f aca="false">PRODUCT(E1664,1.06)</f>
        <v>62.01</v>
      </c>
      <c r="E1664" s="513" t="n">
        <v>58.5</v>
      </c>
      <c r="F1664" s="513" t="n">
        <v>58</v>
      </c>
      <c r="G1664" s="513" t="n">
        <v>57.5</v>
      </c>
      <c r="H1664" s="510" t="s">
        <v>15</v>
      </c>
      <c r="I1664" s="506"/>
    </row>
    <row r="1665" customFormat="false" ht="12" hidden="true" customHeight="false" outlineLevel="2" collapsed="false">
      <c r="A1665" s="507" t="n">
        <v>1000128334</v>
      </c>
      <c r="B1665" s="98" t="s">
        <v>2881</v>
      </c>
      <c r="C1665" s="508" t="s">
        <v>2882</v>
      </c>
      <c r="D1665" s="51" t="n">
        <f aca="false">PRODUCT(E1665,1.06)</f>
        <v>62.01</v>
      </c>
      <c r="E1665" s="513" t="n">
        <v>58.5</v>
      </c>
      <c r="F1665" s="513" t="n">
        <v>58</v>
      </c>
      <c r="G1665" s="513" t="n">
        <v>57.5</v>
      </c>
      <c r="H1665" s="510" t="s">
        <v>15</v>
      </c>
      <c r="I1665" s="506"/>
    </row>
    <row r="1666" customFormat="false" ht="12" hidden="true" customHeight="false" outlineLevel="2" collapsed="false">
      <c r="A1666" s="498" t="n">
        <v>1000150417</v>
      </c>
      <c r="B1666" s="190" t="s">
        <v>2883</v>
      </c>
      <c r="C1666" s="514" t="s">
        <v>2884</v>
      </c>
      <c r="D1666" s="51" t="n">
        <f aca="false">PRODUCT(E1666,1.06)</f>
        <v>62.01</v>
      </c>
      <c r="E1666" s="515" t="n">
        <v>58.5</v>
      </c>
      <c r="F1666" s="515" t="n">
        <v>58</v>
      </c>
      <c r="G1666" s="515" t="n">
        <v>57.5</v>
      </c>
      <c r="H1666" s="501" t="s">
        <v>15</v>
      </c>
      <c r="I1666" s="506"/>
    </row>
    <row r="1667" customFormat="false" ht="12" hidden="true" customHeight="false" outlineLevel="2" collapsed="false">
      <c r="A1667" s="502" t="n">
        <v>1000140170</v>
      </c>
      <c r="B1667" s="301" t="s">
        <v>2885</v>
      </c>
      <c r="C1667" s="503" t="s">
        <v>2886</v>
      </c>
      <c r="D1667" s="51" t="n">
        <f aca="false">PRODUCT(E1667,1.06)</f>
        <v>66.25</v>
      </c>
      <c r="E1667" s="504" t="n">
        <v>62.5</v>
      </c>
      <c r="F1667" s="504" t="n">
        <v>62</v>
      </c>
      <c r="G1667" s="504" t="n">
        <v>61.5</v>
      </c>
      <c r="H1667" s="505" t="s">
        <v>15</v>
      </c>
      <c r="I1667" s="506"/>
    </row>
    <row r="1668" customFormat="false" ht="12" hidden="true" customHeight="false" outlineLevel="2" collapsed="false">
      <c r="A1668" s="498" t="n">
        <v>1000140173</v>
      </c>
      <c r="B1668" s="190" t="s">
        <v>2887</v>
      </c>
      <c r="C1668" s="514" t="s">
        <v>2888</v>
      </c>
      <c r="D1668" s="51" t="n">
        <f aca="false">PRODUCT(E1668,1.06)</f>
        <v>66.25</v>
      </c>
      <c r="E1668" s="500" t="n">
        <v>62.5</v>
      </c>
      <c r="F1668" s="500" t="n">
        <v>62</v>
      </c>
      <c r="G1668" s="500" t="n">
        <v>61.5</v>
      </c>
      <c r="H1668" s="501" t="s">
        <v>15</v>
      </c>
      <c r="I1668" s="506" t="s">
        <v>16</v>
      </c>
    </row>
    <row r="1669" s="104" customFormat="true" ht="12" hidden="true" customHeight="false" outlineLevel="2" collapsed="false">
      <c r="A1669" s="507" t="n">
        <v>1000150429</v>
      </c>
      <c r="B1669" s="98" t="s">
        <v>2889</v>
      </c>
      <c r="C1669" s="508" t="s">
        <v>2890</v>
      </c>
      <c r="D1669" s="51" t="n">
        <f aca="false">PRODUCT(E1669,1.06)</f>
        <v>58.83</v>
      </c>
      <c r="E1669" s="513" t="n">
        <v>55.5</v>
      </c>
      <c r="F1669" s="513" t="n">
        <v>55</v>
      </c>
      <c r="G1669" s="513" t="n">
        <v>54.5</v>
      </c>
      <c r="H1669" s="510" t="s">
        <v>15</v>
      </c>
      <c r="I1669" s="506"/>
    </row>
    <row r="1670" s="104" customFormat="true" ht="12" hidden="true" customHeight="false" outlineLevel="2" collapsed="false">
      <c r="A1670" s="507" t="n">
        <v>1000150433</v>
      </c>
      <c r="B1670" s="98" t="s">
        <v>2891</v>
      </c>
      <c r="C1670" s="508" t="s">
        <v>2892</v>
      </c>
      <c r="D1670" s="51" t="n">
        <f aca="false">PRODUCT(E1670,1.06)</f>
        <v>59.89</v>
      </c>
      <c r="E1670" s="513" t="n">
        <v>56.5</v>
      </c>
      <c r="F1670" s="513" t="n">
        <v>56</v>
      </c>
      <c r="G1670" s="513" t="n">
        <v>55.5</v>
      </c>
      <c r="H1670" s="510" t="s">
        <v>15</v>
      </c>
      <c r="I1670" s="506"/>
    </row>
    <row r="1671" s="104" customFormat="true" ht="12" hidden="true" customHeight="false" outlineLevel="2" collapsed="false">
      <c r="A1671" s="507" t="n">
        <v>1000150434</v>
      </c>
      <c r="B1671" s="98" t="s">
        <v>2893</v>
      </c>
      <c r="C1671" s="508" t="s">
        <v>2890</v>
      </c>
      <c r="D1671" s="51" t="n">
        <f aca="false">PRODUCT(E1671,1.06)</f>
        <v>59.89</v>
      </c>
      <c r="E1671" s="513" t="n">
        <v>56.5</v>
      </c>
      <c r="F1671" s="513" t="n">
        <v>56</v>
      </c>
      <c r="G1671" s="513" t="n">
        <v>55.5</v>
      </c>
      <c r="H1671" s="510" t="s">
        <v>15</v>
      </c>
      <c r="I1671" s="511"/>
    </row>
    <row r="1672" customFormat="false" ht="12" hidden="true" customHeight="false" outlineLevel="2" collapsed="false">
      <c r="A1672" s="507" t="n">
        <v>1000150437</v>
      </c>
      <c r="B1672" s="98" t="s">
        <v>2894</v>
      </c>
      <c r="C1672" s="508" t="s">
        <v>2895</v>
      </c>
      <c r="D1672" s="51" t="n">
        <f aca="false">PRODUCT(E1672,1.06)</f>
        <v>59.89</v>
      </c>
      <c r="E1672" s="513" t="n">
        <v>56.5</v>
      </c>
      <c r="F1672" s="513" t="n">
        <v>56</v>
      </c>
      <c r="G1672" s="513" t="n">
        <v>55.5</v>
      </c>
      <c r="H1672" s="510" t="s">
        <v>15</v>
      </c>
      <c r="I1672" s="506"/>
    </row>
    <row r="1673" customFormat="false" ht="12" hidden="true" customHeight="false" outlineLevel="2" collapsed="false">
      <c r="A1673" s="69"/>
      <c r="B1673" s="326"/>
      <c r="C1673" s="104"/>
      <c r="D1673" s="327"/>
      <c r="I1673" s="148"/>
    </row>
    <row r="1674" customFormat="false" ht="12" hidden="true" customHeight="false" outlineLevel="1" collapsed="false">
      <c r="A1674" s="26"/>
      <c r="B1674" s="173" t="s">
        <v>2896</v>
      </c>
      <c r="C1674" s="87"/>
      <c r="D1674" s="88"/>
      <c r="E1674" s="89"/>
      <c r="F1674" s="89"/>
      <c r="G1674" s="89"/>
      <c r="H1674" s="89"/>
      <c r="I1674" s="174" t="s">
        <v>1021</v>
      </c>
    </row>
    <row r="1675" customFormat="false" ht="12" hidden="true" customHeight="false" outlineLevel="2" collapsed="false">
      <c r="A1675" s="75" t="s">
        <v>4</v>
      </c>
      <c r="B1675" s="516" t="s">
        <v>5</v>
      </c>
      <c r="C1675" s="92" t="s">
        <v>6</v>
      </c>
      <c r="D1675" s="93"/>
      <c r="E1675" s="94" t="s">
        <v>8</v>
      </c>
      <c r="F1675" s="95" t="s">
        <v>9</v>
      </c>
      <c r="G1675" s="94" t="s">
        <v>10</v>
      </c>
      <c r="H1675" s="94"/>
      <c r="I1675" s="96" t="s">
        <v>11</v>
      </c>
    </row>
    <row r="1676" customFormat="false" ht="12" hidden="true" customHeight="false" outlineLevel="2" collapsed="false">
      <c r="A1676" s="502" t="n">
        <v>1000128383</v>
      </c>
      <c r="B1676" s="301" t="s">
        <v>2897</v>
      </c>
      <c r="C1676" s="517" t="s">
        <v>2898</v>
      </c>
      <c r="D1676" s="51" t="n">
        <f aca="false">PRODUCT(E1676,1.06)</f>
        <v>115.54</v>
      </c>
      <c r="E1676" s="504" t="n">
        <v>109</v>
      </c>
      <c r="F1676" s="504" t="n">
        <v>108</v>
      </c>
      <c r="G1676" s="504" t="n">
        <v>107</v>
      </c>
      <c r="H1676" s="54" t="s">
        <v>15</v>
      </c>
      <c r="I1676" s="148" t="s">
        <v>29</v>
      </c>
    </row>
    <row r="1677" customFormat="false" ht="12" hidden="true" customHeight="false" outlineLevel="2" collapsed="false">
      <c r="A1677" s="507" t="n">
        <v>1000132780</v>
      </c>
      <c r="B1677" s="98" t="s">
        <v>2899</v>
      </c>
      <c r="C1677" s="518" t="s">
        <v>2900</v>
      </c>
      <c r="D1677" s="51" t="n">
        <f aca="false">PRODUCT(E1677,1.06)</f>
        <v>115.54</v>
      </c>
      <c r="E1677" s="509" t="n">
        <v>109</v>
      </c>
      <c r="F1677" s="509" t="n">
        <v>108</v>
      </c>
      <c r="G1677" s="509" t="n">
        <v>107</v>
      </c>
      <c r="H1677" s="54" t="s">
        <v>15</v>
      </c>
      <c r="I1677" s="148" t="s">
        <v>29</v>
      </c>
    </row>
    <row r="1678" customFormat="false" ht="12" hidden="true" customHeight="false" outlineLevel="2" collapsed="false">
      <c r="A1678" s="498" t="n">
        <v>1000128379</v>
      </c>
      <c r="B1678" s="190" t="s">
        <v>2901</v>
      </c>
      <c r="C1678" s="519" t="s">
        <v>2902</v>
      </c>
      <c r="D1678" s="51" t="n">
        <f aca="false">PRODUCT(E1678,1.06)</f>
        <v>126.14</v>
      </c>
      <c r="E1678" s="500" t="n">
        <v>119</v>
      </c>
      <c r="F1678" s="500" t="n">
        <v>118</v>
      </c>
      <c r="G1678" s="500" t="n">
        <v>117.5</v>
      </c>
      <c r="H1678" s="54" t="s">
        <v>15</v>
      </c>
      <c r="I1678" s="148" t="s">
        <v>29</v>
      </c>
    </row>
    <row r="1679" customFormat="false" ht="12" hidden="true" customHeight="false" outlineLevel="2" collapsed="false">
      <c r="A1679" s="502" t="n">
        <v>1000124999</v>
      </c>
      <c r="B1679" s="301" t="s">
        <v>2903</v>
      </c>
      <c r="C1679" s="517" t="s">
        <v>2904</v>
      </c>
      <c r="D1679" s="51" t="n">
        <f aca="false">PRODUCT(E1679,1.06)</f>
        <v>82.68</v>
      </c>
      <c r="E1679" s="504" t="n">
        <v>78</v>
      </c>
      <c r="F1679" s="504" t="n">
        <v>77</v>
      </c>
      <c r="G1679" s="504" t="n">
        <v>76</v>
      </c>
      <c r="H1679" s="54" t="s">
        <v>15</v>
      </c>
      <c r="I1679" s="148" t="s">
        <v>98</v>
      </c>
    </row>
    <row r="1680" customFormat="false" ht="12" hidden="true" customHeight="false" outlineLevel="2" collapsed="false">
      <c r="A1680" s="507" t="n">
        <v>1000124998</v>
      </c>
      <c r="B1680" s="98" t="s">
        <v>2905</v>
      </c>
      <c r="C1680" s="518" t="s">
        <v>2906</v>
      </c>
      <c r="D1680" s="51" t="n">
        <f aca="false">PRODUCT(E1680,1.06)</f>
        <v>82.68</v>
      </c>
      <c r="E1680" s="509" t="n">
        <v>78</v>
      </c>
      <c r="F1680" s="509" t="n">
        <v>77</v>
      </c>
      <c r="G1680" s="509" t="n">
        <v>76</v>
      </c>
      <c r="H1680" s="54" t="s">
        <v>15</v>
      </c>
      <c r="I1680" s="148" t="s">
        <v>98</v>
      </c>
    </row>
    <row r="1681" customFormat="false" ht="12" hidden="true" customHeight="false" outlineLevel="2" collapsed="false">
      <c r="A1681" s="507" t="n">
        <v>1000125000</v>
      </c>
      <c r="B1681" s="98" t="s">
        <v>2907</v>
      </c>
      <c r="C1681" s="518" t="s">
        <v>2908</v>
      </c>
      <c r="D1681" s="51" t="n">
        <f aca="false">PRODUCT(E1681,1.06)</f>
        <v>82.68</v>
      </c>
      <c r="E1681" s="509" t="n">
        <v>78</v>
      </c>
      <c r="F1681" s="509" t="n">
        <v>77</v>
      </c>
      <c r="G1681" s="509" t="n">
        <v>76</v>
      </c>
      <c r="H1681" s="54" t="s">
        <v>15</v>
      </c>
      <c r="I1681" s="148" t="s">
        <v>98</v>
      </c>
    </row>
    <row r="1682" customFormat="false" ht="12" hidden="true" customHeight="false" outlineLevel="2" collapsed="false">
      <c r="A1682" s="507" t="n">
        <v>1000125001</v>
      </c>
      <c r="B1682" s="98" t="s">
        <v>2909</v>
      </c>
      <c r="C1682" s="518" t="s">
        <v>2910</v>
      </c>
      <c r="D1682" s="51" t="n">
        <f aca="false">PRODUCT(E1682,1.06)</f>
        <v>82.68</v>
      </c>
      <c r="E1682" s="509" t="n">
        <v>78</v>
      </c>
      <c r="F1682" s="509" t="n">
        <v>77</v>
      </c>
      <c r="G1682" s="509" t="n">
        <v>76</v>
      </c>
      <c r="H1682" s="54" t="s">
        <v>15</v>
      </c>
      <c r="I1682" s="148" t="s">
        <v>98</v>
      </c>
    </row>
    <row r="1683" customFormat="false" ht="12" hidden="true" customHeight="false" outlineLevel="2" collapsed="false">
      <c r="A1683" s="498" t="n">
        <v>1000125002</v>
      </c>
      <c r="B1683" s="190" t="s">
        <v>2911</v>
      </c>
      <c r="C1683" s="519" t="s">
        <v>2912</v>
      </c>
      <c r="D1683" s="51" t="n">
        <f aca="false">PRODUCT(E1683,1.06)</f>
        <v>82.68</v>
      </c>
      <c r="E1683" s="500" t="n">
        <v>78</v>
      </c>
      <c r="F1683" s="500" t="n">
        <v>77</v>
      </c>
      <c r="G1683" s="500" t="n">
        <v>76</v>
      </c>
      <c r="H1683" s="54" t="s">
        <v>15</v>
      </c>
      <c r="I1683" s="148" t="s">
        <v>98</v>
      </c>
    </row>
    <row r="1684" customFormat="false" ht="12" hidden="true" customHeight="false" outlineLevel="2" collapsed="false">
      <c r="A1684" s="502" t="n">
        <v>1000128385</v>
      </c>
      <c r="B1684" s="301" t="s">
        <v>2913</v>
      </c>
      <c r="C1684" s="517" t="s">
        <v>2914</v>
      </c>
      <c r="D1684" s="51" t="n">
        <f aca="false">PRODUCT(E1684,1.06)</f>
        <v>88.51</v>
      </c>
      <c r="E1684" s="504" t="n">
        <v>83.5</v>
      </c>
      <c r="F1684" s="504" t="n">
        <v>83</v>
      </c>
      <c r="G1684" s="504" t="n">
        <v>82.5</v>
      </c>
      <c r="H1684" s="54" t="s">
        <v>15</v>
      </c>
      <c r="I1684" s="148" t="s">
        <v>29</v>
      </c>
    </row>
    <row r="1685" customFormat="false" ht="12" hidden="true" customHeight="false" outlineLevel="2" collapsed="false">
      <c r="A1685" s="498" t="n">
        <v>1000128388</v>
      </c>
      <c r="B1685" s="190" t="s">
        <v>2915</v>
      </c>
      <c r="C1685" s="519" t="s">
        <v>2916</v>
      </c>
      <c r="D1685" s="51" t="n">
        <f aca="false">PRODUCT(E1685,1.06)</f>
        <v>88.51</v>
      </c>
      <c r="E1685" s="500" t="n">
        <v>83.5</v>
      </c>
      <c r="F1685" s="500" t="n">
        <v>83</v>
      </c>
      <c r="G1685" s="500" t="n">
        <v>82.5</v>
      </c>
      <c r="H1685" s="54" t="s">
        <v>15</v>
      </c>
      <c r="I1685" s="148"/>
    </row>
    <row r="1686" customFormat="false" ht="12" hidden="true" customHeight="false" outlineLevel="2" collapsed="false">
      <c r="A1686" s="520" t="n">
        <v>1000128389</v>
      </c>
      <c r="B1686" s="301" t="s">
        <v>2917</v>
      </c>
      <c r="C1686" s="521" t="s">
        <v>2918</v>
      </c>
      <c r="D1686" s="51" t="n">
        <f aca="false">PRODUCT(E1686,1.06)</f>
        <v>88.51</v>
      </c>
      <c r="E1686" s="504" t="n">
        <v>83.5</v>
      </c>
      <c r="F1686" s="504" t="n">
        <v>83</v>
      </c>
      <c r="G1686" s="504" t="n">
        <v>82.5</v>
      </c>
      <c r="H1686" s="54" t="s">
        <v>15</v>
      </c>
      <c r="I1686" s="148" t="s">
        <v>29</v>
      </c>
    </row>
    <row r="1687" customFormat="false" ht="12" hidden="true" customHeight="false" outlineLevel="2" collapsed="false">
      <c r="A1687" s="522" t="n">
        <v>1000132841</v>
      </c>
      <c r="B1687" s="231" t="s">
        <v>2919</v>
      </c>
      <c r="C1687" s="523" t="s">
        <v>2920</v>
      </c>
      <c r="D1687" s="51" t="n">
        <f aca="false">PRODUCT(E1687,1.06)</f>
        <v>115.54</v>
      </c>
      <c r="E1687" s="524" t="n">
        <v>109</v>
      </c>
      <c r="F1687" s="524" t="n">
        <v>108</v>
      </c>
      <c r="G1687" s="524" t="n">
        <v>107</v>
      </c>
      <c r="H1687" s="54" t="s">
        <v>15</v>
      </c>
      <c r="I1687" s="148" t="s">
        <v>29</v>
      </c>
    </row>
    <row r="1688" customFormat="false" ht="12" hidden="true" customHeight="false" outlineLevel="2" collapsed="false">
      <c r="A1688" s="525" t="n">
        <v>1000141514</v>
      </c>
      <c r="B1688" s="98" t="s">
        <v>2921</v>
      </c>
      <c r="C1688" s="526" t="s">
        <v>2922</v>
      </c>
      <c r="D1688" s="51" t="n">
        <f aca="false">PRODUCT(E1688,1.06)</f>
        <v>47.7</v>
      </c>
      <c r="E1688" s="509" t="n">
        <v>45</v>
      </c>
      <c r="F1688" s="509" t="n">
        <v>44.5</v>
      </c>
      <c r="G1688" s="509" t="n">
        <v>44</v>
      </c>
      <c r="H1688" s="54" t="s">
        <v>15</v>
      </c>
      <c r="I1688" s="148" t="s">
        <v>98</v>
      </c>
    </row>
    <row r="1689" customFormat="false" ht="12" hidden="true" customHeight="false" outlineLevel="2" collapsed="false">
      <c r="A1689" s="525" t="n">
        <v>1000128376</v>
      </c>
      <c r="B1689" s="98" t="s">
        <v>2923</v>
      </c>
      <c r="C1689" s="526" t="s">
        <v>2924</v>
      </c>
      <c r="D1689" s="51" t="n">
        <f aca="false">PRODUCT(E1689,1.06)</f>
        <v>47.7</v>
      </c>
      <c r="E1689" s="509" t="n">
        <v>45</v>
      </c>
      <c r="F1689" s="509" t="n">
        <v>44.5</v>
      </c>
      <c r="G1689" s="509" t="n">
        <v>44</v>
      </c>
      <c r="H1689" s="54" t="s">
        <v>15</v>
      </c>
      <c r="I1689" s="148"/>
    </row>
    <row r="1690" customFormat="false" ht="12" hidden="true" customHeight="false" outlineLevel="2" collapsed="false">
      <c r="A1690" s="507" t="n">
        <v>1000141513</v>
      </c>
      <c r="B1690" s="98" t="s">
        <v>2925</v>
      </c>
      <c r="C1690" s="518" t="s">
        <v>2926</v>
      </c>
      <c r="D1690" s="51" t="n">
        <f aca="false">PRODUCT(E1690,1.06)</f>
        <v>47.7</v>
      </c>
      <c r="E1690" s="509" t="n">
        <v>45</v>
      </c>
      <c r="F1690" s="509" t="n">
        <v>44.5</v>
      </c>
      <c r="G1690" s="509" t="n">
        <v>44</v>
      </c>
      <c r="H1690" s="54" t="s">
        <v>15</v>
      </c>
      <c r="I1690" s="148" t="s">
        <v>98</v>
      </c>
    </row>
    <row r="1691" customFormat="false" ht="12" hidden="true" customHeight="false" outlineLevel="2" collapsed="false">
      <c r="A1691" s="498" t="n">
        <v>1000141516</v>
      </c>
      <c r="B1691" s="190" t="s">
        <v>2927</v>
      </c>
      <c r="C1691" s="519" t="s">
        <v>2928</v>
      </c>
      <c r="D1691" s="51" t="n">
        <f aca="false">PRODUCT(E1691,1.06)</f>
        <v>47.7</v>
      </c>
      <c r="E1691" s="509" t="n">
        <v>45</v>
      </c>
      <c r="F1691" s="509" t="n">
        <v>44.5</v>
      </c>
      <c r="G1691" s="509" t="n">
        <v>44</v>
      </c>
      <c r="H1691" s="54" t="s">
        <v>15</v>
      </c>
      <c r="I1691" s="148" t="s">
        <v>98</v>
      </c>
    </row>
    <row r="1692" customFormat="false" ht="12" hidden="true" customHeight="false" outlineLevel="2" collapsed="false">
      <c r="A1692" s="502" t="n">
        <v>1000141520</v>
      </c>
      <c r="B1692" s="301" t="s">
        <v>2929</v>
      </c>
      <c r="C1692" s="517" t="s">
        <v>2930</v>
      </c>
      <c r="D1692" s="51" t="n">
        <f aca="false">PRODUCT(E1692,1.06)</f>
        <v>49.82</v>
      </c>
      <c r="E1692" s="504" t="n">
        <v>47</v>
      </c>
      <c r="F1692" s="504" t="n">
        <v>46.5</v>
      </c>
      <c r="G1692" s="504" t="n">
        <v>46</v>
      </c>
      <c r="H1692" s="54" t="s">
        <v>15</v>
      </c>
      <c r="I1692" s="148" t="s">
        <v>29</v>
      </c>
    </row>
    <row r="1693" customFormat="false" ht="12" hidden="true" customHeight="false" outlineLevel="2" collapsed="false">
      <c r="A1693" s="507" t="n">
        <v>1000141521</v>
      </c>
      <c r="B1693" s="98" t="s">
        <v>2931</v>
      </c>
      <c r="C1693" s="518" t="s">
        <v>2932</v>
      </c>
      <c r="D1693" s="51" t="n">
        <f aca="false">PRODUCT(E1693,1.06)</f>
        <v>49.82</v>
      </c>
      <c r="E1693" s="509" t="n">
        <v>47</v>
      </c>
      <c r="F1693" s="509" t="n">
        <v>46.5</v>
      </c>
      <c r="G1693" s="509" t="n">
        <v>46</v>
      </c>
      <c r="H1693" s="54" t="s">
        <v>15</v>
      </c>
      <c r="I1693" s="148"/>
    </row>
    <row r="1694" customFormat="false" ht="12" hidden="true" customHeight="false" outlineLevel="2" collapsed="false">
      <c r="A1694" s="507" t="n">
        <v>1000141518</v>
      </c>
      <c r="B1694" s="98" t="s">
        <v>2933</v>
      </c>
      <c r="C1694" s="518" t="s">
        <v>2934</v>
      </c>
      <c r="D1694" s="51" t="n">
        <f aca="false">PRODUCT(E1694,1.06)</f>
        <v>49.82</v>
      </c>
      <c r="E1694" s="509" t="n">
        <v>47</v>
      </c>
      <c r="F1694" s="509" t="n">
        <v>46.5</v>
      </c>
      <c r="G1694" s="509" t="n">
        <v>46</v>
      </c>
      <c r="H1694" s="54" t="s">
        <v>15</v>
      </c>
      <c r="I1694" s="148" t="s">
        <v>29</v>
      </c>
    </row>
    <row r="1695" customFormat="false" ht="12" hidden="true" customHeight="false" outlineLevel="2" collapsed="false">
      <c r="A1695" s="498" t="n">
        <v>1000141519</v>
      </c>
      <c r="B1695" s="190" t="s">
        <v>2935</v>
      </c>
      <c r="C1695" s="519" t="s">
        <v>2936</v>
      </c>
      <c r="D1695" s="51" t="n">
        <f aca="false">PRODUCT(E1695,1.06)</f>
        <v>49.82</v>
      </c>
      <c r="E1695" s="500" t="n">
        <v>47</v>
      </c>
      <c r="F1695" s="500" t="n">
        <v>46.5</v>
      </c>
      <c r="G1695" s="500" t="n">
        <v>46</v>
      </c>
      <c r="H1695" s="54" t="s">
        <v>15</v>
      </c>
      <c r="I1695" s="148" t="s">
        <v>29</v>
      </c>
    </row>
    <row r="1696" customFormat="false" ht="12" hidden="true" customHeight="false" outlineLevel="2" collapsed="false">
      <c r="A1696" s="502" t="n">
        <v>1000141511</v>
      </c>
      <c r="B1696" s="301" t="s">
        <v>2937</v>
      </c>
      <c r="C1696" s="517" t="s">
        <v>2938</v>
      </c>
      <c r="D1696" s="51" t="n">
        <f aca="false">PRODUCT(E1696,1.06)</f>
        <v>46.11</v>
      </c>
      <c r="E1696" s="509" t="n">
        <v>43.5</v>
      </c>
      <c r="F1696" s="509" t="n">
        <v>43</v>
      </c>
      <c r="G1696" s="509" t="n">
        <v>42.5</v>
      </c>
      <c r="H1696" s="54" t="s">
        <v>15</v>
      </c>
      <c r="I1696" s="148"/>
    </row>
    <row r="1697" customFormat="false" ht="12" hidden="true" customHeight="false" outlineLevel="2" collapsed="false">
      <c r="A1697" s="498" t="n">
        <v>1000141510</v>
      </c>
      <c r="B1697" s="190" t="s">
        <v>2939</v>
      </c>
      <c r="C1697" s="519" t="s">
        <v>2940</v>
      </c>
      <c r="D1697" s="51" t="n">
        <f aca="false">PRODUCT(E1697,1.06)</f>
        <v>46.11</v>
      </c>
      <c r="E1697" s="500" t="n">
        <v>43.5</v>
      </c>
      <c r="F1697" s="500" t="n">
        <v>43</v>
      </c>
      <c r="G1697" s="500" t="n">
        <v>42.5</v>
      </c>
      <c r="H1697" s="54" t="s">
        <v>15</v>
      </c>
      <c r="I1697" s="148"/>
    </row>
    <row r="1698" customFormat="false" ht="12" hidden="true" customHeight="false" outlineLevel="2" collapsed="false">
      <c r="A1698" s="502" t="n">
        <v>1000141508</v>
      </c>
      <c r="B1698" s="301" t="s">
        <v>2941</v>
      </c>
      <c r="C1698" s="517" t="s">
        <v>2942</v>
      </c>
      <c r="D1698" s="51" t="n">
        <f aca="false">PRODUCT(E1698,1.06)</f>
        <v>48.23</v>
      </c>
      <c r="E1698" s="504" t="n">
        <v>45.5</v>
      </c>
      <c r="F1698" s="504" t="n">
        <v>45</v>
      </c>
      <c r="G1698" s="504" t="n">
        <v>44.5</v>
      </c>
      <c r="H1698" s="54" t="s">
        <v>15</v>
      </c>
      <c r="I1698" s="148" t="s">
        <v>98</v>
      </c>
    </row>
    <row r="1699" customFormat="false" ht="12" hidden="true" customHeight="false" outlineLevel="2" collapsed="false">
      <c r="A1699" s="507" t="n">
        <v>1000141507</v>
      </c>
      <c r="B1699" s="98" t="s">
        <v>2943</v>
      </c>
      <c r="C1699" s="518" t="s">
        <v>2944</v>
      </c>
      <c r="D1699" s="51" t="n">
        <f aca="false">PRODUCT(E1699,1.06)</f>
        <v>48.23</v>
      </c>
      <c r="E1699" s="509" t="n">
        <v>45.5</v>
      </c>
      <c r="F1699" s="509" t="n">
        <v>45</v>
      </c>
      <c r="G1699" s="509" t="n">
        <v>44.5</v>
      </c>
      <c r="H1699" s="54" t="s">
        <v>15</v>
      </c>
      <c r="I1699" s="148"/>
    </row>
    <row r="1700" customFormat="false" ht="12" hidden="true" customHeight="false" outlineLevel="2" collapsed="false">
      <c r="A1700" s="507" t="n">
        <v>1000141506</v>
      </c>
      <c r="B1700" s="98" t="s">
        <v>2945</v>
      </c>
      <c r="C1700" s="518" t="s">
        <v>2946</v>
      </c>
      <c r="D1700" s="51" t="n">
        <f aca="false">PRODUCT(E1700,1.06)</f>
        <v>48.23</v>
      </c>
      <c r="E1700" s="509" t="n">
        <v>45.5</v>
      </c>
      <c r="F1700" s="509" t="n">
        <v>45</v>
      </c>
      <c r="G1700" s="509" t="n">
        <v>44.5</v>
      </c>
      <c r="H1700" s="54" t="s">
        <v>15</v>
      </c>
      <c r="I1700" s="148"/>
    </row>
    <row r="1701" customFormat="false" ht="12" hidden="true" customHeight="false" outlineLevel="2" collapsed="false">
      <c r="A1701" s="527" t="n">
        <v>1000141505</v>
      </c>
      <c r="B1701" s="190" t="s">
        <v>2947</v>
      </c>
      <c r="C1701" s="528" t="s">
        <v>2948</v>
      </c>
      <c r="D1701" s="51" t="n">
        <f aca="false">PRODUCT(E1701,1.06)</f>
        <v>48.23</v>
      </c>
      <c r="E1701" s="500" t="n">
        <v>45.5</v>
      </c>
      <c r="F1701" s="500" t="n">
        <v>45</v>
      </c>
      <c r="G1701" s="500" t="n">
        <v>44.5</v>
      </c>
      <c r="H1701" s="54" t="s">
        <v>15</v>
      </c>
      <c r="I1701" s="148"/>
    </row>
    <row r="1702" customFormat="false" ht="12" hidden="true" customHeight="false" outlineLevel="2" collapsed="false">
      <c r="A1702" s="520" t="n">
        <v>1000146971</v>
      </c>
      <c r="B1702" s="301" t="s">
        <v>2949</v>
      </c>
      <c r="C1702" s="521" t="s">
        <v>2950</v>
      </c>
      <c r="D1702" s="51" t="n">
        <f aca="false">PRODUCT(E1702,1.06)</f>
        <v>52.47</v>
      </c>
      <c r="E1702" s="504" t="n">
        <v>49.5</v>
      </c>
      <c r="F1702" s="504" t="n">
        <v>49.5</v>
      </c>
      <c r="G1702" s="504" t="n">
        <v>49</v>
      </c>
      <c r="H1702" s="54" t="s">
        <v>15</v>
      </c>
      <c r="I1702" s="148"/>
    </row>
    <row r="1703" customFormat="false" ht="12" hidden="true" customHeight="false" outlineLevel="2" collapsed="false">
      <c r="A1703" s="525" t="n">
        <v>1000146972</v>
      </c>
      <c r="B1703" s="98" t="s">
        <v>2951</v>
      </c>
      <c r="C1703" s="526" t="s">
        <v>2952</v>
      </c>
      <c r="D1703" s="51" t="n">
        <f aca="false">PRODUCT(E1703,1.06)</f>
        <v>52.47</v>
      </c>
      <c r="E1703" s="509" t="n">
        <v>49.5</v>
      </c>
      <c r="F1703" s="509" t="n">
        <v>49.5</v>
      </c>
      <c r="G1703" s="509" t="n">
        <v>49</v>
      </c>
      <c r="H1703" s="54" t="s">
        <v>15</v>
      </c>
      <c r="I1703" s="148"/>
    </row>
    <row r="1704" customFormat="false" ht="12" hidden="true" customHeight="false" outlineLevel="2" collapsed="false">
      <c r="A1704" s="527" t="n">
        <v>1000146973</v>
      </c>
      <c r="B1704" s="190" t="s">
        <v>2953</v>
      </c>
      <c r="C1704" s="528" t="s">
        <v>2954</v>
      </c>
      <c r="D1704" s="51" t="n">
        <f aca="false">PRODUCT(E1704,1.06)</f>
        <v>52.47</v>
      </c>
      <c r="E1704" s="500" t="n">
        <v>49.5</v>
      </c>
      <c r="F1704" s="500" t="n">
        <v>49.5</v>
      </c>
      <c r="G1704" s="500" t="n">
        <v>49</v>
      </c>
      <c r="H1704" s="54" t="s">
        <v>15</v>
      </c>
      <c r="I1704" s="148"/>
    </row>
    <row r="1705" customFormat="false" ht="12" hidden="true" customHeight="false" outlineLevel="2" collapsed="false">
      <c r="A1705" s="69"/>
      <c r="B1705" s="98"/>
      <c r="C1705" s="104"/>
      <c r="D1705" s="327"/>
      <c r="I1705" s="148"/>
    </row>
    <row r="1706" customFormat="false" ht="12" hidden="true" customHeight="false" outlineLevel="1" collapsed="false">
      <c r="A1706" s="26"/>
      <c r="B1706" s="283" t="s">
        <v>2955</v>
      </c>
      <c r="C1706" s="87"/>
      <c r="D1706" s="88"/>
      <c r="E1706" s="89"/>
      <c r="F1706" s="89"/>
      <c r="G1706" s="89"/>
      <c r="H1706" s="89"/>
      <c r="I1706" s="174" t="s">
        <v>1021</v>
      </c>
    </row>
    <row r="1707" customFormat="false" ht="12" hidden="true" customHeight="false" outlineLevel="2" collapsed="false">
      <c r="A1707" s="75" t="s">
        <v>4</v>
      </c>
      <c r="B1707" s="91" t="s">
        <v>5</v>
      </c>
      <c r="C1707" s="92" t="s">
        <v>6</v>
      </c>
      <c r="D1707" s="93"/>
      <c r="E1707" s="94" t="s">
        <v>8</v>
      </c>
      <c r="F1707" s="95" t="s">
        <v>9</v>
      </c>
      <c r="G1707" s="94" t="s">
        <v>10</v>
      </c>
      <c r="H1707" s="94"/>
      <c r="I1707" s="96" t="s">
        <v>11</v>
      </c>
    </row>
    <row r="1708" customFormat="false" ht="12" hidden="true" customHeight="false" outlineLevel="2" collapsed="false">
      <c r="A1708" s="529" t="n">
        <v>1000140188</v>
      </c>
      <c r="B1708" s="98" t="s">
        <v>2956</v>
      </c>
      <c r="C1708" s="518" t="s">
        <v>2957</v>
      </c>
      <c r="D1708" s="51" t="n">
        <f aca="false">PRODUCT(E1708,1.06)</f>
        <v>64.66</v>
      </c>
      <c r="E1708" s="509" t="n">
        <v>61</v>
      </c>
      <c r="F1708" s="509" t="n">
        <v>60</v>
      </c>
      <c r="G1708" s="509" t="n">
        <v>59</v>
      </c>
      <c r="H1708" s="54" t="s">
        <v>15</v>
      </c>
      <c r="I1708" s="148" t="s">
        <v>98</v>
      </c>
    </row>
    <row r="1709" customFormat="false" ht="12" hidden="true" customHeight="false" outlineLevel="2" collapsed="false">
      <c r="A1709" s="529" t="n">
        <v>1000140189</v>
      </c>
      <c r="B1709" s="98" t="s">
        <v>2958</v>
      </c>
      <c r="C1709" s="518" t="s">
        <v>2957</v>
      </c>
      <c r="D1709" s="51" t="n">
        <f aca="false">PRODUCT(E1709,1.06)</f>
        <v>64.66</v>
      </c>
      <c r="E1709" s="509" t="n">
        <v>61</v>
      </c>
      <c r="F1709" s="509" t="n">
        <v>60</v>
      </c>
      <c r="G1709" s="509" t="n">
        <v>59</v>
      </c>
      <c r="H1709" s="54" t="s">
        <v>15</v>
      </c>
      <c r="I1709" s="148" t="s">
        <v>98</v>
      </c>
    </row>
    <row r="1710" customFormat="false" ht="12" hidden="true" customHeight="false" outlineLevel="2" collapsed="false">
      <c r="A1710" s="498" t="n">
        <v>1000126229</v>
      </c>
      <c r="B1710" s="190" t="s">
        <v>2959</v>
      </c>
      <c r="C1710" s="519" t="s">
        <v>2960</v>
      </c>
      <c r="D1710" s="51" t="n">
        <f aca="false">PRODUCT(E1710,1.06)</f>
        <v>58.3</v>
      </c>
      <c r="E1710" s="500" t="n">
        <v>55</v>
      </c>
      <c r="F1710" s="500" t="n">
        <v>54</v>
      </c>
      <c r="G1710" s="500" t="n">
        <v>53</v>
      </c>
      <c r="H1710" s="54" t="s">
        <v>15</v>
      </c>
      <c r="I1710" s="180" t="s">
        <v>98</v>
      </c>
    </row>
    <row r="1711" customFormat="false" ht="12" hidden="true" customHeight="false" outlineLevel="2" collapsed="false">
      <c r="A1711" s="529" t="n">
        <v>1000117805</v>
      </c>
      <c r="B1711" s="98" t="s">
        <v>2961</v>
      </c>
      <c r="C1711" s="518" t="s">
        <v>2962</v>
      </c>
      <c r="D1711" s="51" t="n">
        <f aca="false">PRODUCT(E1711,1.06)</f>
        <v>4.028</v>
      </c>
      <c r="E1711" s="509" t="n">
        <v>3.8</v>
      </c>
      <c r="F1711" s="509" t="n">
        <v>3.6</v>
      </c>
      <c r="G1711" s="509" t="n">
        <v>3.4</v>
      </c>
      <c r="H1711" s="54" t="s">
        <v>15</v>
      </c>
      <c r="I1711" s="148" t="s">
        <v>29</v>
      </c>
    </row>
    <row r="1712" customFormat="false" ht="12" hidden="true" customHeight="false" outlineLevel="2" collapsed="false">
      <c r="A1712" s="529" t="n">
        <v>1000140356</v>
      </c>
      <c r="B1712" s="98" t="s">
        <v>2963</v>
      </c>
      <c r="C1712" s="518" t="s">
        <v>2964</v>
      </c>
      <c r="D1712" s="51" t="n">
        <f aca="false">PRODUCT(E1712,1.06)</f>
        <v>3.18</v>
      </c>
      <c r="E1712" s="509" t="n">
        <v>3</v>
      </c>
      <c r="F1712" s="509" t="n">
        <v>2.9</v>
      </c>
      <c r="G1712" s="509" t="n">
        <v>2.8</v>
      </c>
      <c r="H1712" s="54" t="s">
        <v>15</v>
      </c>
      <c r="I1712" s="148" t="s">
        <v>16</v>
      </c>
    </row>
    <row r="1713" customFormat="false" ht="12" hidden="true" customHeight="false" outlineLevel="2" collapsed="false">
      <c r="A1713" s="529" t="n">
        <v>1000117808</v>
      </c>
      <c r="B1713" s="98" t="s">
        <v>2965</v>
      </c>
      <c r="C1713" s="518" t="s">
        <v>2966</v>
      </c>
      <c r="D1713" s="51" t="n">
        <f aca="false">PRODUCT(E1713,1.06)</f>
        <v>6.572</v>
      </c>
      <c r="E1713" s="509" t="n">
        <v>6.2</v>
      </c>
      <c r="F1713" s="509" t="n">
        <v>5.9</v>
      </c>
      <c r="G1713" s="509" t="n">
        <v>5.6</v>
      </c>
      <c r="H1713" s="54" t="s">
        <v>15</v>
      </c>
      <c r="I1713" s="148" t="s">
        <v>29</v>
      </c>
    </row>
    <row r="1714" customFormat="false" ht="12" hidden="true" customHeight="false" outlineLevel="2" collapsed="false">
      <c r="A1714" s="529" t="n">
        <v>1000133218</v>
      </c>
      <c r="B1714" s="98" t="s">
        <v>2967</v>
      </c>
      <c r="C1714" s="518" t="s">
        <v>2968</v>
      </c>
      <c r="D1714" s="51" t="n">
        <f aca="false">PRODUCT(E1714,1.06)</f>
        <v>0.424</v>
      </c>
      <c r="E1714" s="513" t="n">
        <v>0.4</v>
      </c>
      <c r="F1714" s="513" t="n">
        <v>0.3</v>
      </c>
      <c r="G1714" s="513" t="n">
        <v>0.2</v>
      </c>
      <c r="H1714" s="54" t="s">
        <v>15</v>
      </c>
      <c r="I1714" s="148" t="s">
        <v>29</v>
      </c>
    </row>
    <row r="1715" customFormat="false" ht="12" hidden="true" customHeight="false" outlineLevel="2" collapsed="false">
      <c r="A1715" s="529" t="n">
        <v>1000140190</v>
      </c>
      <c r="B1715" s="98" t="s">
        <v>2969</v>
      </c>
      <c r="C1715" s="518" t="s">
        <v>2970</v>
      </c>
      <c r="D1715" s="51" t="n">
        <f aca="false">PRODUCT(E1715,1.06)</f>
        <v>0.424</v>
      </c>
      <c r="E1715" s="513" t="n">
        <v>0.4</v>
      </c>
      <c r="F1715" s="513" t="n">
        <v>0.3</v>
      </c>
      <c r="G1715" s="513" t="n">
        <v>0.2</v>
      </c>
      <c r="H1715" s="54" t="s">
        <v>15</v>
      </c>
      <c r="I1715" s="148" t="s">
        <v>16</v>
      </c>
    </row>
    <row r="1716" customFormat="false" ht="12" hidden="true" customHeight="false" outlineLevel="2" collapsed="false">
      <c r="A1716" s="529" t="n">
        <v>1000140191</v>
      </c>
      <c r="B1716" s="98" t="s">
        <v>2971</v>
      </c>
      <c r="C1716" s="518" t="s">
        <v>2972</v>
      </c>
      <c r="D1716" s="51" t="n">
        <f aca="false">PRODUCT(E1716,1.06)</f>
        <v>0.424</v>
      </c>
      <c r="E1716" s="513" t="n">
        <v>0.4</v>
      </c>
      <c r="F1716" s="513" t="n">
        <v>0.3</v>
      </c>
      <c r="G1716" s="513" t="n">
        <v>0.2</v>
      </c>
      <c r="H1716" s="54" t="s">
        <v>15</v>
      </c>
      <c r="I1716" s="148" t="s">
        <v>16</v>
      </c>
    </row>
    <row r="1717" customFormat="false" ht="12" hidden="true" customHeight="false" outlineLevel="2" collapsed="false">
      <c r="A1717" s="529" t="n">
        <v>1000140194</v>
      </c>
      <c r="B1717" s="98" t="s">
        <v>2973</v>
      </c>
      <c r="C1717" s="508" t="s">
        <v>2974</v>
      </c>
      <c r="D1717" s="51" t="n">
        <f aca="false">PRODUCT(E1717,1.06)</f>
        <v>0.424</v>
      </c>
      <c r="E1717" s="513" t="n">
        <v>0.4</v>
      </c>
      <c r="F1717" s="513" t="n">
        <v>0.3</v>
      </c>
      <c r="G1717" s="513" t="n">
        <v>0.2</v>
      </c>
      <c r="H1717" s="54" t="s">
        <v>15</v>
      </c>
      <c r="I1717" s="148" t="s">
        <v>16</v>
      </c>
    </row>
    <row r="1718" customFormat="false" ht="12" hidden="true" customHeight="false" outlineLevel="2" collapsed="false">
      <c r="A1718" s="529" t="n">
        <v>1000140695</v>
      </c>
      <c r="B1718" s="98" t="s">
        <v>2975</v>
      </c>
      <c r="C1718" s="508" t="s">
        <v>2976</v>
      </c>
      <c r="D1718" s="51" t="n">
        <f aca="false">PRODUCT(E1718,1.06)</f>
        <v>0.424</v>
      </c>
      <c r="E1718" s="513" t="n">
        <v>0.4</v>
      </c>
      <c r="F1718" s="513" t="n">
        <v>0.3</v>
      </c>
      <c r="G1718" s="513" t="n">
        <v>0.2</v>
      </c>
      <c r="H1718" s="54" t="s">
        <v>15</v>
      </c>
      <c r="I1718" s="148" t="s">
        <v>16</v>
      </c>
    </row>
    <row r="1719" customFormat="false" ht="12" hidden="true" customHeight="false" outlineLevel="2" collapsed="false">
      <c r="A1719" s="529" t="n">
        <v>1000140696</v>
      </c>
      <c r="B1719" s="98" t="s">
        <v>2977</v>
      </c>
      <c r="C1719" s="508" t="s">
        <v>2978</v>
      </c>
      <c r="D1719" s="51" t="n">
        <f aca="false">PRODUCT(E1719,1.06)</f>
        <v>0.424</v>
      </c>
      <c r="E1719" s="513" t="n">
        <v>0.4</v>
      </c>
      <c r="F1719" s="513" t="n">
        <v>0.3</v>
      </c>
      <c r="G1719" s="513" t="n">
        <v>0.2</v>
      </c>
      <c r="H1719" s="54" t="s">
        <v>15</v>
      </c>
      <c r="I1719" s="148" t="s">
        <v>16</v>
      </c>
    </row>
    <row r="1720" customFormat="false" ht="12" hidden="true" customHeight="false" outlineLevel="2" collapsed="false">
      <c r="A1720" s="529" t="n">
        <v>1000140357</v>
      </c>
      <c r="B1720" s="98" t="s">
        <v>2979</v>
      </c>
      <c r="C1720" s="508" t="s">
        <v>2980</v>
      </c>
      <c r="D1720" s="51" t="n">
        <f aca="false">PRODUCT(E1720,1.06)</f>
        <v>0.424</v>
      </c>
      <c r="E1720" s="513" t="n">
        <v>0.4</v>
      </c>
      <c r="F1720" s="513" t="n">
        <v>0.3</v>
      </c>
      <c r="G1720" s="513" t="n">
        <v>0.2</v>
      </c>
      <c r="H1720" s="54" t="s">
        <v>15</v>
      </c>
      <c r="I1720" s="148"/>
    </row>
    <row r="1721" customFormat="false" ht="12" hidden="true" customHeight="false" outlineLevel="2" collapsed="false">
      <c r="A1721" s="69"/>
      <c r="B1721" s="98"/>
      <c r="C1721" s="104"/>
      <c r="D1721" s="327"/>
      <c r="I1721" s="148"/>
    </row>
    <row r="1722" customFormat="false" ht="12" hidden="true" customHeight="false" outlineLevel="1" collapsed="false">
      <c r="A1722" s="26"/>
      <c r="B1722" s="173" t="s">
        <v>2981</v>
      </c>
      <c r="C1722" s="87"/>
      <c r="D1722" s="88"/>
      <c r="E1722" s="89"/>
      <c r="F1722" s="89"/>
      <c r="G1722" s="89"/>
      <c r="H1722" s="89"/>
      <c r="I1722" s="174" t="s">
        <v>1021</v>
      </c>
    </row>
    <row r="1723" customFormat="false" ht="12" hidden="true" customHeight="false" outlineLevel="2" collapsed="false">
      <c r="A1723" s="75" t="s">
        <v>4</v>
      </c>
      <c r="B1723" s="91" t="s">
        <v>5</v>
      </c>
      <c r="C1723" s="92" t="s">
        <v>6</v>
      </c>
      <c r="D1723" s="93"/>
      <c r="E1723" s="94" t="s">
        <v>8</v>
      </c>
      <c r="F1723" s="95" t="s">
        <v>9</v>
      </c>
      <c r="G1723" s="94" t="s">
        <v>10</v>
      </c>
      <c r="H1723" s="94"/>
      <c r="I1723" s="96" t="s">
        <v>11</v>
      </c>
    </row>
    <row r="1724" customFormat="false" ht="12" hidden="true" customHeight="false" outlineLevel="2" collapsed="false">
      <c r="A1724" s="529" t="n">
        <v>1000129428</v>
      </c>
      <c r="B1724" s="98" t="s">
        <v>2982</v>
      </c>
      <c r="C1724" s="518" t="s">
        <v>2983</v>
      </c>
      <c r="D1724" s="51" t="n">
        <f aca="false">PRODUCT(E1724,1.06)</f>
        <v>62.01</v>
      </c>
      <c r="E1724" s="509" t="n">
        <v>58.5</v>
      </c>
      <c r="F1724" s="509" t="n">
        <v>57.5</v>
      </c>
      <c r="G1724" s="509" t="n">
        <v>56.5</v>
      </c>
      <c r="H1724" s="54" t="s">
        <v>15</v>
      </c>
      <c r="I1724" s="148" t="s">
        <v>16</v>
      </c>
    </row>
    <row r="1725" customFormat="false" ht="12" hidden="true" customHeight="false" outlineLevel="2" collapsed="false">
      <c r="A1725" s="529" t="n">
        <v>1000107668</v>
      </c>
      <c r="B1725" s="98" t="s">
        <v>2984</v>
      </c>
      <c r="C1725" s="518" t="s">
        <v>2985</v>
      </c>
      <c r="D1725" s="51" t="n">
        <f aca="false">PRODUCT(E1725,1.06)</f>
        <v>62.01</v>
      </c>
      <c r="E1725" s="509" t="n">
        <v>58.5</v>
      </c>
      <c r="F1725" s="509" t="n">
        <v>57.5</v>
      </c>
      <c r="G1725" s="509" t="n">
        <v>56.5</v>
      </c>
      <c r="H1725" s="54" t="s">
        <v>15</v>
      </c>
      <c r="I1725" s="148"/>
    </row>
    <row r="1726" customFormat="false" ht="12" hidden="true" customHeight="false" outlineLevel="2" collapsed="false">
      <c r="A1726" s="529" t="n">
        <v>1000107669</v>
      </c>
      <c r="B1726" s="98" t="s">
        <v>2986</v>
      </c>
      <c r="C1726" s="518" t="s">
        <v>2987</v>
      </c>
      <c r="D1726" s="51" t="n">
        <f aca="false">PRODUCT(E1726,1.06)</f>
        <v>62.01</v>
      </c>
      <c r="E1726" s="509" t="n">
        <v>58.5</v>
      </c>
      <c r="F1726" s="509" t="n">
        <v>57.5</v>
      </c>
      <c r="G1726" s="509" t="n">
        <v>56.5</v>
      </c>
      <c r="H1726" s="54" t="s">
        <v>15</v>
      </c>
      <c r="I1726" s="148"/>
    </row>
    <row r="1727" customFormat="false" ht="12" hidden="true" customHeight="false" outlineLevel="2" collapsed="false">
      <c r="A1727" s="529" t="n">
        <v>1000107670</v>
      </c>
      <c r="B1727" s="98" t="s">
        <v>2988</v>
      </c>
      <c r="C1727" s="518" t="s">
        <v>2989</v>
      </c>
      <c r="D1727" s="51" t="n">
        <f aca="false">PRODUCT(E1727,1.06)</f>
        <v>62.01</v>
      </c>
      <c r="E1727" s="509" t="n">
        <v>58.5</v>
      </c>
      <c r="F1727" s="509" t="n">
        <v>57.5</v>
      </c>
      <c r="G1727" s="509" t="n">
        <v>56.5</v>
      </c>
      <c r="H1727" s="54" t="s">
        <v>15</v>
      </c>
      <c r="I1727" s="148"/>
    </row>
    <row r="1728" customFormat="false" ht="12" hidden="true" customHeight="false" outlineLevel="2" collapsed="false">
      <c r="A1728" s="529" t="n">
        <v>1000107671</v>
      </c>
      <c r="B1728" s="98" t="s">
        <v>2990</v>
      </c>
      <c r="C1728" s="518" t="s">
        <v>2991</v>
      </c>
      <c r="D1728" s="51" t="n">
        <f aca="false">PRODUCT(E1728,1.06)</f>
        <v>62.01</v>
      </c>
      <c r="E1728" s="509" t="n">
        <v>58.5</v>
      </c>
      <c r="F1728" s="509" t="n">
        <v>57.5</v>
      </c>
      <c r="G1728" s="509" t="n">
        <v>56.5</v>
      </c>
      <c r="H1728" s="54" t="s">
        <v>15</v>
      </c>
      <c r="I1728" s="148"/>
    </row>
    <row r="1729" customFormat="false" ht="12" hidden="true" customHeight="false" outlineLevel="2" collapsed="false">
      <c r="A1729" s="529" t="n">
        <v>1000119311</v>
      </c>
      <c r="B1729" s="98" t="s">
        <v>2992</v>
      </c>
      <c r="C1729" s="518" t="s">
        <v>2993</v>
      </c>
      <c r="D1729" s="51" t="n">
        <f aca="false">PRODUCT(E1729,1.06)</f>
        <v>62.01</v>
      </c>
      <c r="E1729" s="509" t="n">
        <v>58.5</v>
      </c>
      <c r="F1729" s="509" t="n">
        <v>57.5</v>
      </c>
      <c r="G1729" s="509" t="n">
        <v>56.5</v>
      </c>
      <c r="H1729" s="54" t="s">
        <v>15</v>
      </c>
      <c r="I1729" s="148"/>
    </row>
    <row r="1730" customFormat="false" ht="12" hidden="true" customHeight="false" outlineLevel="2" collapsed="false">
      <c r="A1730" s="529" t="n">
        <v>1000107675</v>
      </c>
      <c r="B1730" s="98" t="s">
        <v>2994</v>
      </c>
      <c r="C1730" s="518" t="s">
        <v>2995</v>
      </c>
      <c r="D1730" s="51" t="n">
        <f aca="false">PRODUCT(E1730,1.06)</f>
        <v>62.01</v>
      </c>
      <c r="E1730" s="509" t="n">
        <v>58.5</v>
      </c>
      <c r="F1730" s="509" t="n">
        <v>57.5</v>
      </c>
      <c r="G1730" s="509" t="n">
        <v>56.5</v>
      </c>
      <c r="H1730" s="54" t="s">
        <v>15</v>
      </c>
      <c r="I1730" s="148"/>
    </row>
    <row r="1731" customFormat="false" ht="12" hidden="true" customHeight="false" outlineLevel="2" collapsed="false">
      <c r="A1731" s="529" t="n">
        <v>1000107676</v>
      </c>
      <c r="B1731" s="98" t="s">
        <v>2996</v>
      </c>
      <c r="C1731" s="518" t="s">
        <v>2997</v>
      </c>
      <c r="D1731" s="51" t="n">
        <f aca="false">PRODUCT(E1731,1.06)</f>
        <v>62.01</v>
      </c>
      <c r="E1731" s="509" t="n">
        <v>58.5</v>
      </c>
      <c r="F1731" s="509" t="n">
        <v>57.5</v>
      </c>
      <c r="G1731" s="509" t="n">
        <v>56.5</v>
      </c>
      <c r="H1731" s="54" t="s">
        <v>15</v>
      </c>
      <c r="I1731" s="148"/>
    </row>
    <row r="1732" customFormat="false" ht="12" hidden="true" customHeight="false" outlineLevel="2" collapsed="false">
      <c r="A1732" s="529" t="n">
        <v>1000107677</v>
      </c>
      <c r="B1732" s="98" t="s">
        <v>2998</v>
      </c>
      <c r="C1732" s="508" t="s">
        <v>2999</v>
      </c>
      <c r="D1732" s="51" t="n">
        <f aca="false">PRODUCT(E1732,1.06)</f>
        <v>63.07</v>
      </c>
      <c r="E1732" s="509" t="n">
        <v>59.5</v>
      </c>
      <c r="F1732" s="509" t="n">
        <v>59</v>
      </c>
      <c r="G1732" s="509" t="n">
        <v>58.5</v>
      </c>
      <c r="H1732" s="54" t="s">
        <v>15</v>
      </c>
      <c r="I1732" s="148" t="s">
        <v>16</v>
      </c>
    </row>
    <row r="1733" customFormat="false" ht="12" hidden="true" customHeight="false" outlineLevel="2" collapsed="false">
      <c r="A1733" s="498" t="n">
        <v>1000107678</v>
      </c>
      <c r="B1733" s="190" t="s">
        <v>3000</v>
      </c>
      <c r="C1733" s="514" t="s">
        <v>3001</v>
      </c>
      <c r="D1733" s="51" t="n">
        <f aca="false">PRODUCT(E1733,1.06)</f>
        <v>62.01</v>
      </c>
      <c r="E1733" s="500" t="n">
        <v>58.5</v>
      </c>
      <c r="F1733" s="500" t="n">
        <v>58</v>
      </c>
      <c r="G1733" s="500" t="n">
        <v>57.5</v>
      </c>
      <c r="H1733" s="54" t="s">
        <v>15</v>
      </c>
      <c r="I1733" s="180"/>
    </row>
    <row r="1734" customFormat="false" ht="12" hidden="true" customHeight="false" outlineLevel="2" collapsed="false">
      <c r="A1734" s="529" t="n">
        <v>1000129430</v>
      </c>
      <c r="B1734" s="98" t="s">
        <v>3002</v>
      </c>
      <c r="C1734" s="508" t="s">
        <v>3003</v>
      </c>
      <c r="D1734" s="51" t="n">
        <f aca="false">PRODUCT(E1734,1.06)</f>
        <v>81.62</v>
      </c>
      <c r="E1734" s="509" t="n">
        <v>77</v>
      </c>
      <c r="F1734" s="509" t="n">
        <v>76</v>
      </c>
      <c r="G1734" s="509" t="n">
        <v>75</v>
      </c>
      <c r="H1734" s="54" t="s">
        <v>15</v>
      </c>
      <c r="I1734" s="148" t="s">
        <v>29</v>
      </c>
    </row>
    <row r="1735" customFormat="false" ht="12" hidden="true" customHeight="false" outlineLevel="2" collapsed="false">
      <c r="A1735" s="529" t="n">
        <v>1000129431</v>
      </c>
      <c r="B1735" s="98" t="s">
        <v>3004</v>
      </c>
      <c r="C1735" s="508" t="s">
        <v>3005</v>
      </c>
      <c r="D1735" s="51" t="n">
        <f aca="false">PRODUCT(E1735,1.06)</f>
        <v>73.14</v>
      </c>
      <c r="E1735" s="509" t="n">
        <v>69</v>
      </c>
      <c r="F1735" s="509" t="n">
        <v>68</v>
      </c>
      <c r="G1735" s="509" t="n">
        <v>67</v>
      </c>
      <c r="H1735" s="54" t="s">
        <v>15</v>
      </c>
      <c r="I1735" s="148"/>
    </row>
    <row r="1736" customFormat="false" ht="12" hidden="true" customHeight="false" outlineLevel="2" collapsed="false">
      <c r="A1736" s="529" t="n">
        <v>1000107631</v>
      </c>
      <c r="B1736" s="98" t="s">
        <v>3006</v>
      </c>
      <c r="C1736" s="508" t="s">
        <v>3007</v>
      </c>
      <c r="D1736" s="51" t="n">
        <f aca="false">PRODUCT(E1736,1.06)</f>
        <v>87.45</v>
      </c>
      <c r="E1736" s="509" t="n">
        <v>82.5</v>
      </c>
      <c r="F1736" s="509" t="n">
        <v>82</v>
      </c>
      <c r="G1736" s="509" t="n">
        <v>81.5</v>
      </c>
      <c r="H1736" s="54" t="s">
        <v>15</v>
      </c>
      <c r="I1736" s="148"/>
    </row>
    <row r="1737" customFormat="false" ht="12" hidden="true" customHeight="false" outlineLevel="2" collapsed="false">
      <c r="A1737" s="529" t="n">
        <v>1000129418</v>
      </c>
      <c r="B1737" s="98" t="s">
        <v>3008</v>
      </c>
      <c r="C1737" s="508" t="s">
        <v>3009</v>
      </c>
      <c r="D1737" s="51" t="n">
        <f aca="false">PRODUCT(E1737,1.06)</f>
        <v>63.07</v>
      </c>
      <c r="E1737" s="509" t="n">
        <v>59.5</v>
      </c>
      <c r="F1737" s="509" t="n">
        <v>59</v>
      </c>
      <c r="G1737" s="509" t="n">
        <v>58.5</v>
      </c>
      <c r="H1737" s="54" t="s">
        <v>15</v>
      </c>
      <c r="I1737" s="148" t="s">
        <v>29</v>
      </c>
    </row>
    <row r="1738" customFormat="false" ht="12" hidden="true" customHeight="false" outlineLevel="2" collapsed="false">
      <c r="A1738" s="507" t="n">
        <v>1000129416</v>
      </c>
      <c r="B1738" s="98" t="s">
        <v>3010</v>
      </c>
      <c r="C1738" s="508" t="s">
        <v>3011</v>
      </c>
      <c r="D1738" s="51" t="n">
        <f aca="false">PRODUCT(E1738,1.06)</f>
        <v>63.07</v>
      </c>
      <c r="E1738" s="509" t="n">
        <v>59.5</v>
      </c>
      <c r="F1738" s="509" t="n">
        <v>59</v>
      </c>
      <c r="G1738" s="509" t="n">
        <v>58.5</v>
      </c>
      <c r="H1738" s="54" t="s">
        <v>15</v>
      </c>
      <c r="I1738" s="148"/>
    </row>
    <row r="1739" customFormat="false" ht="12" hidden="true" customHeight="false" outlineLevel="2" collapsed="false">
      <c r="A1739" s="529" t="n">
        <v>1000129417</v>
      </c>
      <c r="B1739" s="98" t="s">
        <v>3012</v>
      </c>
      <c r="C1739" s="508" t="s">
        <v>3013</v>
      </c>
      <c r="D1739" s="51" t="n">
        <f aca="false">PRODUCT(E1739,1.06)</f>
        <v>63.07</v>
      </c>
      <c r="E1739" s="509" t="n">
        <v>59.5</v>
      </c>
      <c r="F1739" s="509" t="n">
        <v>59</v>
      </c>
      <c r="G1739" s="509" t="n">
        <v>58.5</v>
      </c>
      <c r="H1739" s="54" t="s">
        <v>15</v>
      </c>
      <c r="I1739" s="148"/>
    </row>
    <row r="1740" customFormat="false" ht="12" hidden="true" customHeight="false" outlineLevel="2" collapsed="false">
      <c r="A1740" s="529" t="n">
        <v>1000129419</v>
      </c>
      <c r="B1740" s="98" t="s">
        <v>3014</v>
      </c>
      <c r="C1740" s="508" t="s">
        <v>3015</v>
      </c>
      <c r="D1740" s="51" t="n">
        <f aca="false">PRODUCT(E1740,1.06)</f>
        <v>64.13</v>
      </c>
      <c r="E1740" s="509" t="n">
        <v>60.5</v>
      </c>
      <c r="F1740" s="509" t="n">
        <v>60</v>
      </c>
      <c r="G1740" s="509" t="n">
        <v>59.5</v>
      </c>
      <c r="H1740" s="54" t="s">
        <v>15</v>
      </c>
      <c r="I1740" s="148" t="s">
        <v>98</v>
      </c>
    </row>
    <row r="1741" customFormat="false" ht="12" hidden="true" customHeight="false" outlineLevel="2" collapsed="false">
      <c r="A1741" s="529" t="n">
        <v>1000144496</v>
      </c>
      <c r="B1741" s="98" t="s">
        <v>3016</v>
      </c>
      <c r="C1741" s="508" t="s">
        <v>3017</v>
      </c>
      <c r="D1741" s="51" t="n">
        <f aca="false">PRODUCT(E1741,1.06)</f>
        <v>63.07</v>
      </c>
      <c r="E1741" s="509" t="n">
        <v>59.5</v>
      </c>
      <c r="F1741" s="509" t="n">
        <v>59</v>
      </c>
      <c r="G1741" s="509" t="n">
        <v>58.5</v>
      </c>
      <c r="H1741" s="54" t="s">
        <v>15</v>
      </c>
      <c r="I1741" s="148" t="s">
        <v>29</v>
      </c>
    </row>
    <row r="1742" customFormat="false" ht="12" hidden="true" customHeight="false" outlineLevel="2" collapsed="false">
      <c r="A1742" s="507" t="n">
        <v>1000144497</v>
      </c>
      <c r="B1742" s="98" t="s">
        <v>3018</v>
      </c>
      <c r="C1742" s="508" t="s">
        <v>3019</v>
      </c>
      <c r="D1742" s="51" t="n">
        <f aca="false">PRODUCT(E1742,1.06)</f>
        <v>63.07</v>
      </c>
      <c r="E1742" s="509" t="n">
        <v>59.5</v>
      </c>
      <c r="F1742" s="509" t="n">
        <v>59</v>
      </c>
      <c r="G1742" s="509" t="n">
        <v>58.5</v>
      </c>
      <c r="H1742" s="54" t="s">
        <v>15</v>
      </c>
      <c r="I1742" s="148" t="s">
        <v>98</v>
      </c>
    </row>
    <row r="1743" customFormat="false" ht="12" hidden="true" customHeight="false" outlineLevel="2" collapsed="false">
      <c r="A1743" s="529" t="n">
        <v>1000118142</v>
      </c>
      <c r="B1743" s="98" t="s">
        <v>3020</v>
      </c>
      <c r="C1743" s="508" t="s">
        <v>3021</v>
      </c>
      <c r="D1743" s="51" t="n">
        <f aca="false">PRODUCT(E1743,1.06)</f>
        <v>57.77</v>
      </c>
      <c r="E1743" s="509" t="n">
        <v>54.5</v>
      </c>
      <c r="F1743" s="509" t="n">
        <v>54</v>
      </c>
      <c r="G1743" s="509" t="n">
        <v>53.5</v>
      </c>
      <c r="H1743" s="54" t="s">
        <v>15</v>
      </c>
      <c r="I1743" s="148"/>
    </row>
    <row r="1744" customFormat="false" ht="12" hidden="true" customHeight="false" outlineLevel="2" collapsed="false">
      <c r="A1744" s="529" t="n">
        <v>1000118147</v>
      </c>
      <c r="B1744" s="98" t="s">
        <v>3022</v>
      </c>
      <c r="C1744" s="508" t="s">
        <v>3023</v>
      </c>
      <c r="D1744" s="51" t="n">
        <f aca="false">PRODUCT(E1744,1.06)</f>
        <v>57.77</v>
      </c>
      <c r="E1744" s="509" t="n">
        <v>54.5</v>
      </c>
      <c r="F1744" s="509" t="n">
        <v>54</v>
      </c>
      <c r="G1744" s="509" t="n">
        <v>53.5</v>
      </c>
      <c r="H1744" s="54" t="s">
        <v>15</v>
      </c>
      <c r="I1744" s="148"/>
    </row>
    <row r="1745" customFormat="false" ht="12" hidden="true" customHeight="false" outlineLevel="2" collapsed="false">
      <c r="A1745" s="529" t="n">
        <v>1000118149</v>
      </c>
      <c r="B1745" s="98" t="s">
        <v>3024</v>
      </c>
      <c r="C1745" s="508" t="s">
        <v>3025</v>
      </c>
      <c r="D1745" s="51" t="n">
        <f aca="false">PRODUCT(E1745,1.06)</f>
        <v>57.77</v>
      </c>
      <c r="E1745" s="509" t="n">
        <v>54.5</v>
      </c>
      <c r="F1745" s="509" t="n">
        <v>54</v>
      </c>
      <c r="G1745" s="509" t="n">
        <v>53.5</v>
      </c>
      <c r="H1745" s="54" t="s">
        <v>15</v>
      </c>
      <c r="I1745" s="148"/>
    </row>
    <row r="1746" customFormat="false" ht="12" hidden="true" customHeight="false" outlineLevel="2" collapsed="false">
      <c r="A1746" s="69"/>
      <c r="B1746" s="98"/>
      <c r="C1746" s="104"/>
      <c r="D1746" s="327"/>
      <c r="I1746" s="148"/>
    </row>
    <row r="1747" customFormat="false" ht="12" hidden="true" customHeight="false" outlineLevel="1" collapsed="false">
      <c r="A1747" s="26"/>
      <c r="B1747" s="283" t="s">
        <v>3026</v>
      </c>
      <c r="C1747" s="87"/>
      <c r="D1747" s="88"/>
      <c r="E1747" s="89"/>
      <c r="F1747" s="89"/>
      <c r="G1747" s="89"/>
      <c r="H1747" s="89"/>
      <c r="I1747" s="174" t="s">
        <v>1021</v>
      </c>
    </row>
    <row r="1748" customFormat="false" ht="12" hidden="true" customHeight="false" outlineLevel="2" collapsed="false">
      <c r="A1748" s="75" t="s">
        <v>4</v>
      </c>
      <c r="B1748" s="91" t="s">
        <v>5</v>
      </c>
      <c r="C1748" s="92" t="s">
        <v>6</v>
      </c>
      <c r="D1748" s="93"/>
      <c r="E1748" s="94" t="s">
        <v>8</v>
      </c>
      <c r="F1748" s="95" t="s">
        <v>9</v>
      </c>
      <c r="G1748" s="94" t="s">
        <v>10</v>
      </c>
      <c r="H1748" s="94"/>
      <c r="I1748" s="96" t="s">
        <v>11</v>
      </c>
    </row>
    <row r="1749" customFormat="false" ht="12" hidden="true" customHeight="false" outlineLevel="2" collapsed="false">
      <c r="B1749" s="157"/>
      <c r="C1749" s="530" t="s">
        <v>3027</v>
      </c>
      <c r="D1749" s="531"/>
      <c r="H1749" s="54"/>
      <c r="I1749" s="212"/>
    </row>
    <row r="1750" customFormat="false" ht="12" hidden="true" customHeight="false" outlineLevel="2" collapsed="false">
      <c r="A1750" s="271" t="n">
        <v>1000136631</v>
      </c>
      <c r="B1750" s="312" t="s">
        <v>3028</v>
      </c>
      <c r="C1750" s="532" t="s">
        <v>3029</v>
      </c>
      <c r="D1750" s="51" t="n">
        <f aca="false">PRODUCT(E1750,1.06)</f>
        <v>339.2</v>
      </c>
      <c r="E1750" s="368" t="n">
        <v>320</v>
      </c>
      <c r="F1750" s="368" t="n">
        <v>310</v>
      </c>
      <c r="G1750" s="368" t="n">
        <v>297</v>
      </c>
      <c r="H1750" s="54" t="s">
        <v>15</v>
      </c>
      <c r="I1750" s="533" t="s">
        <v>29</v>
      </c>
    </row>
    <row r="1751" customFormat="false" ht="12" hidden="true" customHeight="false" outlineLevel="2" collapsed="false">
      <c r="A1751" s="534" t="n">
        <v>1000131532</v>
      </c>
      <c r="B1751" s="314" t="s">
        <v>3030</v>
      </c>
      <c r="C1751" s="187" t="s">
        <v>3031</v>
      </c>
      <c r="D1751" s="51" t="n">
        <f aca="false">PRODUCT(E1751,1.06)</f>
        <v>339.2</v>
      </c>
      <c r="E1751" s="279" t="n">
        <v>320</v>
      </c>
      <c r="F1751" s="279" t="n">
        <v>310</v>
      </c>
      <c r="G1751" s="279" t="n">
        <v>297</v>
      </c>
      <c r="H1751" s="54" t="s">
        <v>15</v>
      </c>
      <c r="I1751" s="535" t="s">
        <v>29</v>
      </c>
    </row>
    <row r="1752" customFormat="false" ht="12" hidden="true" customHeight="false" outlineLevel="2" collapsed="false">
      <c r="A1752" s="271" t="n">
        <v>1000136630</v>
      </c>
      <c r="B1752" s="312" t="s">
        <v>3032</v>
      </c>
      <c r="C1752" s="532" t="s">
        <v>3033</v>
      </c>
      <c r="D1752" s="51" t="n">
        <f aca="false">PRODUCT(E1752,1.06)</f>
        <v>318</v>
      </c>
      <c r="E1752" s="368" t="n">
        <v>300</v>
      </c>
      <c r="F1752" s="368" t="n">
        <v>290</v>
      </c>
      <c r="G1752" s="368" t="n">
        <v>270</v>
      </c>
      <c r="H1752" s="54" t="s">
        <v>15</v>
      </c>
      <c r="I1752" s="212" t="s">
        <v>29</v>
      </c>
    </row>
    <row r="1753" customFormat="false" ht="12" hidden="true" customHeight="false" outlineLevel="2" collapsed="false">
      <c r="A1753" s="69" t="n">
        <v>1000131531</v>
      </c>
      <c r="B1753" s="157" t="s">
        <v>3034</v>
      </c>
      <c r="C1753" s="48" t="s">
        <v>3035</v>
      </c>
      <c r="D1753" s="51" t="n">
        <f aca="false">PRODUCT(E1753,1.06)</f>
        <v>286.2</v>
      </c>
      <c r="E1753" s="5" t="n">
        <v>270</v>
      </c>
      <c r="F1753" s="5" t="n">
        <v>260</v>
      </c>
      <c r="G1753" s="5" t="n">
        <v>250</v>
      </c>
      <c r="H1753" s="54" t="s">
        <v>15</v>
      </c>
      <c r="I1753" s="212"/>
    </row>
    <row r="1754" customFormat="false" ht="12" hidden="true" customHeight="false" outlineLevel="2" collapsed="false">
      <c r="A1754" s="534" t="n">
        <v>1000133352</v>
      </c>
      <c r="B1754" s="314" t="s">
        <v>3036</v>
      </c>
      <c r="C1754" s="187" t="s">
        <v>3037</v>
      </c>
      <c r="D1754" s="51" t="n">
        <f aca="false">PRODUCT(E1754,1.06)</f>
        <v>265</v>
      </c>
      <c r="E1754" s="279" t="n">
        <v>250</v>
      </c>
      <c r="F1754" s="279" t="n">
        <v>240</v>
      </c>
      <c r="G1754" s="279" t="n">
        <v>230</v>
      </c>
      <c r="H1754" s="54" t="s">
        <v>15</v>
      </c>
      <c r="I1754" s="212" t="s">
        <v>29</v>
      </c>
    </row>
    <row r="1755" customFormat="false" ht="12" hidden="true" customHeight="false" outlineLevel="2" collapsed="false">
      <c r="A1755" s="536" t="n">
        <v>1000142376</v>
      </c>
      <c r="B1755" s="157" t="s">
        <v>3038</v>
      </c>
      <c r="C1755" s="70" t="s">
        <v>3039</v>
      </c>
      <c r="D1755" s="51" t="n">
        <f aca="false">PRODUCT(E1755,1.06)</f>
        <v>259.7</v>
      </c>
      <c r="E1755" s="5" t="n">
        <v>245</v>
      </c>
      <c r="F1755" s="5" t="n">
        <v>240</v>
      </c>
      <c r="G1755" s="5" t="n">
        <v>235</v>
      </c>
      <c r="H1755" s="54" t="s">
        <v>15</v>
      </c>
      <c r="I1755" s="533" t="s">
        <v>29</v>
      </c>
    </row>
    <row r="1756" customFormat="false" ht="12" hidden="true" customHeight="false" outlineLevel="2" collapsed="false">
      <c r="A1756" s="1" t="n">
        <v>1000138050</v>
      </c>
      <c r="B1756" s="157" t="s">
        <v>3040</v>
      </c>
      <c r="C1756" s="48" t="s">
        <v>3041</v>
      </c>
      <c r="D1756" s="51" t="n">
        <f aca="false">PRODUCT(E1756,1.06)</f>
        <v>238.5</v>
      </c>
      <c r="E1756" s="5" t="n">
        <v>225</v>
      </c>
      <c r="F1756" s="5" t="n">
        <v>220</v>
      </c>
      <c r="G1756" s="5" t="n">
        <v>215</v>
      </c>
      <c r="H1756" s="54" t="s">
        <v>15</v>
      </c>
      <c r="I1756" s="212" t="s">
        <v>98</v>
      </c>
    </row>
    <row r="1757" customFormat="false" ht="12" hidden="true" customHeight="false" outlineLevel="2" collapsed="false">
      <c r="A1757" s="536" t="n">
        <v>1000130313</v>
      </c>
      <c r="B1757" s="157" t="s">
        <v>3042</v>
      </c>
      <c r="C1757" s="48" t="s">
        <v>3043</v>
      </c>
      <c r="D1757" s="51" t="n">
        <f aca="false">PRODUCT(E1757,1.06)</f>
        <v>238.5</v>
      </c>
      <c r="E1757" s="5" t="n">
        <v>225</v>
      </c>
      <c r="F1757" s="5" t="n">
        <v>220</v>
      </c>
      <c r="G1757" s="5" t="n">
        <v>214</v>
      </c>
      <c r="H1757" s="54" t="s">
        <v>15</v>
      </c>
      <c r="I1757" s="535" t="s">
        <v>29</v>
      </c>
    </row>
    <row r="1758" customFormat="false" ht="12" hidden="true" customHeight="false" outlineLevel="2" collapsed="false">
      <c r="A1758" s="257" t="n">
        <v>1000142383</v>
      </c>
      <c r="B1758" s="537" t="s">
        <v>3044</v>
      </c>
      <c r="C1758" s="538" t="s">
        <v>3045</v>
      </c>
      <c r="D1758" s="51" t="n">
        <f aca="false">PRODUCT(E1758,1.06)</f>
        <v>243.8</v>
      </c>
      <c r="E1758" s="368" t="n">
        <v>230</v>
      </c>
      <c r="F1758" s="368" t="n">
        <v>220</v>
      </c>
      <c r="G1758" s="368" t="n">
        <v>210</v>
      </c>
      <c r="H1758" s="54" t="s">
        <v>15</v>
      </c>
      <c r="I1758" s="212" t="s">
        <v>98</v>
      </c>
    </row>
    <row r="1759" customFormat="false" ht="12" hidden="true" customHeight="false" outlineLevel="2" collapsed="false">
      <c r="A1759" s="73" t="n">
        <v>1000142382</v>
      </c>
      <c r="B1759" s="401" t="s">
        <v>3046</v>
      </c>
      <c r="C1759" s="70" t="s">
        <v>3047</v>
      </c>
      <c r="D1759" s="51" t="n">
        <f aca="false">PRODUCT(E1759,1.06)</f>
        <v>233.2</v>
      </c>
      <c r="E1759" s="5" t="n">
        <v>220</v>
      </c>
      <c r="F1759" s="5" t="n">
        <v>210</v>
      </c>
      <c r="G1759" s="5" t="n">
        <v>200</v>
      </c>
      <c r="H1759" s="54" t="s">
        <v>15</v>
      </c>
      <c r="I1759" s="212" t="s">
        <v>29</v>
      </c>
    </row>
    <row r="1760" customFormat="false" ht="12" hidden="true" customHeight="false" outlineLevel="2" collapsed="false">
      <c r="A1760" s="178" t="n">
        <v>1000142381</v>
      </c>
      <c r="B1760" s="539" t="s">
        <v>3048</v>
      </c>
      <c r="C1760" s="191" t="s">
        <v>3049</v>
      </c>
      <c r="D1760" s="51" t="n">
        <f aca="false">PRODUCT(E1760,1.06)</f>
        <v>222.6</v>
      </c>
      <c r="E1760" s="279" t="n">
        <v>210</v>
      </c>
      <c r="F1760" s="279" t="n">
        <v>200</v>
      </c>
      <c r="G1760" s="279" t="n">
        <v>192</v>
      </c>
      <c r="H1760" s="54" t="s">
        <v>15</v>
      </c>
      <c r="I1760" s="212" t="s">
        <v>98</v>
      </c>
    </row>
    <row r="1761" customFormat="false" ht="12" hidden="true" customHeight="false" outlineLevel="2" collapsed="false">
      <c r="A1761" s="247"/>
      <c r="B1761" s="300"/>
      <c r="C1761" s="540" t="s">
        <v>3050</v>
      </c>
      <c r="D1761" s="541"/>
      <c r="E1761" s="264"/>
      <c r="F1761" s="264"/>
      <c r="G1761" s="264"/>
      <c r="I1761" s="542"/>
    </row>
    <row r="1762" customFormat="false" ht="12" hidden="true" customHeight="false" outlineLevel="2" collapsed="false">
      <c r="A1762" s="16" t="n">
        <v>1000144626</v>
      </c>
      <c r="B1762" s="157" t="s">
        <v>3051</v>
      </c>
      <c r="C1762" s="70" t="s">
        <v>3052</v>
      </c>
      <c r="D1762" s="51" t="n">
        <f aca="false">PRODUCT(E1762,1.06)</f>
        <v>201.4</v>
      </c>
      <c r="E1762" s="5" t="n">
        <v>190</v>
      </c>
      <c r="F1762" s="5" t="n">
        <v>180</v>
      </c>
      <c r="G1762" s="5" t="n">
        <v>170</v>
      </c>
      <c r="H1762" s="54" t="s">
        <v>15</v>
      </c>
      <c r="I1762" s="212" t="s">
        <v>29</v>
      </c>
    </row>
    <row r="1763" customFormat="false" ht="12" hidden="true" customHeight="false" outlineLevel="2" collapsed="false">
      <c r="A1763" s="1" t="n">
        <v>1000138051</v>
      </c>
      <c r="B1763" s="157" t="s">
        <v>3053</v>
      </c>
      <c r="C1763" s="48" t="s">
        <v>3054</v>
      </c>
      <c r="D1763" s="51" t="n">
        <f aca="false">PRODUCT(E1763,1.06)</f>
        <v>174.9</v>
      </c>
      <c r="E1763" s="5" t="n">
        <v>165</v>
      </c>
      <c r="F1763" s="5" t="n">
        <v>150</v>
      </c>
      <c r="G1763" s="5" t="n">
        <v>145</v>
      </c>
      <c r="H1763" s="54" t="s">
        <v>15</v>
      </c>
      <c r="I1763" s="212" t="s">
        <v>98</v>
      </c>
    </row>
    <row r="1764" customFormat="false" ht="12" hidden="true" customHeight="false" outlineLevel="2" collapsed="false">
      <c r="A1764" s="536" t="n">
        <v>1000131537</v>
      </c>
      <c r="B1764" s="157" t="s">
        <v>3055</v>
      </c>
      <c r="C1764" s="48" t="s">
        <v>3056</v>
      </c>
      <c r="D1764" s="51" t="n">
        <f aca="false">PRODUCT(E1764,1.06)</f>
        <v>159</v>
      </c>
      <c r="E1764" s="5" t="n">
        <v>150</v>
      </c>
      <c r="F1764" s="5" t="n">
        <v>140</v>
      </c>
      <c r="G1764" s="5" t="n">
        <v>136</v>
      </c>
      <c r="H1764" s="54" t="s">
        <v>15</v>
      </c>
      <c r="I1764" s="212" t="s">
        <v>98</v>
      </c>
    </row>
    <row r="1765" customFormat="false" ht="12" hidden="true" customHeight="false" outlineLevel="2" collapsed="false">
      <c r="A1765" s="536" t="n">
        <v>1000131525</v>
      </c>
      <c r="B1765" s="157" t="s">
        <v>3057</v>
      </c>
      <c r="C1765" s="48" t="s">
        <v>3058</v>
      </c>
      <c r="D1765" s="51" t="n">
        <f aca="false">PRODUCT(E1765,1.06)</f>
        <v>148.4</v>
      </c>
      <c r="E1765" s="5" t="n">
        <v>140</v>
      </c>
      <c r="F1765" s="5" t="n">
        <v>135</v>
      </c>
      <c r="G1765" s="5" t="n">
        <v>127</v>
      </c>
      <c r="H1765" s="54" t="s">
        <v>15</v>
      </c>
      <c r="I1765" s="212" t="s">
        <v>98</v>
      </c>
    </row>
    <row r="1766" customFormat="false" ht="12" hidden="true" customHeight="false" outlineLevel="2" collapsed="false">
      <c r="A1766" s="536" t="n">
        <v>1000131533</v>
      </c>
      <c r="B1766" s="157" t="s">
        <v>3059</v>
      </c>
      <c r="C1766" s="48" t="s">
        <v>3060</v>
      </c>
      <c r="D1766" s="51" t="n">
        <f aca="false">PRODUCT(E1766,1.06)</f>
        <v>137.8</v>
      </c>
      <c r="E1766" s="5" t="n">
        <v>130</v>
      </c>
      <c r="F1766" s="5" t="n">
        <v>125</v>
      </c>
      <c r="G1766" s="5" t="n">
        <v>120</v>
      </c>
      <c r="H1766" s="54" t="s">
        <v>15</v>
      </c>
      <c r="I1766" s="212"/>
    </row>
    <row r="1767" customFormat="false" ht="12" hidden="true" customHeight="false" outlineLevel="2" collapsed="false">
      <c r="A1767" s="536" t="n">
        <v>1000138049</v>
      </c>
      <c r="B1767" s="157" t="s">
        <v>3061</v>
      </c>
      <c r="C1767" s="48" t="s">
        <v>3062</v>
      </c>
      <c r="D1767" s="51" t="n">
        <f aca="false">PRODUCT(E1767,1.06)</f>
        <v>121.9</v>
      </c>
      <c r="E1767" s="5" t="n">
        <v>115</v>
      </c>
      <c r="F1767" s="5" t="n">
        <v>110</v>
      </c>
      <c r="G1767" s="5" t="n">
        <v>105</v>
      </c>
      <c r="H1767" s="54" t="s">
        <v>15</v>
      </c>
      <c r="I1767" s="212"/>
    </row>
    <row r="1768" customFormat="false" ht="12" hidden="true" customHeight="false" outlineLevel="2" collapsed="false">
      <c r="A1768" s="543" t="n">
        <v>1000131530</v>
      </c>
      <c r="B1768" s="157" t="s">
        <v>3063</v>
      </c>
      <c r="C1768" s="48" t="s">
        <v>3064</v>
      </c>
      <c r="D1768" s="51" t="n">
        <f aca="false">PRODUCT(E1768,1.06)</f>
        <v>121.9</v>
      </c>
      <c r="E1768" s="5" t="n">
        <v>115</v>
      </c>
      <c r="F1768" s="5" t="n">
        <v>110</v>
      </c>
      <c r="G1768" s="5" t="n">
        <v>104</v>
      </c>
      <c r="H1768" s="54" t="s">
        <v>15</v>
      </c>
      <c r="I1768" s="212"/>
    </row>
    <row r="1769" customFormat="false" ht="12" hidden="true" customHeight="false" outlineLevel="2" collapsed="false">
      <c r="A1769" s="16" t="n">
        <v>1000144627</v>
      </c>
      <c r="B1769" s="157" t="s">
        <v>3065</v>
      </c>
      <c r="C1769" s="70" t="s">
        <v>3066</v>
      </c>
      <c r="D1769" s="51" t="n">
        <f aca="false">PRODUCT(E1769,1.06)</f>
        <v>111.3</v>
      </c>
      <c r="E1769" s="5" t="n">
        <v>105</v>
      </c>
      <c r="F1769" s="5" t="n">
        <v>100</v>
      </c>
      <c r="G1769" s="5" t="n">
        <v>104</v>
      </c>
      <c r="H1769" s="54" t="s">
        <v>15</v>
      </c>
      <c r="I1769" s="212" t="s">
        <v>98</v>
      </c>
    </row>
    <row r="1770" customFormat="false" ht="12" hidden="true" customHeight="false" outlineLevel="2" collapsed="false">
      <c r="A1770" s="1" t="n">
        <v>1000131529</v>
      </c>
      <c r="B1770" s="157" t="s">
        <v>3067</v>
      </c>
      <c r="C1770" s="48" t="s">
        <v>3068</v>
      </c>
      <c r="D1770" s="51" t="n">
        <f aca="false">PRODUCT(E1770,1.06)</f>
        <v>111.3</v>
      </c>
      <c r="E1770" s="5" t="n">
        <v>105</v>
      </c>
      <c r="F1770" s="5" t="n">
        <v>100</v>
      </c>
      <c r="G1770" s="5" t="n">
        <v>104</v>
      </c>
      <c r="H1770" s="54" t="s">
        <v>15</v>
      </c>
      <c r="I1770" s="212"/>
    </row>
    <row r="1771" customFormat="false" ht="12" hidden="true" customHeight="false" outlineLevel="2" collapsed="false">
      <c r="A1771" s="536" t="n">
        <v>1000133353</v>
      </c>
      <c r="B1771" s="157" t="s">
        <v>3069</v>
      </c>
      <c r="C1771" s="48" t="s">
        <v>3070</v>
      </c>
      <c r="D1771" s="51" t="n">
        <f aca="false">PRODUCT(E1771,1.06)</f>
        <v>106</v>
      </c>
      <c r="E1771" s="5" t="n">
        <v>100</v>
      </c>
      <c r="F1771" s="5" t="n">
        <v>95</v>
      </c>
      <c r="G1771" s="5" t="n">
        <v>90</v>
      </c>
      <c r="H1771" s="54" t="s">
        <v>15</v>
      </c>
      <c r="I1771" s="148"/>
    </row>
    <row r="1772" customFormat="false" ht="12" hidden="true" customHeight="false" outlineLevel="2" collapsed="false">
      <c r="A1772" s="544" t="n">
        <v>1000131524</v>
      </c>
      <c r="B1772" s="312" t="s">
        <v>3071</v>
      </c>
      <c r="C1772" s="532" t="s">
        <v>3072</v>
      </c>
      <c r="D1772" s="51" t="n">
        <f aca="false">PRODUCT(E1772,1.06)</f>
        <v>100.7</v>
      </c>
      <c r="E1772" s="368" t="n">
        <v>95</v>
      </c>
      <c r="F1772" s="368" t="n">
        <v>90</v>
      </c>
      <c r="G1772" s="368" t="n">
        <v>82</v>
      </c>
      <c r="H1772" s="54" t="s">
        <v>15</v>
      </c>
      <c r="I1772" s="189" t="s">
        <v>29</v>
      </c>
    </row>
    <row r="1773" customFormat="false" ht="12" hidden="true" customHeight="false" outlineLevel="2" collapsed="false">
      <c r="A1773" s="545" t="n">
        <v>1000131522</v>
      </c>
      <c r="B1773" s="157" t="s">
        <v>3073</v>
      </c>
      <c r="C1773" s="48" t="s">
        <v>3074</v>
      </c>
      <c r="D1773" s="51" t="n">
        <f aca="false">PRODUCT(E1773,1.06)</f>
        <v>100.7</v>
      </c>
      <c r="E1773" s="5" t="n">
        <v>95</v>
      </c>
      <c r="F1773" s="5" t="n">
        <v>90</v>
      </c>
      <c r="G1773" s="5" t="n">
        <v>82</v>
      </c>
      <c r="H1773" s="54" t="s">
        <v>15</v>
      </c>
      <c r="I1773" s="148"/>
    </row>
    <row r="1774" customFormat="false" ht="12" hidden="true" customHeight="false" outlineLevel="2" collapsed="false">
      <c r="A1774" s="545" t="n">
        <v>1000131523</v>
      </c>
      <c r="B1774" s="157" t="s">
        <v>3075</v>
      </c>
      <c r="C1774" s="48" t="s">
        <v>3076</v>
      </c>
      <c r="D1774" s="51" t="n">
        <f aca="false">PRODUCT(E1774,1.06)</f>
        <v>100.7</v>
      </c>
      <c r="E1774" s="5" t="n">
        <v>95</v>
      </c>
      <c r="F1774" s="5" t="n">
        <v>90</v>
      </c>
      <c r="G1774" s="5" t="n">
        <v>82</v>
      </c>
      <c r="H1774" s="54" t="s">
        <v>15</v>
      </c>
      <c r="I1774" s="148"/>
    </row>
    <row r="1775" customFormat="false" ht="12" hidden="true" customHeight="false" outlineLevel="2" collapsed="false">
      <c r="A1775" s="69" t="n">
        <v>1000136927</v>
      </c>
      <c r="B1775" s="157" t="s">
        <v>3077</v>
      </c>
      <c r="C1775" s="48" t="s">
        <v>3078</v>
      </c>
      <c r="D1775" s="51" t="n">
        <f aca="false">PRODUCT(E1775,1.06)</f>
        <v>100.7</v>
      </c>
      <c r="E1775" s="5" t="n">
        <v>95</v>
      </c>
      <c r="F1775" s="5" t="n">
        <v>90</v>
      </c>
      <c r="G1775" s="5" t="n">
        <v>82</v>
      </c>
      <c r="H1775" s="54" t="s">
        <v>15</v>
      </c>
      <c r="I1775" s="148"/>
    </row>
    <row r="1776" customFormat="false" ht="12" hidden="true" customHeight="false" outlineLevel="2" collapsed="false">
      <c r="A1776" s="69" t="n">
        <v>1000136928</v>
      </c>
      <c r="B1776" s="157" t="s">
        <v>3079</v>
      </c>
      <c r="C1776" s="48" t="s">
        <v>3080</v>
      </c>
      <c r="D1776" s="51" t="n">
        <f aca="false">PRODUCT(E1776,1.06)</f>
        <v>100.7</v>
      </c>
      <c r="E1776" s="5" t="n">
        <v>95</v>
      </c>
      <c r="F1776" s="5" t="n">
        <v>90</v>
      </c>
      <c r="G1776" s="5" t="n">
        <v>82</v>
      </c>
      <c r="H1776" s="54" t="s">
        <v>15</v>
      </c>
      <c r="I1776" s="148"/>
    </row>
    <row r="1777" customFormat="false" ht="12" hidden="true" customHeight="false" outlineLevel="2" collapsed="false">
      <c r="A1777" s="176" t="n">
        <v>1000136929</v>
      </c>
      <c r="B1777" s="314" t="s">
        <v>3081</v>
      </c>
      <c r="C1777" s="187" t="s">
        <v>3082</v>
      </c>
      <c r="D1777" s="51" t="n">
        <f aca="false">PRODUCT(E1777,1.06)</f>
        <v>100.7</v>
      </c>
      <c r="E1777" s="279" t="n">
        <v>95</v>
      </c>
      <c r="F1777" s="279" t="n">
        <v>90</v>
      </c>
      <c r="G1777" s="279" t="n">
        <v>82</v>
      </c>
      <c r="H1777" s="54" t="s">
        <v>15</v>
      </c>
      <c r="I1777" s="180"/>
    </row>
    <row r="1778" customFormat="false" ht="12" hidden="true" customHeight="false" outlineLevel="2" collapsed="false">
      <c r="A1778" s="536" t="n">
        <v>1000131534</v>
      </c>
      <c r="B1778" s="157" t="s">
        <v>3083</v>
      </c>
      <c r="C1778" s="48" t="s">
        <v>3084</v>
      </c>
      <c r="D1778" s="51" t="n">
        <f aca="false">PRODUCT(E1778,1.06)</f>
        <v>81.62</v>
      </c>
      <c r="E1778" s="5" t="n">
        <v>77</v>
      </c>
      <c r="F1778" s="5" t="n">
        <v>73</v>
      </c>
      <c r="G1778" s="5" t="n">
        <v>68</v>
      </c>
      <c r="H1778" s="54" t="s">
        <v>15</v>
      </c>
      <c r="I1778" s="148" t="s">
        <v>16</v>
      </c>
    </row>
    <row r="1779" customFormat="false" ht="12" hidden="true" customHeight="false" outlineLevel="2" collapsed="false">
      <c r="A1779" s="536" t="n">
        <v>1000142952</v>
      </c>
      <c r="B1779" s="157" t="s">
        <v>3085</v>
      </c>
      <c r="C1779" s="48" t="s">
        <v>3086</v>
      </c>
      <c r="D1779" s="51" t="n">
        <f aca="false">PRODUCT(E1779,1.06)</f>
        <v>81.62</v>
      </c>
      <c r="E1779" s="5" t="n">
        <v>77</v>
      </c>
      <c r="F1779" s="5" t="n">
        <v>73</v>
      </c>
      <c r="G1779" s="5" t="n">
        <v>68</v>
      </c>
      <c r="H1779" s="54" t="s">
        <v>15</v>
      </c>
      <c r="I1779" s="148" t="s">
        <v>16</v>
      </c>
    </row>
    <row r="1780" customFormat="false" ht="12" hidden="true" customHeight="false" outlineLevel="2" collapsed="false">
      <c r="A1780" s="536" t="n">
        <v>1000133351</v>
      </c>
      <c r="B1780" s="157" t="s">
        <v>3087</v>
      </c>
      <c r="C1780" s="48" t="s">
        <v>3088</v>
      </c>
      <c r="D1780" s="51" t="n">
        <f aca="false">PRODUCT(E1780,1.06)</f>
        <v>74.2</v>
      </c>
      <c r="E1780" s="5" t="n">
        <v>70</v>
      </c>
      <c r="F1780" s="5" t="n">
        <v>65</v>
      </c>
      <c r="G1780" s="5" t="n">
        <v>61</v>
      </c>
      <c r="H1780" s="54" t="s">
        <v>15</v>
      </c>
      <c r="I1780" s="148" t="s">
        <v>29</v>
      </c>
    </row>
    <row r="1781" customFormat="false" ht="12" hidden="true" customHeight="false" outlineLevel="2" collapsed="false">
      <c r="A1781" s="1" t="n">
        <v>1000136926</v>
      </c>
      <c r="B1781" s="157" t="s">
        <v>3089</v>
      </c>
      <c r="C1781" s="48" t="s">
        <v>3090</v>
      </c>
      <c r="D1781" s="51" t="n">
        <f aca="false">PRODUCT(E1781,1.06)</f>
        <v>71.02</v>
      </c>
      <c r="E1781" s="5" t="n">
        <v>67</v>
      </c>
      <c r="F1781" s="5" t="n">
        <v>65</v>
      </c>
      <c r="G1781" s="5" t="n">
        <v>63</v>
      </c>
      <c r="H1781" s="54" t="s">
        <v>15</v>
      </c>
      <c r="I1781" s="148" t="s">
        <v>29</v>
      </c>
    </row>
    <row r="1782" customFormat="false" ht="12" hidden="true" customHeight="false" outlineLevel="2" collapsed="false">
      <c r="A1782" s="271" t="n">
        <v>1000137519</v>
      </c>
      <c r="B1782" s="312" t="s">
        <v>3091</v>
      </c>
      <c r="C1782" s="532" t="s">
        <v>3092</v>
      </c>
      <c r="D1782" s="51" t="n">
        <f aca="false">PRODUCT(E1782,1.06)</f>
        <v>47.7</v>
      </c>
      <c r="E1782" s="368" t="n">
        <v>45</v>
      </c>
      <c r="F1782" s="368" t="n">
        <v>43</v>
      </c>
      <c r="G1782" s="368" t="n">
        <v>42</v>
      </c>
      <c r="H1782" s="54" t="s">
        <v>15</v>
      </c>
      <c r="I1782" s="189"/>
    </row>
    <row r="1783" customFormat="false" ht="12" hidden="true" customHeight="false" outlineLevel="2" collapsed="false">
      <c r="A1783" s="16" t="n">
        <v>1000142369</v>
      </c>
      <c r="B1783" s="157" t="s">
        <v>3093</v>
      </c>
      <c r="C1783" s="50" t="s">
        <v>3094</v>
      </c>
      <c r="D1783" s="51" t="n">
        <f aca="false">PRODUCT(E1783,1.06)</f>
        <v>47.7</v>
      </c>
      <c r="E1783" s="5" t="n">
        <v>45</v>
      </c>
      <c r="F1783" s="5" t="n">
        <v>43</v>
      </c>
      <c r="G1783" s="5" t="n">
        <v>42</v>
      </c>
      <c r="H1783" s="54" t="s">
        <v>15</v>
      </c>
      <c r="I1783" s="148"/>
    </row>
    <row r="1784" customFormat="false" ht="12" hidden="true" customHeight="false" outlineLevel="2" collapsed="false">
      <c r="A1784" s="16" t="n">
        <v>1000142370</v>
      </c>
      <c r="B1784" s="157" t="s">
        <v>3095</v>
      </c>
      <c r="C1784" s="50" t="s">
        <v>3096</v>
      </c>
      <c r="D1784" s="51" t="n">
        <f aca="false">PRODUCT(E1784,1.06)</f>
        <v>47.7</v>
      </c>
      <c r="E1784" s="5" t="n">
        <v>45</v>
      </c>
      <c r="F1784" s="5" t="n">
        <v>43</v>
      </c>
      <c r="G1784" s="5" t="n">
        <v>42</v>
      </c>
      <c r="H1784" s="54" t="s">
        <v>15</v>
      </c>
      <c r="I1784" s="148"/>
    </row>
    <row r="1785" customFormat="false" ht="12" hidden="true" customHeight="false" outlineLevel="2" collapsed="false">
      <c r="A1785" s="16" t="n">
        <v>1000142371</v>
      </c>
      <c r="B1785" s="157" t="s">
        <v>3097</v>
      </c>
      <c r="C1785" s="50" t="s">
        <v>3098</v>
      </c>
      <c r="D1785" s="51" t="n">
        <f aca="false">PRODUCT(E1785,1.06)</f>
        <v>47.7</v>
      </c>
      <c r="E1785" s="5" t="n">
        <v>45</v>
      </c>
      <c r="F1785" s="5" t="n">
        <v>43</v>
      </c>
      <c r="G1785" s="5" t="n">
        <v>42</v>
      </c>
      <c r="H1785" s="54" t="s">
        <v>15</v>
      </c>
      <c r="I1785" s="148" t="s">
        <v>98</v>
      </c>
    </row>
    <row r="1786" customFormat="false" ht="12" hidden="true" customHeight="false" outlineLevel="2" collapsed="false">
      <c r="A1786" s="16" t="n">
        <v>1000142372</v>
      </c>
      <c r="B1786" s="157" t="s">
        <v>3099</v>
      </c>
      <c r="C1786" s="50" t="s">
        <v>3100</v>
      </c>
      <c r="D1786" s="51" t="n">
        <f aca="false">PRODUCT(E1786,1.06)</f>
        <v>47.7</v>
      </c>
      <c r="E1786" s="5" t="n">
        <v>45</v>
      </c>
      <c r="F1786" s="5" t="n">
        <v>43</v>
      </c>
      <c r="G1786" s="5" t="n">
        <v>42</v>
      </c>
      <c r="H1786" s="54" t="s">
        <v>15</v>
      </c>
      <c r="I1786" s="148" t="s">
        <v>98</v>
      </c>
    </row>
    <row r="1787" customFormat="false" ht="12" hidden="true" customHeight="false" outlineLevel="2" collapsed="false">
      <c r="A1787" s="16" t="n">
        <v>1000142373</v>
      </c>
      <c r="B1787" s="157" t="s">
        <v>3101</v>
      </c>
      <c r="C1787" s="50" t="s">
        <v>3102</v>
      </c>
      <c r="D1787" s="51" t="n">
        <f aca="false">PRODUCT(E1787,1.06)</f>
        <v>51.94</v>
      </c>
      <c r="E1787" s="5" t="n">
        <v>49</v>
      </c>
      <c r="F1787" s="5" t="n">
        <v>47</v>
      </c>
      <c r="G1787" s="5" t="n">
        <v>46</v>
      </c>
      <c r="H1787" s="54" t="s">
        <v>15</v>
      </c>
      <c r="I1787" s="148" t="s">
        <v>98</v>
      </c>
    </row>
    <row r="1788" customFormat="false" ht="12" hidden="true" customHeight="false" outlineLevel="2" collapsed="false">
      <c r="A1788" s="16" t="n">
        <v>1000142374</v>
      </c>
      <c r="B1788" s="157" t="s">
        <v>3103</v>
      </c>
      <c r="C1788" s="50" t="s">
        <v>3104</v>
      </c>
      <c r="D1788" s="51" t="n">
        <f aca="false">PRODUCT(E1788,1.06)</f>
        <v>51.94</v>
      </c>
      <c r="E1788" s="5" t="n">
        <v>49</v>
      </c>
      <c r="F1788" s="5" t="n">
        <v>47</v>
      </c>
      <c r="G1788" s="5" t="n">
        <v>46</v>
      </c>
      <c r="H1788" s="54" t="s">
        <v>15</v>
      </c>
      <c r="I1788" s="148" t="s">
        <v>98</v>
      </c>
    </row>
    <row r="1789" customFormat="false" ht="12" hidden="true" customHeight="false" outlineLevel="2" collapsed="false">
      <c r="A1789" s="16" t="n">
        <v>1000142375</v>
      </c>
      <c r="B1789" s="157" t="s">
        <v>3105</v>
      </c>
      <c r="C1789" s="50" t="s">
        <v>3106</v>
      </c>
      <c r="D1789" s="51" t="n">
        <f aca="false">PRODUCT(E1789,1.06)</f>
        <v>51.94</v>
      </c>
      <c r="E1789" s="5" t="n">
        <v>49</v>
      </c>
      <c r="F1789" s="5" t="n">
        <v>47</v>
      </c>
      <c r="G1789" s="5" t="n">
        <v>46</v>
      </c>
      <c r="H1789" s="54" t="s">
        <v>15</v>
      </c>
      <c r="I1789" s="148" t="s">
        <v>98</v>
      </c>
    </row>
    <row r="1790" customFormat="false" ht="12" hidden="true" customHeight="false" outlineLevel="2" collapsed="false">
      <c r="A1790" s="69" t="n">
        <v>1000137512</v>
      </c>
      <c r="B1790" s="157" t="s">
        <v>3107</v>
      </c>
      <c r="C1790" s="48" t="s">
        <v>3108</v>
      </c>
      <c r="D1790" s="51" t="n">
        <f aca="false">PRODUCT(E1790,1.06)</f>
        <v>47.7</v>
      </c>
      <c r="E1790" s="5" t="n">
        <v>45</v>
      </c>
      <c r="F1790" s="5" t="n">
        <v>43</v>
      </c>
      <c r="G1790" s="5" t="n">
        <v>42</v>
      </c>
      <c r="H1790" s="54" t="s">
        <v>15</v>
      </c>
      <c r="I1790" s="148"/>
    </row>
    <row r="1791" customFormat="false" ht="12" hidden="true" customHeight="false" outlineLevel="2" collapsed="false">
      <c r="A1791" s="69" t="n">
        <v>1000137511</v>
      </c>
      <c r="B1791" s="157" t="s">
        <v>3109</v>
      </c>
      <c r="C1791" s="48" t="s">
        <v>3110</v>
      </c>
      <c r="D1791" s="51" t="n">
        <f aca="false">PRODUCT(E1791,1.06)</f>
        <v>47.7</v>
      </c>
      <c r="E1791" s="5" t="n">
        <v>45</v>
      </c>
      <c r="F1791" s="5" t="n">
        <v>43</v>
      </c>
      <c r="G1791" s="5" t="n">
        <v>42</v>
      </c>
      <c r="H1791" s="54" t="s">
        <v>15</v>
      </c>
      <c r="I1791" s="148" t="s">
        <v>29</v>
      </c>
    </row>
    <row r="1792" customFormat="false" ht="12" hidden="true" customHeight="false" outlineLevel="2" collapsed="false">
      <c r="A1792" s="69" t="n">
        <v>1000137513</v>
      </c>
      <c r="B1792" s="157" t="s">
        <v>3111</v>
      </c>
      <c r="C1792" s="48" t="s">
        <v>3112</v>
      </c>
      <c r="D1792" s="51" t="n">
        <f aca="false">PRODUCT(E1792,1.06)</f>
        <v>47.7</v>
      </c>
      <c r="E1792" s="5" t="n">
        <v>45</v>
      </c>
      <c r="F1792" s="5" t="n">
        <v>43</v>
      </c>
      <c r="G1792" s="5" t="n">
        <v>42</v>
      </c>
      <c r="H1792" s="54" t="s">
        <v>15</v>
      </c>
      <c r="I1792" s="148"/>
    </row>
    <row r="1793" customFormat="false" ht="12" hidden="true" customHeight="false" outlineLevel="2" collapsed="false">
      <c r="A1793" s="69" t="n">
        <v>1000137514</v>
      </c>
      <c r="B1793" s="157" t="s">
        <v>3113</v>
      </c>
      <c r="C1793" s="48" t="s">
        <v>3114</v>
      </c>
      <c r="D1793" s="51" t="n">
        <f aca="false">PRODUCT(E1793,1.06)</f>
        <v>47.7</v>
      </c>
      <c r="E1793" s="5" t="n">
        <v>45</v>
      </c>
      <c r="F1793" s="5" t="n">
        <v>43</v>
      </c>
      <c r="G1793" s="5" t="n">
        <v>42</v>
      </c>
      <c r="H1793" s="54" t="s">
        <v>15</v>
      </c>
      <c r="I1793" s="148"/>
    </row>
    <row r="1794" customFormat="false" ht="12" hidden="true" customHeight="false" outlineLevel="2" collapsed="false">
      <c r="A1794" s="69" t="n">
        <v>1000137515</v>
      </c>
      <c r="B1794" s="157" t="s">
        <v>3115</v>
      </c>
      <c r="C1794" s="48" t="s">
        <v>3116</v>
      </c>
      <c r="D1794" s="51" t="n">
        <f aca="false">PRODUCT(E1794,1.06)</f>
        <v>47.7</v>
      </c>
      <c r="E1794" s="5" t="n">
        <v>45</v>
      </c>
      <c r="F1794" s="5" t="n">
        <v>43</v>
      </c>
      <c r="G1794" s="5" t="n">
        <v>42</v>
      </c>
      <c r="H1794" s="54" t="s">
        <v>15</v>
      </c>
      <c r="I1794" s="148"/>
    </row>
    <row r="1795" customFormat="false" ht="12" hidden="true" customHeight="false" outlineLevel="2" collapsed="false">
      <c r="A1795" s="545" t="n">
        <v>1000137516</v>
      </c>
      <c r="B1795" s="157" t="s">
        <v>3117</v>
      </c>
      <c r="C1795" s="48" t="s">
        <v>3118</v>
      </c>
      <c r="D1795" s="51" t="n">
        <f aca="false">PRODUCT(E1795,1.06)</f>
        <v>47.7</v>
      </c>
      <c r="E1795" s="5" t="n">
        <v>45</v>
      </c>
      <c r="F1795" s="5" t="n">
        <v>43</v>
      </c>
      <c r="G1795" s="5" t="n">
        <v>42</v>
      </c>
      <c r="H1795" s="54" t="s">
        <v>15</v>
      </c>
      <c r="I1795" s="148"/>
    </row>
    <row r="1796" customFormat="false" ht="12" hidden="true" customHeight="false" outlineLevel="2" collapsed="false">
      <c r="A1796" s="69" t="n">
        <v>1000137517</v>
      </c>
      <c r="B1796" s="157" t="s">
        <v>3119</v>
      </c>
      <c r="C1796" s="48" t="s">
        <v>3120</v>
      </c>
      <c r="D1796" s="51" t="n">
        <f aca="false">PRODUCT(E1796,1.06)</f>
        <v>80.56</v>
      </c>
      <c r="E1796" s="5" t="n">
        <v>76</v>
      </c>
      <c r="F1796" s="5" t="n">
        <v>74</v>
      </c>
      <c r="G1796" s="5" t="n">
        <v>72</v>
      </c>
      <c r="H1796" s="54" t="s">
        <v>15</v>
      </c>
      <c r="I1796" s="148"/>
    </row>
    <row r="1797" customFormat="false" ht="12" hidden="true" customHeight="false" outlineLevel="2" collapsed="false">
      <c r="A1797" s="545" t="n">
        <v>1000137518</v>
      </c>
      <c r="B1797" s="157" t="s">
        <v>3121</v>
      </c>
      <c r="C1797" s="48" t="s">
        <v>3122</v>
      </c>
      <c r="D1797" s="51" t="n">
        <f aca="false">PRODUCT(E1797,1.06)</f>
        <v>47.7</v>
      </c>
      <c r="E1797" s="5" t="n">
        <v>45</v>
      </c>
      <c r="F1797" s="5" t="n">
        <v>43</v>
      </c>
      <c r="G1797" s="5" t="n">
        <v>42</v>
      </c>
      <c r="H1797" s="54" t="s">
        <v>15</v>
      </c>
      <c r="I1797" s="148"/>
    </row>
    <row r="1798" customFormat="false" ht="12" hidden="true" customHeight="false" outlineLevel="2" collapsed="false">
      <c r="A1798" s="545" t="n">
        <v>1000142953</v>
      </c>
      <c r="B1798" s="157" t="s">
        <v>3123</v>
      </c>
      <c r="C1798" s="70" t="s">
        <v>3124</v>
      </c>
      <c r="D1798" s="51" t="n">
        <f aca="false">PRODUCT(E1798,1.06)</f>
        <v>49.82</v>
      </c>
      <c r="E1798" s="5" t="n">
        <v>47</v>
      </c>
      <c r="F1798" s="5" t="n">
        <v>45</v>
      </c>
      <c r="G1798" s="5" t="n">
        <v>44</v>
      </c>
      <c r="H1798" s="54" t="s">
        <v>15</v>
      </c>
      <c r="I1798" s="148" t="s">
        <v>16</v>
      </c>
    </row>
    <row r="1799" customFormat="false" ht="12" hidden="true" customHeight="false" outlineLevel="2" collapsed="false">
      <c r="A1799" s="545" t="n">
        <v>1000142954</v>
      </c>
      <c r="B1799" s="157" t="s">
        <v>3125</v>
      </c>
      <c r="C1799" s="70" t="s">
        <v>3126</v>
      </c>
      <c r="D1799" s="51" t="n">
        <f aca="false">PRODUCT(E1799,1.06)</f>
        <v>50.88</v>
      </c>
      <c r="E1799" s="5" t="n">
        <v>48</v>
      </c>
      <c r="F1799" s="5" t="n">
        <v>47</v>
      </c>
      <c r="G1799" s="5" t="n">
        <v>45</v>
      </c>
      <c r="H1799" s="54" t="s">
        <v>15</v>
      </c>
      <c r="I1799" s="148"/>
    </row>
    <row r="1800" customFormat="false" ht="12" hidden="true" customHeight="false" outlineLevel="2" collapsed="false">
      <c r="A1800" s="178" t="n">
        <v>1000148473</v>
      </c>
      <c r="B1800" s="546" t="s">
        <v>3127</v>
      </c>
      <c r="C1800" s="191" t="s">
        <v>3128</v>
      </c>
      <c r="D1800" s="51" t="n">
        <f aca="false">PRODUCT(E1800,1.06)</f>
        <v>43.46</v>
      </c>
      <c r="E1800" s="279" t="n">
        <v>41</v>
      </c>
      <c r="F1800" s="279" t="n">
        <v>39</v>
      </c>
      <c r="G1800" s="279" t="n">
        <v>37</v>
      </c>
      <c r="H1800" s="54" t="s">
        <v>15</v>
      </c>
      <c r="I1800" s="180"/>
    </row>
    <row r="1801" customFormat="false" ht="12" hidden="true" customHeight="false" outlineLevel="2" collapsed="false">
      <c r="A1801" s="176"/>
      <c r="B1801" s="314"/>
      <c r="C1801" s="547" t="s">
        <v>3129</v>
      </c>
      <c r="D1801" s="548"/>
      <c r="E1801" s="279"/>
      <c r="F1801" s="279"/>
      <c r="G1801" s="279"/>
      <c r="I1801" s="148"/>
    </row>
    <row r="1802" customFormat="false" ht="12" hidden="true" customHeight="false" outlineLevel="2" collapsed="false">
      <c r="A1802" s="1" t="n">
        <v>1000141310</v>
      </c>
      <c r="B1802" s="157" t="s">
        <v>3130</v>
      </c>
      <c r="C1802" s="50" t="s">
        <v>3131</v>
      </c>
      <c r="D1802" s="51" t="n">
        <f aca="false">PRODUCT(E1802,1.06)</f>
        <v>185.5</v>
      </c>
      <c r="E1802" s="5" t="n">
        <v>175</v>
      </c>
      <c r="F1802" s="5" t="n">
        <v>170</v>
      </c>
      <c r="G1802" s="5" t="n">
        <v>165</v>
      </c>
      <c r="H1802" s="54" t="s">
        <v>15</v>
      </c>
      <c r="I1802" s="189" t="s">
        <v>98</v>
      </c>
    </row>
    <row r="1803" customFormat="false" ht="12" hidden="true" customHeight="false" outlineLevel="2" collapsed="false">
      <c r="A1803" s="1" t="n">
        <v>1000148461</v>
      </c>
      <c r="B1803" s="549" t="s">
        <v>3132</v>
      </c>
      <c r="C1803" s="50" t="s">
        <v>3133</v>
      </c>
      <c r="D1803" s="51" t="n">
        <f aca="false">PRODUCT(E1803,1.06)</f>
        <v>185.5</v>
      </c>
      <c r="E1803" s="5" t="n">
        <v>175</v>
      </c>
      <c r="F1803" s="5" t="n">
        <v>170</v>
      </c>
      <c r="G1803" s="5" t="n">
        <v>165</v>
      </c>
      <c r="H1803" s="54" t="s">
        <v>15</v>
      </c>
      <c r="I1803" s="148" t="s">
        <v>98</v>
      </c>
    </row>
    <row r="1804" customFormat="false" ht="12" hidden="true" customHeight="false" outlineLevel="2" collapsed="false">
      <c r="A1804" s="1" t="n">
        <v>1000148471</v>
      </c>
      <c r="B1804" s="549" t="s">
        <v>3134</v>
      </c>
      <c r="C1804" s="50" t="s">
        <v>3135</v>
      </c>
      <c r="D1804" s="51" t="n">
        <f aca="false">PRODUCT(E1804,1.06)</f>
        <v>127.2</v>
      </c>
      <c r="E1804" s="5" t="n">
        <v>120</v>
      </c>
      <c r="F1804" s="5" t="n">
        <v>115</v>
      </c>
      <c r="G1804" s="5" t="n">
        <v>110</v>
      </c>
      <c r="H1804" s="54" t="s">
        <v>15</v>
      </c>
      <c r="I1804" s="180" t="s">
        <v>98</v>
      </c>
    </row>
    <row r="1805" customFormat="false" ht="12" hidden="true" customHeight="false" outlineLevel="2" collapsed="false">
      <c r="A1805" s="271"/>
      <c r="B1805" s="312"/>
      <c r="C1805" s="550" t="s">
        <v>3136</v>
      </c>
      <c r="D1805" s="551"/>
      <c r="E1805" s="368"/>
      <c r="F1805" s="368"/>
      <c r="G1805" s="368"/>
      <c r="I1805" s="235"/>
    </row>
    <row r="1806" customFormat="false" ht="12" hidden="true" customHeight="false" outlineLevel="2" collapsed="false">
      <c r="A1806" s="271" t="n">
        <v>1000141314</v>
      </c>
      <c r="B1806" s="312" t="s">
        <v>3137</v>
      </c>
      <c r="C1806" s="537" t="s">
        <v>3138</v>
      </c>
      <c r="D1806" s="51" t="n">
        <f aca="false">PRODUCT(E1806,1.06)</f>
        <v>153.7</v>
      </c>
      <c r="E1806" s="368" t="n">
        <v>145</v>
      </c>
      <c r="F1806" s="368" t="n">
        <v>140</v>
      </c>
      <c r="G1806" s="368" t="n">
        <v>135</v>
      </c>
      <c r="H1806" s="54" t="s">
        <v>15</v>
      </c>
      <c r="I1806" s="148" t="s">
        <v>98</v>
      </c>
    </row>
    <row r="1807" customFormat="false" ht="12" hidden="true" customHeight="false" outlineLevel="2" collapsed="false">
      <c r="A1807" s="176" t="n">
        <v>1000141315</v>
      </c>
      <c r="B1807" s="314" t="s">
        <v>3139</v>
      </c>
      <c r="C1807" s="539" t="s">
        <v>3140</v>
      </c>
      <c r="D1807" s="51" t="n">
        <f aca="false">PRODUCT(E1807,1.06)</f>
        <v>153.7</v>
      </c>
      <c r="E1807" s="279" t="n">
        <v>145</v>
      </c>
      <c r="F1807" s="279" t="n">
        <v>140</v>
      </c>
      <c r="G1807" s="279" t="n">
        <v>135</v>
      </c>
      <c r="H1807" s="54" t="s">
        <v>15</v>
      </c>
      <c r="I1807" s="148" t="s">
        <v>98</v>
      </c>
    </row>
    <row r="1808" customFormat="false" ht="12" hidden="true" customHeight="false" outlineLevel="2" collapsed="false">
      <c r="A1808" s="176"/>
      <c r="B1808" s="314"/>
      <c r="C1808" s="547" t="s">
        <v>3141</v>
      </c>
      <c r="D1808" s="548"/>
      <c r="E1808" s="279"/>
      <c r="F1808" s="279"/>
      <c r="G1808" s="279"/>
      <c r="I1808" s="235"/>
    </row>
    <row r="1809" customFormat="false" ht="12" hidden="true" customHeight="false" outlineLevel="2" collapsed="false">
      <c r="A1809" s="1" t="n">
        <v>1000141301</v>
      </c>
      <c r="B1809" s="157" t="s">
        <v>3142</v>
      </c>
      <c r="C1809" s="552" t="s">
        <v>3143</v>
      </c>
      <c r="D1809" s="51" t="n">
        <f aca="false">PRODUCT(E1809,1.06)</f>
        <v>127.2</v>
      </c>
      <c r="E1809" s="5" t="n">
        <v>120</v>
      </c>
      <c r="F1809" s="5" t="n">
        <v>115</v>
      </c>
      <c r="G1809" s="5" t="n">
        <v>110</v>
      </c>
      <c r="H1809" s="54" t="s">
        <v>15</v>
      </c>
      <c r="I1809" s="148" t="s">
        <v>29</v>
      </c>
    </row>
    <row r="1810" customFormat="false" ht="12" hidden="true" customHeight="false" outlineLevel="2" collapsed="false">
      <c r="A1810" s="536" t="n">
        <v>1000137508</v>
      </c>
      <c r="B1810" s="157" t="s">
        <v>3144</v>
      </c>
      <c r="C1810" s="48" t="s">
        <v>3145</v>
      </c>
      <c r="D1810" s="51" t="n">
        <f aca="false">PRODUCT(E1810,1.06)</f>
        <v>127.2</v>
      </c>
      <c r="E1810" s="5" t="n">
        <v>120</v>
      </c>
      <c r="F1810" s="5" t="n">
        <v>115</v>
      </c>
      <c r="G1810" s="5" t="n">
        <v>110</v>
      </c>
      <c r="H1810" s="54" t="s">
        <v>15</v>
      </c>
      <c r="I1810" s="148" t="s">
        <v>98</v>
      </c>
    </row>
    <row r="1811" customFormat="false" ht="12" hidden="true" customHeight="false" outlineLevel="2" collapsed="false">
      <c r="A1811" s="1" t="n">
        <v>1000136925</v>
      </c>
      <c r="B1811" s="157" t="s">
        <v>3146</v>
      </c>
      <c r="C1811" s="48" t="s">
        <v>3147</v>
      </c>
      <c r="D1811" s="51" t="n">
        <f aca="false">PRODUCT(E1811,1.06)</f>
        <v>127.2</v>
      </c>
      <c r="E1811" s="5" t="n">
        <v>120</v>
      </c>
      <c r="F1811" s="5" t="n">
        <v>115</v>
      </c>
      <c r="G1811" s="5" t="n">
        <v>110</v>
      </c>
      <c r="H1811" s="54" t="s">
        <v>15</v>
      </c>
      <c r="I1811" s="148" t="s">
        <v>29</v>
      </c>
    </row>
    <row r="1812" customFormat="false" ht="12" hidden="true" customHeight="false" outlineLevel="2" collapsed="false">
      <c r="A1812" s="536" t="n">
        <v>1000141312</v>
      </c>
      <c r="B1812" s="157" t="s">
        <v>3148</v>
      </c>
      <c r="C1812" s="48" t="s">
        <v>3149</v>
      </c>
      <c r="D1812" s="51" t="n">
        <f aca="false">PRODUCT(E1812,1.06)</f>
        <v>116.6</v>
      </c>
      <c r="E1812" s="5" t="n">
        <v>110</v>
      </c>
      <c r="F1812" s="5" t="n">
        <v>105</v>
      </c>
      <c r="G1812" s="5" t="n">
        <v>103</v>
      </c>
      <c r="H1812" s="54" t="s">
        <v>15</v>
      </c>
      <c r="I1812" s="148"/>
    </row>
    <row r="1813" customFormat="false" ht="12" hidden="true" customHeight="false" outlineLevel="2" collapsed="false">
      <c r="A1813" s="536" t="n">
        <v>1000141313</v>
      </c>
      <c r="B1813" s="157" t="s">
        <v>3150</v>
      </c>
      <c r="C1813" s="48" t="s">
        <v>3151</v>
      </c>
      <c r="D1813" s="51" t="n">
        <f aca="false">PRODUCT(E1813,1.06)</f>
        <v>116.6</v>
      </c>
      <c r="E1813" s="5" t="n">
        <v>110</v>
      </c>
      <c r="F1813" s="5" t="n">
        <v>105</v>
      </c>
      <c r="G1813" s="5" t="n">
        <v>103</v>
      </c>
      <c r="H1813" s="54" t="s">
        <v>15</v>
      </c>
      <c r="I1813" s="148"/>
    </row>
    <row r="1814" customFormat="false" ht="12" hidden="true" customHeight="false" outlineLevel="2" collapsed="false">
      <c r="A1814" s="536" t="n">
        <v>1000131535</v>
      </c>
      <c r="B1814" s="157" t="s">
        <v>3152</v>
      </c>
      <c r="C1814" s="48" t="s">
        <v>3153</v>
      </c>
      <c r="D1814" s="51" t="n">
        <f aca="false">PRODUCT(E1814,1.06)</f>
        <v>111.3</v>
      </c>
      <c r="E1814" s="5" t="n">
        <v>105</v>
      </c>
      <c r="F1814" s="5" t="n">
        <v>100</v>
      </c>
      <c r="G1814" s="5" t="n">
        <v>97</v>
      </c>
      <c r="H1814" s="54" t="s">
        <v>15</v>
      </c>
      <c r="I1814" s="148" t="s">
        <v>29</v>
      </c>
    </row>
    <row r="1815" customFormat="false" ht="12" hidden="true" customHeight="false" outlineLevel="2" collapsed="false">
      <c r="A1815" s="545" t="n">
        <v>1000131536</v>
      </c>
      <c r="B1815" s="157" t="s">
        <v>3154</v>
      </c>
      <c r="C1815" s="48" t="s">
        <v>3155</v>
      </c>
      <c r="D1815" s="51" t="n">
        <f aca="false">PRODUCT(E1815,1.06)</f>
        <v>111.3</v>
      </c>
      <c r="E1815" s="5" t="n">
        <v>105</v>
      </c>
      <c r="F1815" s="5" t="n">
        <v>100</v>
      </c>
      <c r="G1815" s="5" t="n">
        <v>97</v>
      </c>
      <c r="H1815" s="54" t="s">
        <v>15</v>
      </c>
      <c r="I1815" s="148" t="s">
        <v>29</v>
      </c>
    </row>
    <row r="1816" customFormat="false" ht="12" hidden="true" customHeight="false" outlineLevel="2" collapsed="false">
      <c r="A1816" s="69" t="n">
        <v>1000148464</v>
      </c>
      <c r="B1816" s="549" t="s">
        <v>3156</v>
      </c>
      <c r="C1816" s="48" t="s">
        <v>3157</v>
      </c>
      <c r="D1816" s="51" t="n">
        <f aca="false">PRODUCT(E1816,1.06)</f>
        <v>91.16</v>
      </c>
      <c r="E1816" s="286" t="n">
        <v>86</v>
      </c>
      <c r="F1816" s="286" t="n">
        <v>84</v>
      </c>
      <c r="G1816" s="286" t="n">
        <v>82</v>
      </c>
      <c r="H1816" s="54" t="s">
        <v>15</v>
      </c>
      <c r="I1816" s="148" t="s">
        <v>98</v>
      </c>
    </row>
    <row r="1817" customFormat="false" ht="12" hidden="true" customHeight="false" outlineLevel="2" collapsed="false">
      <c r="A1817" s="69" t="n">
        <v>1000148465</v>
      </c>
      <c r="B1817" s="549" t="s">
        <v>3158</v>
      </c>
      <c r="C1817" s="48" t="s">
        <v>3159</v>
      </c>
      <c r="D1817" s="51" t="n">
        <f aca="false">PRODUCT(E1817,1.06)</f>
        <v>91.16</v>
      </c>
      <c r="E1817" s="286" t="n">
        <v>86</v>
      </c>
      <c r="F1817" s="286" t="n">
        <v>84</v>
      </c>
      <c r="G1817" s="286" t="n">
        <v>82</v>
      </c>
      <c r="H1817" s="54" t="s">
        <v>15</v>
      </c>
      <c r="I1817" s="148" t="s">
        <v>98</v>
      </c>
    </row>
    <row r="1818" customFormat="false" ht="12" hidden="true" customHeight="false" outlineLevel="2" collapsed="false">
      <c r="A1818" s="69" t="n">
        <v>1000148466</v>
      </c>
      <c r="B1818" s="549" t="s">
        <v>3160</v>
      </c>
      <c r="C1818" s="48" t="s">
        <v>3161</v>
      </c>
      <c r="D1818" s="51" t="n">
        <f aca="false">PRODUCT(E1818,1.06)</f>
        <v>72.08</v>
      </c>
      <c r="E1818" s="286" t="n">
        <v>68</v>
      </c>
      <c r="F1818" s="286" t="n">
        <v>84</v>
      </c>
      <c r="G1818" s="286" t="n">
        <v>82</v>
      </c>
      <c r="H1818" s="54" t="s">
        <v>15</v>
      </c>
      <c r="I1818" s="148" t="s">
        <v>98</v>
      </c>
    </row>
    <row r="1819" customFormat="false" ht="12" hidden="true" customHeight="false" outlineLevel="2" collapsed="false">
      <c r="A1819" s="69" t="n">
        <v>1000148467</v>
      </c>
      <c r="B1819" s="549" t="s">
        <v>3162</v>
      </c>
      <c r="C1819" s="48" t="s">
        <v>3163</v>
      </c>
      <c r="D1819" s="51" t="n">
        <f aca="false">PRODUCT(E1819,1.06)</f>
        <v>91.16</v>
      </c>
      <c r="E1819" s="286" t="n">
        <v>86</v>
      </c>
      <c r="F1819" s="286" t="n">
        <v>84</v>
      </c>
      <c r="G1819" s="286" t="n">
        <v>82</v>
      </c>
      <c r="H1819" s="54" t="s">
        <v>15</v>
      </c>
      <c r="I1819" s="148" t="s">
        <v>29</v>
      </c>
    </row>
    <row r="1820" customFormat="false" ht="12" hidden="true" customHeight="false" outlineLevel="2" collapsed="false">
      <c r="A1820" s="69" t="n">
        <v>1000148468</v>
      </c>
      <c r="B1820" s="549" t="s">
        <v>3164</v>
      </c>
      <c r="C1820" s="48" t="s">
        <v>3165</v>
      </c>
      <c r="D1820" s="51" t="n">
        <f aca="false">PRODUCT(E1820,1.06)</f>
        <v>91.16</v>
      </c>
      <c r="E1820" s="286" t="n">
        <v>86</v>
      </c>
      <c r="F1820" s="286" t="n">
        <v>84</v>
      </c>
      <c r="G1820" s="286" t="n">
        <v>82</v>
      </c>
      <c r="H1820" s="54" t="s">
        <v>15</v>
      </c>
      <c r="I1820" s="148" t="s">
        <v>98</v>
      </c>
    </row>
    <row r="1821" customFormat="false" ht="12" hidden="true" customHeight="false" outlineLevel="2" collapsed="false">
      <c r="A1821" s="69" t="n">
        <v>1000148469</v>
      </c>
      <c r="B1821" s="549" t="s">
        <v>3166</v>
      </c>
      <c r="C1821" s="48" t="s">
        <v>3167</v>
      </c>
      <c r="D1821" s="51" t="n">
        <f aca="false">PRODUCT(E1821,1.06)</f>
        <v>91.16</v>
      </c>
      <c r="E1821" s="286" t="n">
        <v>86</v>
      </c>
      <c r="F1821" s="286" t="n">
        <v>84</v>
      </c>
      <c r="G1821" s="286" t="n">
        <v>82</v>
      </c>
      <c r="H1821" s="54" t="s">
        <v>15</v>
      </c>
      <c r="I1821" s="148" t="s">
        <v>16</v>
      </c>
    </row>
    <row r="1822" customFormat="false" ht="12" hidden="true" customHeight="false" outlineLevel="2" collapsed="false">
      <c r="A1822" s="69" t="n">
        <v>1000149705</v>
      </c>
      <c r="B1822" s="549" t="s">
        <v>3168</v>
      </c>
      <c r="C1822" s="48" t="s">
        <v>3169</v>
      </c>
      <c r="D1822" s="51" t="n">
        <f aca="false">PRODUCT(E1822,1.06)</f>
        <v>91.16</v>
      </c>
      <c r="E1822" s="286" t="n">
        <v>86</v>
      </c>
      <c r="F1822" s="286" t="n">
        <v>84</v>
      </c>
      <c r="G1822" s="286" t="n">
        <v>82</v>
      </c>
      <c r="H1822" s="54" t="s">
        <v>15</v>
      </c>
      <c r="I1822" s="148"/>
    </row>
    <row r="1823" customFormat="false" ht="12" hidden="true" customHeight="false" outlineLevel="2" collapsed="false">
      <c r="A1823" s="69" t="n">
        <v>1000149715</v>
      </c>
      <c r="B1823" s="549" t="s">
        <v>3170</v>
      </c>
      <c r="C1823" s="48" t="s">
        <v>3171</v>
      </c>
      <c r="D1823" s="51" t="n">
        <f aca="false">PRODUCT(E1823,1.06)</f>
        <v>91.16</v>
      </c>
      <c r="E1823" s="286" t="n">
        <v>86</v>
      </c>
      <c r="F1823" s="286" t="n">
        <v>84</v>
      </c>
      <c r="G1823" s="286" t="n">
        <v>82</v>
      </c>
      <c r="H1823" s="54" t="s">
        <v>15</v>
      </c>
      <c r="I1823" s="148"/>
    </row>
    <row r="1824" customFormat="false" ht="12" hidden="true" customHeight="false" outlineLevel="2" collapsed="false">
      <c r="A1824" s="69" t="n">
        <v>1000141311</v>
      </c>
      <c r="B1824" s="157" t="s">
        <v>3172</v>
      </c>
      <c r="C1824" s="48" t="s">
        <v>3173</v>
      </c>
      <c r="D1824" s="51" t="n">
        <f aca="false">PRODUCT(E1824,1.06)</f>
        <v>91.16</v>
      </c>
      <c r="E1824" s="286" t="n">
        <v>86</v>
      </c>
      <c r="F1824" s="286" t="n">
        <v>84</v>
      </c>
      <c r="G1824" s="286" t="n">
        <v>82</v>
      </c>
      <c r="H1824" s="54" t="s">
        <v>15</v>
      </c>
      <c r="I1824" s="148" t="s">
        <v>98</v>
      </c>
    </row>
    <row r="1825" customFormat="false" ht="12" hidden="true" customHeight="false" outlineLevel="2" collapsed="false">
      <c r="A1825" s="69" t="n">
        <v>1000136766</v>
      </c>
      <c r="B1825" s="157" t="s">
        <v>3174</v>
      </c>
      <c r="C1825" s="48" t="s">
        <v>3175</v>
      </c>
      <c r="D1825" s="51" t="n">
        <f aca="false">PRODUCT(E1825,1.06)</f>
        <v>91.16</v>
      </c>
      <c r="E1825" s="286" t="n">
        <v>86</v>
      </c>
      <c r="F1825" s="286" t="n">
        <v>84</v>
      </c>
      <c r="G1825" s="286" t="n">
        <v>82</v>
      </c>
      <c r="H1825" s="54" t="s">
        <v>15</v>
      </c>
      <c r="I1825" s="148"/>
    </row>
    <row r="1826" customFormat="false" ht="12" hidden="true" customHeight="false" outlineLevel="2" collapsed="false">
      <c r="A1826" s="534" t="n">
        <v>1000131538</v>
      </c>
      <c r="B1826" s="314" t="s">
        <v>3176</v>
      </c>
      <c r="C1826" s="187" t="s">
        <v>3177</v>
      </c>
      <c r="D1826" s="51" t="n">
        <f aca="false">PRODUCT(E1826,1.06)</f>
        <v>84.8</v>
      </c>
      <c r="E1826" s="279" t="n">
        <v>80</v>
      </c>
      <c r="F1826" s="279" t="n">
        <v>77</v>
      </c>
      <c r="G1826" s="279" t="n">
        <v>72</v>
      </c>
      <c r="H1826" s="54" t="s">
        <v>15</v>
      </c>
      <c r="I1826" s="180"/>
    </row>
    <row r="1827" customFormat="false" ht="12" hidden="true" customHeight="false" outlineLevel="2" collapsed="false">
      <c r="B1827" s="157"/>
      <c r="C1827" s="530" t="s">
        <v>3178</v>
      </c>
      <c r="D1827" s="531"/>
      <c r="I1827" s="148"/>
    </row>
    <row r="1828" customFormat="false" ht="12" hidden="true" customHeight="false" outlineLevel="2" collapsed="false">
      <c r="A1828" s="257" t="n">
        <v>1000149708</v>
      </c>
      <c r="B1828" s="553" t="s">
        <v>3179</v>
      </c>
      <c r="C1828" s="532" t="s">
        <v>3180</v>
      </c>
      <c r="D1828" s="51" t="n">
        <f aca="false">PRODUCT(E1828,1.06)</f>
        <v>128.26</v>
      </c>
      <c r="E1828" s="368" t="n">
        <v>121</v>
      </c>
      <c r="F1828" s="368" t="n">
        <v>119</v>
      </c>
      <c r="G1828" s="368" t="n">
        <v>117</v>
      </c>
      <c r="H1828" s="54" t="s">
        <v>15</v>
      </c>
      <c r="I1828" s="189"/>
    </row>
    <row r="1829" customFormat="false" ht="12" hidden="true" customHeight="false" outlineLevel="2" collapsed="false">
      <c r="A1829" s="73" t="n">
        <v>1000148470</v>
      </c>
      <c r="B1829" s="549" t="s">
        <v>3181</v>
      </c>
      <c r="C1829" s="48" t="s">
        <v>3182</v>
      </c>
      <c r="D1829" s="51" t="n">
        <f aca="false">PRODUCT(E1829,1.06)</f>
        <v>116.6</v>
      </c>
      <c r="E1829" s="5" t="n">
        <v>110</v>
      </c>
      <c r="F1829" s="5" t="n">
        <v>105</v>
      </c>
      <c r="G1829" s="5" t="n">
        <v>100</v>
      </c>
      <c r="H1829" s="54" t="s">
        <v>15</v>
      </c>
      <c r="I1829" s="148" t="s">
        <v>29</v>
      </c>
    </row>
    <row r="1830" customFormat="false" ht="12" hidden="true" customHeight="false" outlineLevel="2" collapsed="false">
      <c r="A1830" s="3" t="n">
        <v>1000149704</v>
      </c>
      <c r="B1830" s="554" t="s">
        <v>3183</v>
      </c>
      <c r="C1830" s="104" t="s">
        <v>3182</v>
      </c>
      <c r="D1830" s="51" t="n">
        <f aca="false">PRODUCT(E1830,1.06)</f>
        <v>116.6</v>
      </c>
      <c r="E1830" s="5" t="n">
        <v>110</v>
      </c>
      <c r="F1830" s="5" t="n">
        <v>105</v>
      </c>
      <c r="G1830" s="5" t="n">
        <v>100</v>
      </c>
      <c r="H1830" s="54" t="s">
        <v>15</v>
      </c>
      <c r="I1830" s="148"/>
    </row>
    <row r="1831" customFormat="false" ht="12" hidden="true" customHeight="false" outlineLevel="2" collapsed="false">
      <c r="A1831" s="545" t="n">
        <v>1000137509</v>
      </c>
      <c r="B1831" s="157" t="s">
        <v>3184</v>
      </c>
      <c r="C1831" s="48" t="s">
        <v>3185</v>
      </c>
      <c r="D1831" s="51" t="n">
        <f aca="false">PRODUCT(E1831,1.06)</f>
        <v>84.8</v>
      </c>
      <c r="E1831" s="5" t="n">
        <v>80</v>
      </c>
      <c r="F1831" s="5" t="n">
        <v>77</v>
      </c>
      <c r="G1831" s="5" t="n">
        <v>75</v>
      </c>
      <c r="H1831" s="54" t="s">
        <v>15</v>
      </c>
      <c r="I1831" s="148"/>
    </row>
    <row r="1832" customFormat="false" ht="12" hidden="true" customHeight="false" outlineLevel="2" collapsed="false">
      <c r="A1832" s="73" t="n">
        <v>1000148462</v>
      </c>
      <c r="B1832" s="549" t="s">
        <v>3186</v>
      </c>
      <c r="C1832" s="48" t="s">
        <v>3187</v>
      </c>
      <c r="D1832" s="51" t="n">
        <f aca="false">PRODUCT(E1832,1.06)</f>
        <v>84.8</v>
      </c>
      <c r="E1832" s="5" t="n">
        <v>80</v>
      </c>
      <c r="F1832" s="5" t="n">
        <v>77</v>
      </c>
      <c r="G1832" s="5" t="n">
        <v>75</v>
      </c>
      <c r="H1832" s="54" t="s">
        <v>15</v>
      </c>
      <c r="I1832" s="148" t="s">
        <v>98</v>
      </c>
    </row>
    <row r="1833" customFormat="false" ht="12" hidden="true" customHeight="false" outlineLevel="2" collapsed="false">
      <c r="A1833" s="73" t="n">
        <v>1000149712</v>
      </c>
      <c r="B1833" s="549" t="s">
        <v>3188</v>
      </c>
      <c r="C1833" s="48" t="s">
        <v>3189</v>
      </c>
      <c r="D1833" s="51" t="n">
        <f aca="false">PRODUCT(E1833,1.06)</f>
        <v>84.8</v>
      </c>
      <c r="E1833" s="5" t="n">
        <v>80</v>
      </c>
      <c r="F1833" s="5" t="n">
        <v>77</v>
      </c>
      <c r="G1833" s="5" t="n">
        <v>75</v>
      </c>
      <c r="H1833" s="54" t="s">
        <v>15</v>
      </c>
      <c r="I1833" s="148"/>
    </row>
    <row r="1834" customFormat="false" ht="12" hidden="true" customHeight="false" outlineLevel="2" collapsed="false">
      <c r="A1834" s="73" t="n">
        <v>1000148463</v>
      </c>
      <c r="B1834" s="549" t="s">
        <v>3190</v>
      </c>
      <c r="C1834" s="48" t="s">
        <v>3191</v>
      </c>
      <c r="D1834" s="51" t="n">
        <f aca="false">PRODUCT(E1834,1.06)</f>
        <v>84.8</v>
      </c>
      <c r="E1834" s="5" t="n">
        <v>80</v>
      </c>
      <c r="F1834" s="5" t="n">
        <v>77</v>
      </c>
      <c r="G1834" s="5" t="n">
        <v>75</v>
      </c>
      <c r="H1834" s="54" t="s">
        <v>15</v>
      </c>
      <c r="I1834" s="148" t="s">
        <v>98</v>
      </c>
    </row>
    <row r="1835" customFormat="false" ht="12" hidden="true" customHeight="false" outlineLevel="2" collapsed="false">
      <c r="A1835" s="73" t="n">
        <v>1000149713</v>
      </c>
      <c r="B1835" s="549" t="s">
        <v>3192</v>
      </c>
      <c r="C1835" s="48" t="s">
        <v>3193</v>
      </c>
      <c r="D1835" s="51" t="n">
        <f aca="false">PRODUCT(E1835,1.06)</f>
        <v>84.8</v>
      </c>
      <c r="E1835" s="5" t="n">
        <v>80</v>
      </c>
      <c r="F1835" s="5" t="n">
        <v>77</v>
      </c>
      <c r="G1835" s="5" t="n">
        <v>75</v>
      </c>
      <c r="H1835" s="54" t="s">
        <v>15</v>
      </c>
      <c r="I1835" s="148"/>
    </row>
    <row r="1836" customFormat="false" ht="12" hidden="true" customHeight="false" outlineLevel="2" collapsed="false">
      <c r="A1836" s="545" t="n">
        <v>1000149709</v>
      </c>
      <c r="B1836" s="157" t="s">
        <v>3194</v>
      </c>
      <c r="C1836" s="48" t="s">
        <v>3195</v>
      </c>
      <c r="D1836" s="51" t="n">
        <f aca="false">PRODUCT(E1836,1.06)</f>
        <v>84.8</v>
      </c>
      <c r="E1836" s="5" t="n">
        <v>80</v>
      </c>
      <c r="F1836" s="5" t="n">
        <v>77</v>
      </c>
      <c r="G1836" s="5" t="n">
        <v>75</v>
      </c>
      <c r="H1836" s="54" t="s">
        <v>15</v>
      </c>
      <c r="I1836" s="148"/>
    </row>
    <row r="1837" customFormat="false" ht="12" hidden="true" customHeight="false" outlineLevel="2" collapsed="false">
      <c r="A1837" s="545" t="n">
        <v>1000149710</v>
      </c>
      <c r="B1837" s="157" t="s">
        <v>3196</v>
      </c>
      <c r="C1837" s="48" t="s">
        <v>3197</v>
      </c>
      <c r="D1837" s="51" t="n">
        <f aca="false">PRODUCT(E1837,1.06)</f>
        <v>84.8</v>
      </c>
      <c r="E1837" s="5" t="n">
        <v>80</v>
      </c>
      <c r="F1837" s="5" t="n">
        <v>77</v>
      </c>
      <c r="G1837" s="5" t="n">
        <v>75</v>
      </c>
      <c r="H1837" s="54" t="s">
        <v>15</v>
      </c>
      <c r="I1837" s="148"/>
    </row>
    <row r="1838" customFormat="false" ht="12" hidden="true" customHeight="false" outlineLevel="2" collapsed="false">
      <c r="A1838" s="545" t="n">
        <v>1000149711</v>
      </c>
      <c r="B1838" s="157" t="s">
        <v>3198</v>
      </c>
      <c r="C1838" s="48" t="s">
        <v>3199</v>
      </c>
      <c r="D1838" s="51" t="n">
        <f aca="false">PRODUCT(E1838,1.06)</f>
        <v>84.8</v>
      </c>
      <c r="E1838" s="5" t="n">
        <v>80</v>
      </c>
      <c r="F1838" s="5" t="n">
        <v>77</v>
      </c>
      <c r="G1838" s="5" t="n">
        <v>75</v>
      </c>
      <c r="H1838" s="54" t="s">
        <v>15</v>
      </c>
      <c r="I1838" s="148"/>
    </row>
    <row r="1839" customFormat="false" ht="12" hidden="true" customHeight="false" outlineLevel="2" collapsed="false">
      <c r="A1839" s="545" t="n">
        <v>1000131526</v>
      </c>
      <c r="B1839" s="157" t="s">
        <v>3200</v>
      </c>
      <c r="C1839" s="48" t="s">
        <v>3201</v>
      </c>
      <c r="D1839" s="51" t="n">
        <f aca="false">PRODUCT(E1839,1.06)</f>
        <v>84.8</v>
      </c>
      <c r="E1839" s="5" t="n">
        <v>80</v>
      </c>
      <c r="F1839" s="5" t="n">
        <v>77</v>
      </c>
      <c r="G1839" s="5" t="n">
        <v>75</v>
      </c>
      <c r="H1839" s="54" t="s">
        <v>15</v>
      </c>
      <c r="I1839" s="148"/>
    </row>
    <row r="1840" customFormat="false" ht="12" hidden="true" customHeight="false" outlineLevel="2" collapsed="false">
      <c r="A1840" s="545" t="n">
        <v>1000137510</v>
      </c>
      <c r="B1840" s="157" t="s">
        <v>3202</v>
      </c>
      <c r="C1840" s="48" t="s">
        <v>3203</v>
      </c>
      <c r="D1840" s="51" t="n">
        <f aca="false">PRODUCT(E1840,1.06)</f>
        <v>84.8</v>
      </c>
      <c r="E1840" s="5" t="n">
        <v>80</v>
      </c>
      <c r="F1840" s="5" t="n">
        <v>77</v>
      </c>
      <c r="G1840" s="5" t="n">
        <v>75</v>
      </c>
      <c r="H1840" s="54" t="s">
        <v>15</v>
      </c>
      <c r="I1840" s="148" t="s">
        <v>16</v>
      </c>
    </row>
    <row r="1841" customFormat="false" ht="12" hidden="true" customHeight="false" outlineLevel="2" collapsed="false">
      <c r="A1841" s="545" t="n">
        <v>1000131527</v>
      </c>
      <c r="B1841" s="157" t="s">
        <v>3204</v>
      </c>
      <c r="C1841" s="48" t="s">
        <v>3205</v>
      </c>
      <c r="D1841" s="51" t="n">
        <f aca="false">PRODUCT(E1841,1.06)</f>
        <v>84.8</v>
      </c>
      <c r="E1841" s="5" t="n">
        <v>80</v>
      </c>
      <c r="F1841" s="5" t="n">
        <v>77</v>
      </c>
      <c r="G1841" s="5" t="n">
        <v>75</v>
      </c>
      <c r="H1841" s="54" t="s">
        <v>15</v>
      </c>
      <c r="I1841" s="148"/>
    </row>
    <row r="1842" customFormat="false" ht="12" hidden="true" customHeight="false" outlineLevel="2" collapsed="false">
      <c r="A1842" s="545" t="n">
        <v>1000131528</v>
      </c>
      <c r="B1842" s="157" t="s">
        <v>3206</v>
      </c>
      <c r="C1842" s="48" t="s">
        <v>3207</v>
      </c>
      <c r="D1842" s="51" t="n">
        <f aca="false">PRODUCT(E1842,1.06)</f>
        <v>84.8</v>
      </c>
      <c r="E1842" s="5" t="n">
        <v>80</v>
      </c>
      <c r="F1842" s="5" t="n">
        <v>77</v>
      </c>
      <c r="G1842" s="5" t="n">
        <v>75</v>
      </c>
      <c r="H1842" s="54" t="s">
        <v>15</v>
      </c>
      <c r="I1842" s="148"/>
    </row>
    <row r="1843" customFormat="false" ht="12" hidden="true" customHeight="false" outlineLevel="2" collapsed="false">
      <c r="A1843" s="545" t="n">
        <v>1000149706</v>
      </c>
      <c r="B1843" s="157" t="s">
        <v>3208</v>
      </c>
      <c r="C1843" s="48" t="s">
        <v>3209</v>
      </c>
      <c r="D1843" s="51" t="n">
        <f aca="false">PRODUCT(E1843,1.06)</f>
        <v>84.8</v>
      </c>
      <c r="E1843" s="5" t="n">
        <v>80</v>
      </c>
      <c r="F1843" s="5" t="n">
        <v>77</v>
      </c>
      <c r="G1843" s="5" t="n">
        <v>75</v>
      </c>
      <c r="H1843" s="54" t="s">
        <v>15</v>
      </c>
      <c r="I1843" s="148"/>
    </row>
    <row r="1844" customFormat="false" ht="12" hidden="true" customHeight="false" outlineLevel="2" collapsed="false">
      <c r="A1844" s="545" t="n">
        <v>1000149706</v>
      </c>
      <c r="B1844" s="157" t="s">
        <v>3208</v>
      </c>
      <c r="C1844" s="48" t="s">
        <v>3210</v>
      </c>
      <c r="D1844" s="51" t="n">
        <f aca="false">PRODUCT(E1844,1.06)</f>
        <v>84.8</v>
      </c>
      <c r="E1844" s="5" t="n">
        <v>80</v>
      </c>
      <c r="F1844" s="5" t="n">
        <v>77</v>
      </c>
      <c r="G1844" s="5" t="n">
        <v>75</v>
      </c>
      <c r="H1844" s="54" t="s">
        <v>15</v>
      </c>
      <c r="I1844" s="148"/>
    </row>
    <row r="1845" customFormat="false" ht="12" hidden="true" customHeight="false" outlineLevel="2" collapsed="false">
      <c r="A1845" s="534" t="n">
        <v>1000149707</v>
      </c>
      <c r="B1845" s="314" t="s">
        <v>3211</v>
      </c>
      <c r="C1845" s="187" t="s">
        <v>3212</v>
      </c>
      <c r="D1845" s="51" t="n">
        <f aca="false">PRODUCT(E1845,1.06)</f>
        <v>86.92</v>
      </c>
      <c r="E1845" s="279" t="n">
        <v>82</v>
      </c>
      <c r="F1845" s="279" t="n">
        <v>79</v>
      </c>
      <c r="G1845" s="279" t="n">
        <v>77</v>
      </c>
      <c r="H1845" s="54" t="s">
        <v>15</v>
      </c>
      <c r="I1845" s="180"/>
    </row>
    <row r="1846" customFormat="false" ht="12" hidden="true" customHeight="false" outlineLevel="2" collapsed="false">
      <c r="A1846" s="69" t="n">
        <v>1000136773</v>
      </c>
      <c r="B1846" s="157" t="s">
        <v>3213</v>
      </c>
      <c r="C1846" s="48" t="s">
        <v>3214</v>
      </c>
      <c r="D1846" s="51" t="n">
        <f aca="false">PRODUCT(E1846,1.06)</f>
        <v>81.62</v>
      </c>
      <c r="E1846" s="5" t="n">
        <v>77</v>
      </c>
      <c r="F1846" s="5" t="n">
        <v>74</v>
      </c>
      <c r="G1846" s="5" t="n">
        <v>72</v>
      </c>
      <c r="H1846" s="54" t="s">
        <v>15</v>
      </c>
      <c r="I1846" s="148" t="s">
        <v>16</v>
      </c>
    </row>
    <row r="1847" customFormat="false" ht="12" hidden="true" customHeight="false" outlineLevel="2" collapsed="false">
      <c r="A1847" s="69" t="n">
        <v>1000136774</v>
      </c>
      <c r="B1847" s="157" t="s">
        <v>3215</v>
      </c>
      <c r="C1847" s="48" t="s">
        <v>3216</v>
      </c>
      <c r="D1847" s="51" t="n">
        <f aca="false">PRODUCT(E1847,1.06)</f>
        <v>81.62</v>
      </c>
      <c r="E1847" s="5" t="n">
        <v>77</v>
      </c>
      <c r="F1847" s="5" t="n">
        <v>74</v>
      </c>
      <c r="G1847" s="5" t="n">
        <v>72</v>
      </c>
      <c r="H1847" s="54" t="s">
        <v>15</v>
      </c>
      <c r="I1847" s="148" t="s">
        <v>16</v>
      </c>
    </row>
    <row r="1848" customFormat="false" ht="12" hidden="true" customHeight="false" outlineLevel="2" collapsed="false">
      <c r="A1848" s="69" t="n">
        <v>1000141316</v>
      </c>
      <c r="B1848" s="157" t="s">
        <v>3217</v>
      </c>
      <c r="C1848" s="48" t="s">
        <v>3218</v>
      </c>
      <c r="D1848" s="51" t="n">
        <f aca="false">PRODUCT(E1848,1.06)</f>
        <v>81.62</v>
      </c>
      <c r="E1848" s="5" t="n">
        <v>77</v>
      </c>
      <c r="F1848" s="5" t="n">
        <v>74</v>
      </c>
      <c r="G1848" s="5" t="n">
        <v>72</v>
      </c>
      <c r="H1848" s="54" t="s">
        <v>15</v>
      </c>
      <c r="I1848" s="148" t="s">
        <v>16</v>
      </c>
    </row>
    <row r="1849" customFormat="false" ht="12" hidden="true" customHeight="false" outlineLevel="2" collapsed="false">
      <c r="A1849" s="69" t="n">
        <v>1000136767</v>
      </c>
      <c r="B1849" s="157" t="s">
        <v>3219</v>
      </c>
      <c r="C1849" s="48" t="s">
        <v>3220</v>
      </c>
      <c r="D1849" s="51" t="n">
        <f aca="false">PRODUCT(E1849,1.06)</f>
        <v>81.62</v>
      </c>
      <c r="E1849" s="5" t="n">
        <v>77</v>
      </c>
      <c r="F1849" s="5" t="n">
        <v>74</v>
      </c>
      <c r="G1849" s="5" t="n">
        <v>72</v>
      </c>
      <c r="H1849" s="54" t="s">
        <v>15</v>
      </c>
      <c r="I1849" s="148"/>
    </row>
    <row r="1850" customFormat="false" ht="12" hidden="true" customHeight="false" outlineLevel="2" collapsed="false">
      <c r="A1850" s="69" t="n">
        <v>1000141309</v>
      </c>
      <c r="B1850" s="157" t="s">
        <v>3221</v>
      </c>
      <c r="C1850" s="48" t="s">
        <v>3222</v>
      </c>
      <c r="D1850" s="51" t="n">
        <f aca="false">PRODUCT(E1850,1.06)</f>
        <v>81.62</v>
      </c>
      <c r="E1850" s="5" t="n">
        <v>77</v>
      </c>
      <c r="F1850" s="5" t="n">
        <v>74</v>
      </c>
      <c r="G1850" s="5" t="n">
        <v>72</v>
      </c>
      <c r="H1850" s="54" t="s">
        <v>15</v>
      </c>
      <c r="I1850" s="148" t="s">
        <v>16</v>
      </c>
    </row>
    <row r="1851" customFormat="false" ht="12" hidden="true" customHeight="false" outlineLevel="2" collapsed="false">
      <c r="A1851" s="69" t="n">
        <v>1000136768</v>
      </c>
      <c r="B1851" s="157" t="s">
        <v>3223</v>
      </c>
      <c r="C1851" s="48" t="s">
        <v>3224</v>
      </c>
      <c r="D1851" s="51" t="n">
        <f aca="false">PRODUCT(E1851,1.06)</f>
        <v>81.62</v>
      </c>
      <c r="E1851" s="5" t="n">
        <v>77</v>
      </c>
      <c r="F1851" s="5" t="n">
        <v>74</v>
      </c>
      <c r="G1851" s="5" t="n">
        <v>72</v>
      </c>
      <c r="H1851" s="54" t="s">
        <v>15</v>
      </c>
      <c r="I1851" s="148" t="s">
        <v>16</v>
      </c>
    </row>
    <row r="1852" customFormat="false" ht="12" hidden="true" customHeight="false" outlineLevel="2" collapsed="false">
      <c r="A1852" s="69" t="n">
        <v>1000136769</v>
      </c>
      <c r="B1852" s="157" t="s">
        <v>3225</v>
      </c>
      <c r="C1852" s="48" t="s">
        <v>3226</v>
      </c>
      <c r="D1852" s="51" t="n">
        <f aca="false">PRODUCT(E1852,1.06)</f>
        <v>81.62</v>
      </c>
      <c r="E1852" s="5" t="n">
        <v>77</v>
      </c>
      <c r="F1852" s="5" t="n">
        <v>74</v>
      </c>
      <c r="G1852" s="5" t="n">
        <v>72</v>
      </c>
      <c r="H1852" s="54" t="s">
        <v>15</v>
      </c>
      <c r="I1852" s="148"/>
    </row>
    <row r="1853" customFormat="false" ht="12" hidden="true" customHeight="false" outlineLevel="2" collapsed="false">
      <c r="A1853" s="69" t="n">
        <v>1000136770</v>
      </c>
      <c r="B1853" s="157" t="s">
        <v>3227</v>
      </c>
      <c r="C1853" s="48" t="s">
        <v>3228</v>
      </c>
      <c r="D1853" s="51" t="n">
        <f aca="false">PRODUCT(E1853,1.06)</f>
        <v>81.62</v>
      </c>
      <c r="E1853" s="5" t="n">
        <v>77</v>
      </c>
      <c r="F1853" s="5" t="n">
        <v>74</v>
      </c>
      <c r="G1853" s="5" t="n">
        <v>72</v>
      </c>
      <c r="H1853" s="54" t="s">
        <v>15</v>
      </c>
      <c r="I1853" s="148"/>
    </row>
    <row r="1854" customFormat="false" ht="12" hidden="true" customHeight="false" outlineLevel="2" collapsed="false">
      <c r="A1854" s="545" t="n">
        <v>1000136771</v>
      </c>
      <c r="B1854" s="157" t="s">
        <v>3229</v>
      </c>
      <c r="C1854" s="48" t="s">
        <v>3230</v>
      </c>
      <c r="D1854" s="51" t="n">
        <f aca="false">PRODUCT(E1854,1.06)</f>
        <v>81.62</v>
      </c>
      <c r="E1854" s="5" t="n">
        <v>77</v>
      </c>
      <c r="F1854" s="5" t="n">
        <v>74</v>
      </c>
      <c r="G1854" s="5" t="n">
        <v>72</v>
      </c>
      <c r="H1854" s="54" t="s">
        <v>15</v>
      </c>
      <c r="I1854" s="148"/>
    </row>
    <row r="1855" customFormat="false" ht="12" hidden="true" customHeight="false" outlineLevel="2" collapsed="false">
      <c r="A1855" s="176" t="n">
        <v>1000136772</v>
      </c>
      <c r="B1855" s="314" t="s">
        <v>3231</v>
      </c>
      <c r="C1855" s="187" t="s">
        <v>3232</v>
      </c>
      <c r="D1855" s="51" t="n">
        <f aca="false">PRODUCT(E1855,1.06)</f>
        <v>81.62</v>
      </c>
      <c r="E1855" s="279" t="n">
        <v>77</v>
      </c>
      <c r="F1855" s="279" t="n">
        <v>74</v>
      </c>
      <c r="G1855" s="279" t="n">
        <v>72</v>
      </c>
      <c r="H1855" s="54" t="s">
        <v>15</v>
      </c>
      <c r="I1855" s="148"/>
    </row>
    <row r="1856" customFormat="false" ht="12" hidden="true" customHeight="false" outlineLevel="2" collapsed="false">
      <c r="B1856" s="157"/>
      <c r="C1856" s="530" t="s">
        <v>3233</v>
      </c>
      <c r="D1856" s="531"/>
      <c r="I1856" s="235"/>
    </row>
    <row r="1857" customFormat="false" ht="12" hidden="true" customHeight="false" outlineLevel="2" collapsed="false">
      <c r="A1857" s="271" t="n">
        <v>1000136930</v>
      </c>
      <c r="B1857" s="312" t="s">
        <v>3234</v>
      </c>
      <c r="C1857" s="532" t="s">
        <v>3235</v>
      </c>
      <c r="D1857" s="51" t="n">
        <f aca="false">PRODUCT(E1857,1.06)</f>
        <v>47.7</v>
      </c>
      <c r="E1857" s="368" t="n">
        <v>45</v>
      </c>
      <c r="F1857" s="368" t="n">
        <v>43</v>
      </c>
      <c r="G1857" s="368" t="n">
        <v>42</v>
      </c>
      <c r="H1857" s="54" t="s">
        <v>15</v>
      </c>
      <c r="I1857" s="148" t="s">
        <v>98</v>
      </c>
    </row>
    <row r="1858" customFormat="false" ht="12" hidden="true" customHeight="false" outlineLevel="2" collapsed="false">
      <c r="A1858" s="176" t="n">
        <v>1000149714</v>
      </c>
      <c r="B1858" s="546" t="s">
        <v>3236</v>
      </c>
      <c r="C1858" s="187" t="s">
        <v>3237</v>
      </c>
      <c r="D1858" s="51" t="n">
        <f aca="false">PRODUCT(E1858,1.06)</f>
        <v>79.5</v>
      </c>
      <c r="E1858" s="279" t="n">
        <v>75</v>
      </c>
      <c r="F1858" s="279" t="n">
        <v>73</v>
      </c>
      <c r="G1858" s="279" t="n">
        <v>72</v>
      </c>
      <c r="H1858" s="54" t="s">
        <v>15</v>
      </c>
      <c r="I1858" s="180"/>
    </row>
    <row r="1859" customFormat="false" ht="12" hidden="true" customHeight="false" outlineLevel="2" collapsed="false">
      <c r="A1859" s="176"/>
      <c r="B1859" s="314"/>
      <c r="C1859" s="547" t="s">
        <v>3238</v>
      </c>
      <c r="D1859" s="548"/>
      <c r="E1859" s="279"/>
      <c r="F1859" s="279"/>
      <c r="G1859" s="279"/>
      <c r="I1859" s="180"/>
    </row>
    <row r="1860" customFormat="false" ht="12" hidden="true" customHeight="false" outlineLevel="2" collapsed="false">
      <c r="A1860" s="545" t="n">
        <v>1000142377</v>
      </c>
      <c r="B1860" s="157" t="s">
        <v>3239</v>
      </c>
      <c r="C1860" s="48" t="s">
        <v>3240</v>
      </c>
      <c r="D1860" s="51" t="n">
        <f aca="false">PRODUCT(E1860,1.06)</f>
        <v>48.76</v>
      </c>
      <c r="E1860" s="5" t="n">
        <v>46</v>
      </c>
      <c r="F1860" s="5" t="n">
        <v>44</v>
      </c>
      <c r="G1860" s="5" t="n">
        <v>42</v>
      </c>
      <c r="H1860" s="54" t="s">
        <v>15</v>
      </c>
      <c r="I1860" s="148" t="s">
        <v>16</v>
      </c>
    </row>
    <row r="1861" customFormat="false" ht="10.5" hidden="true" customHeight="true" outlineLevel="2" collapsed="false">
      <c r="A1861" s="69" t="n">
        <v>1000148472</v>
      </c>
      <c r="B1861" s="549" t="s">
        <v>3241</v>
      </c>
      <c r="C1861" s="48" t="s">
        <v>3242</v>
      </c>
      <c r="D1861" s="51" t="n">
        <f aca="false">PRODUCT(E1861,1.06)</f>
        <v>84.8</v>
      </c>
      <c r="E1861" s="5" t="n">
        <v>80</v>
      </c>
      <c r="F1861" s="5" t="n">
        <v>75</v>
      </c>
      <c r="G1861" s="5" t="n">
        <v>70</v>
      </c>
      <c r="H1861" s="54" t="s">
        <v>15</v>
      </c>
      <c r="I1861" s="148"/>
    </row>
    <row r="1862" customFormat="false" ht="10.5" hidden="true" customHeight="true" outlineLevel="2" collapsed="false">
      <c r="A1862" s="176" t="n">
        <v>1000141302</v>
      </c>
      <c r="B1862" s="314" t="s">
        <v>3243</v>
      </c>
      <c r="C1862" s="187" t="s">
        <v>3244</v>
      </c>
      <c r="D1862" s="51" t="n">
        <f aca="false">PRODUCT(E1862,1.06)</f>
        <v>84.8</v>
      </c>
      <c r="E1862" s="279" t="n">
        <v>80</v>
      </c>
      <c r="F1862" s="279" t="n">
        <v>75</v>
      </c>
      <c r="G1862" s="279" t="n">
        <v>68</v>
      </c>
      <c r="H1862" s="54" t="s">
        <v>15</v>
      </c>
      <c r="I1862" s="180"/>
    </row>
    <row r="1863" customFormat="false" ht="12" hidden="true" customHeight="false" outlineLevel="2" collapsed="false">
      <c r="B1863" s="157"/>
      <c r="C1863" s="530" t="s">
        <v>3245</v>
      </c>
      <c r="D1863" s="531"/>
      <c r="I1863" s="180"/>
    </row>
    <row r="1864" customFormat="false" ht="12" hidden="true" customHeight="false" outlineLevel="2" collapsed="false">
      <c r="A1864" s="271" t="n">
        <v>1000141317</v>
      </c>
      <c r="B1864" s="312" t="s">
        <v>3246</v>
      </c>
      <c r="C1864" s="532" t="s">
        <v>3247</v>
      </c>
      <c r="D1864" s="51" t="n">
        <f aca="false">PRODUCT(E1864,1.06)</f>
        <v>106</v>
      </c>
      <c r="E1864" s="368" t="n">
        <v>100</v>
      </c>
      <c r="F1864" s="368" t="n">
        <v>95</v>
      </c>
      <c r="G1864" s="368" t="n">
        <v>90</v>
      </c>
      <c r="H1864" s="54" t="s">
        <v>15</v>
      </c>
      <c r="I1864" s="189" t="s">
        <v>175</v>
      </c>
    </row>
    <row r="1865" customFormat="false" ht="12" hidden="true" customHeight="false" outlineLevel="2" collapsed="false">
      <c r="A1865" s="534" t="n">
        <v>1000141318</v>
      </c>
      <c r="B1865" s="314" t="s">
        <v>3248</v>
      </c>
      <c r="C1865" s="187" t="s">
        <v>3249</v>
      </c>
      <c r="D1865" s="51" t="n">
        <f aca="false">PRODUCT(E1865,1.06)</f>
        <v>69.96</v>
      </c>
      <c r="E1865" s="279" t="n">
        <v>66</v>
      </c>
      <c r="F1865" s="279" t="n">
        <v>63</v>
      </c>
      <c r="G1865" s="279" t="n">
        <v>60</v>
      </c>
      <c r="H1865" s="54" t="s">
        <v>15</v>
      </c>
      <c r="I1865" s="180" t="s">
        <v>98</v>
      </c>
    </row>
    <row r="1866" customFormat="false" ht="12" hidden="true" customHeight="false" outlineLevel="2" collapsed="false">
      <c r="A1866" s="178"/>
      <c r="B1866" s="314"/>
      <c r="C1866" s="547" t="s">
        <v>3250</v>
      </c>
      <c r="D1866" s="548"/>
      <c r="E1866" s="279"/>
      <c r="F1866" s="279"/>
      <c r="G1866" s="279"/>
      <c r="I1866" s="180"/>
    </row>
    <row r="1867" customFormat="false" ht="12" hidden="true" customHeight="false" outlineLevel="2" collapsed="false">
      <c r="A1867" s="534" t="n">
        <v>1000149716</v>
      </c>
      <c r="B1867" s="314" t="s">
        <v>3251</v>
      </c>
      <c r="C1867" s="187" t="s">
        <v>3252</v>
      </c>
      <c r="D1867" s="51" t="n">
        <f aca="false">PRODUCT(E1867,1.06)</f>
        <v>21.2</v>
      </c>
      <c r="E1867" s="279" t="n">
        <v>20</v>
      </c>
      <c r="F1867" s="279" t="n">
        <v>19</v>
      </c>
      <c r="G1867" s="279" t="n">
        <v>18.5</v>
      </c>
      <c r="H1867" s="54" t="s">
        <v>15</v>
      </c>
      <c r="I1867" s="180"/>
    </row>
    <row r="1868" customFormat="false" ht="12" hidden="true" customHeight="false" outlineLevel="2" collapsed="false">
      <c r="A1868" s="69"/>
      <c r="B1868" s="98"/>
      <c r="C1868" s="104"/>
      <c r="D1868" s="327"/>
      <c r="I1868" s="148"/>
    </row>
    <row r="1869" customFormat="false" ht="12" hidden="true" customHeight="false" outlineLevel="1" collapsed="false">
      <c r="A1869" s="26"/>
      <c r="B1869" s="283" t="s">
        <v>3253</v>
      </c>
      <c r="C1869" s="87"/>
      <c r="D1869" s="88"/>
      <c r="E1869" s="89"/>
      <c r="F1869" s="89"/>
      <c r="G1869" s="89"/>
      <c r="H1869" s="89"/>
      <c r="I1869" s="174" t="s">
        <v>1021</v>
      </c>
    </row>
    <row r="1870" customFormat="false" ht="12" hidden="true" customHeight="false" outlineLevel="2" collapsed="false">
      <c r="A1870" s="75" t="s">
        <v>4</v>
      </c>
      <c r="B1870" s="91" t="s">
        <v>5</v>
      </c>
      <c r="C1870" s="92" t="s">
        <v>6</v>
      </c>
      <c r="D1870" s="93"/>
      <c r="E1870" s="94" t="s">
        <v>8</v>
      </c>
      <c r="F1870" s="95" t="s">
        <v>9</v>
      </c>
      <c r="G1870" s="94" t="s">
        <v>10</v>
      </c>
      <c r="H1870" s="94"/>
      <c r="I1870" s="96" t="s">
        <v>11</v>
      </c>
    </row>
    <row r="1871" customFormat="false" ht="12" hidden="true" customHeight="false" outlineLevel="2" collapsed="false">
      <c r="B1871" s="155"/>
      <c r="C1871" s="48"/>
      <c r="D1871" s="162"/>
      <c r="I1871" s="148"/>
    </row>
    <row r="1872" customFormat="false" ht="12" hidden="true" customHeight="false" outlineLevel="2" collapsed="false">
      <c r="A1872" s="555" t="n">
        <v>1000133484</v>
      </c>
      <c r="B1872" s="556" t="s">
        <v>3254</v>
      </c>
      <c r="C1872" s="557" t="s">
        <v>3255</v>
      </c>
      <c r="D1872" s="51" t="n">
        <f aca="false">PRODUCT(E1872,1.06)</f>
        <v>848</v>
      </c>
      <c r="E1872" s="558" t="n">
        <v>800</v>
      </c>
      <c r="F1872" s="558" t="n">
        <v>770</v>
      </c>
      <c r="G1872" s="558" t="n">
        <v>750</v>
      </c>
      <c r="H1872" s="54" t="s">
        <v>15</v>
      </c>
      <c r="I1872" s="235" t="s">
        <v>29</v>
      </c>
    </row>
    <row r="1873" customFormat="false" ht="12" hidden="true" customHeight="false" outlineLevel="2" collapsed="false">
      <c r="A1873" s="559" t="n">
        <v>1000146170</v>
      </c>
      <c r="B1873" s="560" t="s">
        <v>3256</v>
      </c>
      <c r="C1873" s="518" t="s">
        <v>3257</v>
      </c>
      <c r="D1873" s="51" t="n">
        <f aca="false">PRODUCT(E1873,1.06)</f>
        <v>174.9</v>
      </c>
      <c r="E1873" s="513" t="n">
        <v>165</v>
      </c>
      <c r="F1873" s="513" t="n">
        <v>160</v>
      </c>
      <c r="G1873" s="513" t="n">
        <v>155</v>
      </c>
      <c r="H1873" s="54" t="s">
        <v>15</v>
      </c>
      <c r="I1873" s="148" t="s">
        <v>29</v>
      </c>
    </row>
    <row r="1874" customFormat="false" ht="12" hidden="true" customHeight="false" outlineLevel="2" collapsed="false">
      <c r="A1874" s="507" t="n">
        <v>1000133714</v>
      </c>
      <c r="B1874" s="155" t="s">
        <v>3258</v>
      </c>
      <c r="C1874" s="508" t="s">
        <v>3259</v>
      </c>
      <c r="D1874" s="51" t="n">
        <f aca="false">PRODUCT(E1874,1.06)</f>
        <v>143.1</v>
      </c>
      <c r="E1874" s="513" t="n">
        <v>135</v>
      </c>
      <c r="F1874" s="513" t="n">
        <v>130</v>
      </c>
      <c r="G1874" s="513" t="n">
        <v>125</v>
      </c>
      <c r="H1874" s="54" t="s">
        <v>15</v>
      </c>
      <c r="I1874" s="148"/>
    </row>
    <row r="1875" customFormat="false" ht="12" hidden="true" customHeight="false" outlineLevel="2" collapsed="false">
      <c r="A1875" s="507" t="n">
        <v>1000133716</v>
      </c>
      <c r="B1875" s="155" t="s">
        <v>3260</v>
      </c>
      <c r="C1875" s="508" t="s">
        <v>3261</v>
      </c>
      <c r="D1875" s="51" t="n">
        <f aca="false">PRODUCT(E1875,1.06)</f>
        <v>137.8</v>
      </c>
      <c r="E1875" s="513" t="n">
        <v>130</v>
      </c>
      <c r="F1875" s="513" t="n">
        <v>125</v>
      </c>
      <c r="G1875" s="513" t="n">
        <v>120</v>
      </c>
      <c r="H1875" s="54" t="s">
        <v>15</v>
      </c>
      <c r="I1875" s="148"/>
    </row>
    <row r="1876" customFormat="false" ht="12" hidden="true" customHeight="false" outlineLevel="2" collapsed="false">
      <c r="A1876" s="507" t="n">
        <v>1000133715</v>
      </c>
      <c r="B1876" s="155" t="s">
        <v>3262</v>
      </c>
      <c r="C1876" s="508" t="s">
        <v>3263</v>
      </c>
      <c r="D1876" s="51" t="n">
        <f aca="false">PRODUCT(E1876,1.06)</f>
        <v>121.9</v>
      </c>
      <c r="E1876" s="513" t="n">
        <v>115</v>
      </c>
      <c r="F1876" s="513" t="n">
        <v>110</v>
      </c>
      <c r="G1876" s="513" t="n">
        <v>105</v>
      </c>
      <c r="H1876" s="54" t="s">
        <v>15</v>
      </c>
      <c r="I1876" s="148"/>
    </row>
    <row r="1877" customFormat="false" ht="12" hidden="true" customHeight="false" outlineLevel="2" collapsed="false">
      <c r="A1877" s="561" t="n">
        <v>1000146169</v>
      </c>
      <c r="B1877" s="562" t="s">
        <v>3264</v>
      </c>
      <c r="C1877" s="519" t="s">
        <v>3265</v>
      </c>
      <c r="D1877" s="51" t="n">
        <f aca="false">PRODUCT(E1877,1.06)</f>
        <v>81.62</v>
      </c>
      <c r="E1877" s="515" t="n">
        <v>77</v>
      </c>
      <c r="F1877" s="515" t="n">
        <v>75</v>
      </c>
      <c r="G1877" s="515" t="n">
        <v>72</v>
      </c>
      <c r="H1877" s="54" t="s">
        <v>15</v>
      </c>
      <c r="I1877" s="180" t="s">
        <v>98</v>
      </c>
    </row>
    <row r="1878" customFormat="false" ht="12" hidden="true" customHeight="false" outlineLevel="2" collapsed="false">
      <c r="A1878" s="529" t="n">
        <v>1000134267</v>
      </c>
      <c r="B1878" s="155" t="s">
        <v>3266</v>
      </c>
      <c r="C1878" s="508" t="s">
        <v>3267</v>
      </c>
      <c r="D1878" s="51" t="n">
        <f aca="false">PRODUCT(E1878,1.06)</f>
        <v>121.9</v>
      </c>
      <c r="E1878" s="513" t="n">
        <v>115</v>
      </c>
      <c r="F1878" s="513" t="n">
        <v>110</v>
      </c>
      <c r="G1878" s="513" t="n">
        <v>105</v>
      </c>
      <c r="H1878" s="54" t="s">
        <v>15</v>
      </c>
      <c r="I1878" s="148" t="s">
        <v>98</v>
      </c>
    </row>
    <row r="1879" customFormat="false" ht="12" hidden="true" customHeight="false" outlineLevel="2" collapsed="false">
      <c r="A1879" s="561" t="n">
        <v>1000146171</v>
      </c>
      <c r="B1879" s="562" t="s">
        <v>3268</v>
      </c>
      <c r="C1879" s="519" t="s">
        <v>3269</v>
      </c>
      <c r="D1879" s="51" t="n">
        <f aca="false">PRODUCT(E1879,1.06)</f>
        <v>116.6</v>
      </c>
      <c r="E1879" s="515" t="n">
        <v>110</v>
      </c>
      <c r="F1879" s="515" t="n">
        <v>102</v>
      </c>
      <c r="G1879" s="515" t="n">
        <v>98</v>
      </c>
      <c r="H1879" s="54" t="s">
        <v>15</v>
      </c>
      <c r="I1879" s="180" t="s">
        <v>98</v>
      </c>
    </row>
    <row r="1880" customFormat="false" ht="12" hidden="true" customHeight="false" outlineLevel="2" collapsed="false">
      <c r="A1880" s="507" t="n">
        <v>1000146173</v>
      </c>
      <c r="B1880" s="563" t="s">
        <v>3270</v>
      </c>
      <c r="C1880" s="518" t="s">
        <v>3271</v>
      </c>
      <c r="D1880" s="51" t="n">
        <f aca="false">PRODUCT(E1880,1.06)</f>
        <v>116.6</v>
      </c>
      <c r="E1880" s="513" t="n">
        <v>110</v>
      </c>
      <c r="F1880" s="513" t="n">
        <v>107</v>
      </c>
      <c r="G1880" s="513" t="n">
        <v>103</v>
      </c>
      <c r="H1880" s="54" t="s">
        <v>15</v>
      </c>
      <c r="I1880" s="55" t="s">
        <v>98</v>
      </c>
    </row>
    <row r="1881" customFormat="false" ht="12" hidden="true" customHeight="false" outlineLevel="2" collapsed="false">
      <c r="A1881" s="507" t="n">
        <v>1000133492</v>
      </c>
      <c r="B1881" s="155" t="s">
        <v>3272</v>
      </c>
      <c r="C1881" s="508" t="s">
        <v>3273</v>
      </c>
      <c r="D1881" s="51" t="n">
        <f aca="false">PRODUCT(E1881,1.06)</f>
        <v>116.6</v>
      </c>
      <c r="E1881" s="513" t="n">
        <v>110</v>
      </c>
      <c r="F1881" s="513" t="n">
        <v>102</v>
      </c>
      <c r="G1881" s="513" t="n">
        <v>98</v>
      </c>
      <c r="H1881" s="54" t="s">
        <v>15</v>
      </c>
      <c r="I1881" s="148" t="s">
        <v>29</v>
      </c>
    </row>
    <row r="1882" customFormat="false" ht="12" hidden="true" customHeight="false" outlineLevel="2" collapsed="false">
      <c r="A1882" s="507" t="n">
        <v>1000133491</v>
      </c>
      <c r="B1882" s="155" t="s">
        <v>3274</v>
      </c>
      <c r="C1882" s="508" t="s">
        <v>3275</v>
      </c>
      <c r="D1882" s="51" t="n">
        <f aca="false">PRODUCT(E1882,1.06)</f>
        <v>111.3</v>
      </c>
      <c r="E1882" s="513" t="n">
        <v>105</v>
      </c>
      <c r="F1882" s="513" t="n">
        <v>97</v>
      </c>
      <c r="G1882" s="513" t="n">
        <v>91</v>
      </c>
      <c r="H1882" s="54" t="s">
        <v>15</v>
      </c>
      <c r="I1882" s="148"/>
    </row>
    <row r="1883" customFormat="false" ht="12" hidden="true" customHeight="false" outlineLevel="2" collapsed="false">
      <c r="A1883" s="507" t="n">
        <v>1000133490</v>
      </c>
      <c r="B1883" s="155" t="s">
        <v>3276</v>
      </c>
      <c r="C1883" s="508" t="s">
        <v>3277</v>
      </c>
      <c r="D1883" s="51" t="n">
        <f aca="false">PRODUCT(E1883,1.06)</f>
        <v>82.68</v>
      </c>
      <c r="E1883" s="513" t="n">
        <v>78</v>
      </c>
      <c r="F1883" s="513" t="n">
        <v>76</v>
      </c>
      <c r="G1883" s="513" t="n">
        <v>74</v>
      </c>
      <c r="H1883" s="54" t="s">
        <v>15</v>
      </c>
      <c r="I1883" s="148" t="s">
        <v>29</v>
      </c>
    </row>
    <row r="1884" customFormat="false" ht="12" hidden="true" customHeight="false" outlineLevel="2" collapsed="false">
      <c r="A1884" s="564" t="n">
        <v>1000144749</v>
      </c>
      <c r="B1884" s="155" t="s">
        <v>3278</v>
      </c>
      <c r="C1884" s="508" t="s">
        <v>3279</v>
      </c>
      <c r="D1884" s="51" t="n">
        <f aca="false">PRODUCT(E1884,1.06)</f>
        <v>106</v>
      </c>
      <c r="E1884" s="513" t="n">
        <v>100</v>
      </c>
      <c r="F1884" s="513" t="n">
        <v>95</v>
      </c>
      <c r="G1884" s="513" t="n">
        <v>90</v>
      </c>
      <c r="H1884" s="54" t="s">
        <v>15</v>
      </c>
      <c r="I1884" s="148" t="s">
        <v>98</v>
      </c>
    </row>
    <row r="1885" customFormat="false" ht="12" hidden="true" customHeight="false" outlineLevel="2" collapsed="false">
      <c r="A1885" s="498" t="n">
        <v>1000133486</v>
      </c>
      <c r="B1885" s="306" t="s">
        <v>3280</v>
      </c>
      <c r="C1885" s="514" t="s">
        <v>3281</v>
      </c>
      <c r="D1885" s="51" t="n">
        <f aca="false">PRODUCT(E1885,1.06)</f>
        <v>85.86</v>
      </c>
      <c r="E1885" s="515" t="n">
        <v>81</v>
      </c>
      <c r="F1885" s="515" t="n">
        <v>79</v>
      </c>
      <c r="G1885" s="515" t="n">
        <v>77</v>
      </c>
      <c r="H1885" s="54" t="s">
        <v>15</v>
      </c>
      <c r="I1885" s="180" t="s">
        <v>29</v>
      </c>
    </row>
    <row r="1886" customFormat="false" ht="12" hidden="true" customHeight="false" outlineLevel="2" collapsed="false">
      <c r="A1886" s="559" t="n">
        <v>1000146172</v>
      </c>
      <c r="B1886" s="560" t="s">
        <v>3282</v>
      </c>
      <c r="C1886" s="518" t="s">
        <v>3283</v>
      </c>
      <c r="D1886" s="51" t="n">
        <f aca="false">PRODUCT(E1886,1.06)</f>
        <v>73.14</v>
      </c>
      <c r="E1886" s="513" t="n">
        <v>69</v>
      </c>
      <c r="F1886" s="513" t="n">
        <v>66</v>
      </c>
      <c r="G1886" s="513" t="n">
        <v>63</v>
      </c>
      <c r="H1886" s="54" t="s">
        <v>15</v>
      </c>
      <c r="I1886" s="148" t="s">
        <v>98</v>
      </c>
    </row>
    <row r="1887" customFormat="false" ht="12" hidden="true" customHeight="false" outlineLevel="2" collapsed="false">
      <c r="A1887" s="529" t="n">
        <v>1000133485</v>
      </c>
      <c r="B1887" s="155" t="s">
        <v>3284</v>
      </c>
      <c r="C1887" s="508" t="s">
        <v>3285</v>
      </c>
      <c r="D1887" s="51" t="n">
        <f aca="false">PRODUCT(E1887,1.06)</f>
        <v>56.18</v>
      </c>
      <c r="E1887" s="513" t="n">
        <v>53</v>
      </c>
      <c r="F1887" s="513" t="n">
        <v>51</v>
      </c>
      <c r="G1887" s="513" t="n">
        <v>49</v>
      </c>
      <c r="H1887" s="54" t="s">
        <v>15</v>
      </c>
      <c r="I1887" s="148"/>
    </row>
    <row r="1888" customFormat="false" ht="12" hidden="true" customHeight="false" outlineLevel="2" collapsed="false">
      <c r="A1888" s="529" t="n">
        <v>1000134728</v>
      </c>
      <c r="B1888" s="155" t="s">
        <v>3286</v>
      </c>
      <c r="C1888" s="508" t="s">
        <v>3287</v>
      </c>
      <c r="D1888" s="51" t="n">
        <f aca="false">PRODUCT(E1888,1.06)</f>
        <v>56.18</v>
      </c>
      <c r="E1888" s="513" t="n">
        <v>53</v>
      </c>
      <c r="F1888" s="513" t="n">
        <v>51</v>
      </c>
      <c r="G1888" s="513" t="n">
        <v>49</v>
      </c>
      <c r="H1888" s="54" t="s">
        <v>15</v>
      </c>
      <c r="I1888" s="148"/>
    </row>
    <row r="1889" customFormat="false" ht="12" hidden="true" customHeight="false" outlineLevel="2" collapsed="false">
      <c r="A1889" s="559" t="n">
        <v>1000144747</v>
      </c>
      <c r="B1889" s="155" t="s">
        <v>3288</v>
      </c>
      <c r="C1889" s="508" t="s">
        <v>3289</v>
      </c>
      <c r="D1889" s="51" t="n">
        <f aca="false">PRODUCT(E1889,1.06)</f>
        <v>47.7</v>
      </c>
      <c r="E1889" s="513" t="n">
        <v>45</v>
      </c>
      <c r="F1889" s="513" t="n">
        <v>43</v>
      </c>
      <c r="G1889" s="513" t="n">
        <v>41</v>
      </c>
      <c r="H1889" s="54" t="s">
        <v>15</v>
      </c>
      <c r="I1889" s="148"/>
    </row>
    <row r="1890" customFormat="false" ht="12" hidden="true" customHeight="false" outlineLevel="2" collapsed="false">
      <c r="A1890" s="561" t="n">
        <v>1000144748</v>
      </c>
      <c r="B1890" s="306" t="s">
        <v>3290</v>
      </c>
      <c r="C1890" s="514" t="s">
        <v>3291</v>
      </c>
      <c r="D1890" s="51" t="n">
        <f aca="false">PRODUCT(E1890,1.06)</f>
        <v>45.58</v>
      </c>
      <c r="E1890" s="515" t="n">
        <v>43</v>
      </c>
      <c r="F1890" s="515" t="n">
        <v>41</v>
      </c>
      <c r="G1890" s="515" t="n">
        <v>39</v>
      </c>
      <c r="H1890" s="54" t="s">
        <v>15</v>
      </c>
      <c r="I1890" s="180" t="s">
        <v>29</v>
      </c>
    </row>
    <row r="1891" customFormat="false" ht="12" hidden="true" customHeight="false" outlineLevel="2" collapsed="false">
      <c r="A1891" s="559" t="n">
        <v>1000146168</v>
      </c>
      <c r="B1891" s="560" t="s">
        <v>3292</v>
      </c>
      <c r="C1891" s="518" t="s">
        <v>3293</v>
      </c>
      <c r="D1891" s="51" t="n">
        <f aca="false">PRODUCT(E1891,1.06)</f>
        <v>243.8</v>
      </c>
      <c r="E1891" s="513" t="n">
        <v>230</v>
      </c>
      <c r="F1891" s="513" t="n">
        <v>225</v>
      </c>
      <c r="G1891" s="513" t="n">
        <v>220</v>
      </c>
      <c r="H1891" s="54" t="s">
        <v>15</v>
      </c>
      <c r="I1891" s="148" t="s">
        <v>29</v>
      </c>
    </row>
    <row r="1892" customFormat="false" ht="12" hidden="true" customHeight="false" outlineLevel="2" collapsed="false">
      <c r="A1892" s="559" t="n">
        <v>1000146167</v>
      </c>
      <c r="B1892" s="560" t="s">
        <v>3294</v>
      </c>
      <c r="C1892" s="518" t="s">
        <v>3295</v>
      </c>
      <c r="D1892" s="51" t="n">
        <f aca="false">PRODUCT(E1892,1.06)</f>
        <v>243.8</v>
      </c>
      <c r="E1892" s="513" t="n">
        <v>230</v>
      </c>
      <c r="F1892" s="513" t="n">
        <v>225</v>
      </c>
      <c r="G1892" s="513" t="n">
        <v>220</v>
      </c>
      <c r="H1892" s="54" t="s">
        <v>15</v>
      </c>
      <c r="I1892" s="148" t="s">
        <v>29</v>
      </c>
    </row>
    <row r="1893" customFormat="false" ht="12" hidden="true" customHeight="false" outlineLevel="2" collapsed="false">
      <c r="A1893" s="564" t="n">
        <v>1000146166</v>
      </c>
      <c r="B1893" s="565" t="s">
        <v>3296</v>
      </c>
      <c r="C1893" s="518" t="s">
        <v>3297</v>
      </c>
      <c r="D1893" s="51" t="n">
        <f aca="false">PRODUCT(E1893,1.06)</f>
        <v>164.3</v>
      </c>
      <c r="E1893" s="513" t="n">
        <v>155</v>
      </c>
      <c r="F1893" s="513" t="n">
        <v>150</v>
      </c>
      <c r="G1893" s="513" t="n">
        <v>145</v>
      </c>
      <c r="H1893" s="54" t="s">
        <v>15</v>
      </c>
      <c r="I1893" s="148" t="s">
        <v>29</v>
      </c>
    </row>
    <row r="1894" customFormat="false" ht="12" hidden="true" customHeight="false" outlineLevel="2" collapsed="false">
      <c r="A1894" s="555" t="n">
        <v>1000138061</v>
      </c>
      <c r="B1894" s="556" t="s">
        <v>3298</v>
      </c>
      <c r="C1894" s="557" t="s">
        <v>3299</v>
      </c>
      <c r="D1894" s="51" t="n">
        <f aca="false">PRODUCT(E1894,1.06)</f>
        <v>73.14</v>
      </c>
      <c r="E1894" s="558" t="n">
        <v>69</v>
      </c>
      <c r="F1894" s="558" t="n">
        <v>67</v>
      </c>
      <c r="G1894" s="558" t="n">
        <v>65</v>
      </c>
      <c r="H1894" s="54" t="s">
        <v>15</v>
      </c>
      <c r="I1894" s="235" t="s">
        <v>29</v>
      </c>
    </row>
    <row r="1895" customFormat="false" ht="12" hidden="true" customHeight="false" outlineLevel="2" collapsed="false">
      <c r="A1895" s="73"/>
      <c r="B1895" s="155"/>
      <c r="C1895" s="104"/>
      <c r="D1895" s="327"/>
      <c r="I1895" s="148"/>
    </row>
    <row r="1896" customFormat="false" ht="12" hidden="true" customHeight="false" outlineLevel="1" collapsed="false">
      <c r="A1896" s="26"/>
      <c r="B1896" s="173" t="s">
        <v>3300</v>
      </c>
      <c r="C1896" s="87"/>
      <c r="D1896" s="88"/>
      <c r="E1896" s="89"/>
      <c r="F1896" s="89"/>
      <c r="G1896" s="89"/>
      <c r="H1896" s="89"/>
      <c r="I1896" s="174" t="s">
        <v>1021</v>
      </c>
    </row>
    <row r="1897" customFormat="false" ht="12" hidden="true" customHeight="false" outlineLevel="2" collapsed="false">
      <c r="A1897" s="75" t="s">
        <v>4</v>
      </c>
      <c r="B1897" s="91" t="s">
        <v>5</v>
      </c>
      <c r="C1897" s="92" t="s">
        <v>6</v>
      </c>
      <c r="D1897" s="93"/>
      <c r="E1897" s="94" t="s">
        <v>8</v>
      </c>
      <c r="F1897" s="95" t="s">
        <v>9</v>
      </c>
      <c r="G1897" s="94" t="s">
        <v>10</v>
      </c>
      <c r="H1897" s="94"/>
      <c r="I1897" s="96" t="s">
        <v>11</v>
      </c>
    </row>
    <row r="1898" customFormat="false" ht="12" hidden="true" customHeight="false" outlineLevel="2" collapsed="false">
      <c r="A1898" s="1" t="n">
        <v>1000130114</v>
      </c>
      <c r="B1898" s="98" t="s">
        <v>3301</v>
      </c>
      <c r="C1898" s="48" t="s">
        <v>3302</v>
      </c>
      <c r="D1898" s="51" t="n">
        <f aca="false">PRODUCT(E1898,1.06)</f>
        <v>64.66</v>
      </c>
      <c r="E1898" s="163" t="n">
        <v>61</v>
      </c>
      <c r="F1898" s="163" t="n">
        <v>60</v>
      </c>
      <c r="G1898" s="163" t="n">
        <v>59</v>
      </c>
      <c r="H1898" s="54" t="s">
        <v>15</v>
      </c>
      <c r="I1898" s="148"/>
    </row>
    <row r="1899" customFormat="false" ht="12" hidden="true" customHeight="false" outlineLevel="2" collapsed="false">
      <c r="A1899" s="1" t="n">
        <v>1000100729</v>
      </c>
      <c r="B1899" s="98" t="s">
        <v>3303</v>
      </c>
      <c r="C1899" s="48" t="s">
        <v>3302</v>
      </c>
      <c r="D1899" s="51" t="n">
        <f aca="false">PRODUCT(E1899,1.06)</f>
        <v>64.66</v>
      </c>
      <c r="E1899" s="163" t="n">
        <v>61</v>
      </c>
      <c r="F1899" s="163" t="n">
        <v>60</v>
      </c>
      <c r="G1899" s="163" t="n">
        <v>59</v>
      </c>
      <c r="H1899" s="54" t="s">
        <v>15</v>
      </c>
      <c r="I1899" s="148"/>
    </row>
    <row r="1900" customFormat="false" ht="12" hidden="true" customHeight="false" outlineLevel="2" collapsed="false">
      <c r="A1900" s="1" t="n">
        <v>1000015556</v>
      </c>
      <c r="B1900" s="98" t="s">
        <v>3304</v>
      </c>
      <c r="C1900" s="104" t="s">
        <v>3305</v>
      </c>
      <c r="D1900" s="51" t="n">
        <f aca="false">PRODUCT(E1900,1.06)</f>
        <v>64.66</v>
      </c>
      <c r="E1900" s="163" t="n">
        <v>61</v>
      </c>
      <c r="F1900" s="163" t="n">
        <v>60</v>
      </c>
      <c r="G1900" s="163" t="n">
        <v>59</v>
      </c>
      <c r="H1900" s="54" t="s">
        <v>15</v>
      </c>
      <c r="I1900" s="148" t="s">
        <v>98</v>
      </c>
    </row>
    <row r="1901" customFormat="false" ht="12" hidden="true" customHeight="false" outlineLevel="2" collapsed="false">
      <c r="A1901" s="1" t="n">
        <v>1000055064</v>
      </c>
      <c r="B1901" s="98" t="s">
        <v>3306</v>
      </c>
      <c r="C1901" s="104" t="s">
        <v>3307</v>
      </c>
      <c r="D1901" s="51" t="n">
        <f aca="false">PRODUCT(E1901,1.06)</f>
        <v>64.66</v>
      </c>
      <c r="E1901" s="163" t="n">
        <v>61</v>
      </c>
      <c r="F1901" s="163" t="n">
        <v>60</v>
      </c>
      <c r="G1901" s="163" t="n">
        <v>59</v>
      </c>
      <c r="H1901" s="54" t="s">
        <v>15</v>
      </c>
      <c r="I1901" s="148" t="s">
        <v>98</v>
      </c>
    </row>
    <row r="1902" customFormat="false" ht="12" hidden="true" customHeight="false" outlineLevel="2" collapsed="false">
      <c r="A1902" s="1" t="n">
        <v>1000134860</v>
      </c>
      <c r="B1902" s="98" t="s">
        <v>3308</v>
      </c>
      <c r="C1902" s="104" t="s">
        <v>3309</v>
      </c>
      <c r="D1902" s="51" t="n">
        <f aca="false">PRODUCT(E1902,1.06)</f>
        <v>64.66</v>
      </c>
      <c r="E1902" s="163" t="n">
        <v>61</v>
      </c>
      <c r="F1902" s="163" t="n">
        <v>60</v>
      </c>
      <c r="G1902" s="163" t="n">
        <v>59</v>
      </c>
      <c r="H1902" s="54" t="s">
        <v>15</v>
      </c>
      <c r="I1902" s="148"/>
    </row>
    <row r="1903" customFormat="false" ht="12" hidden="true" customHeight="false" outlineLevel="2" collapsed="false">
      <c r="A1903" s="1" t="n">
        <v>1000130115</v>
      </c>
      <c r="B1903" s="98" t="s">
        <v>3310</v>
      </c>
      <c r="C1903" s="104" t="s">
        <v>3302</v>
      </c>
      <c r="D1903" s="51" t="n">
        <f aca="false">PRODUCT(E1903,1.06)</f>
        <v>64.66</v>
      </c>
      <c r="E1903" s="163" t="n">
        <v>61</v>
      </c>
      <c r="F1903" s="163" t="n">
        <v>60</v>
      </c>
      <c r="G1903" s="163" t="n">
        <v>59</v>
      </c>
      <c r="H1903" s="54" t="s">
        <v>15</v>
      </c>
      <c r="I1903" s="148"/>
    </row>
    <row r="1904" customFormat="false" ht="12" hidden="true" customHeight="false" outlineLevel="2" collapsed="false">
      <c r="A1904" s="1" t="n">
        <v>1000100731</v>
      </c>
      <c r="B1904" s="98" t="s">
        <v>3311</v>
      </c>
      <c r="C1904" s="104" t="s">
        <v>3302</v>
      </c>
      <c r="D1904" s="51" t="n">
        <f aca="false">PRODUCT(E1904,1.06)</f>
        <v>64.66</v>
      </c>
      <c r="E1904" s="163" t="n">
        <v>61</v>
      </c>
      <c r="F1904" s="163" t="n">
        <v>60</v>
      </c>
      <c r="G1904" s="163" t="n">
        <v>59</v>
      </c>
      <c r="H1904" s="54" t="s">
        <v>15</v>
      </c>
      <c r="I1904" s="148"/>
    </row>
    <row r="1905" customFormat="false" ht="12" hidden="true" customHeight="false" outlineLevel="2" collapsed="false">
      <c r="A1905" s="1" t="n">
        <v>1000009757</v>
      </c>
      <c r="B1905" s="98" t="s">
        <v>3312</v>
      </c>
      <c r="C1905" s="104" t="s">
        <v>3305</v>
      </c>
      <c r="D1905" s="51" t="n">
        <f aca="false">PRODUCT(E1905,1.06)</f>
        <v>64.66</v>
      </c>
      <c r="E1905" s="163" t="n">
        <v>61</v>
      </c>
      <c r="F1905" s="163" t="n">
        <v>60</v>
      </c>
      <c r="G1905" s="163" t="n">
        <v>59</v>
      </c>
      <c r="H1905" s="54" t="s">
        <v>15</v>
      </c>
      <c r="I1905" s="148" t="s">
        <v>29</v>
      </c>
    </row>
    <row r="1906" customFormat="false" ht="12" hidden="true" customHeight="false" outlineLevel="2" collapsed="false">
      <c r="A1906" s="1" t="n">
        <v>1000130116</v>
      </c>
      <c r="B1906" s="98" t="s">
        <v>3313</v>
      </c>
      <c r="C1906" s="104" t="s">
        <v>3302</v>
      </c>
      <c r="D1906" s="51" t="n">
        <f aca="false">PRODUCT(E1906,1.06)</f>
        <v>64.66</v>
      </c>
      <c r="E1906" s="163" t="n">
        <v>61</v>
      </c>
      <c r="F1906" s="163" t="n">
        <v>60</v>
      </c>
      <c r="G1906" s="163" t="n">
        <v>59</v>
      </c>
      <c r="H1906" s="54" t="s">
        <v>15</v>
      </c>
      <c r="I1906" s="148" t="s">
        <v>16</v>
      </c>
    </row>
    <row r="1907" customFormat="false" ht="12" hidden="true" customHeight="false" outlineLevel="2" collapsed="false">
      <c r="A1907" s="1" t="n">
        <v>1000100730</v>
      </c>
      <c r="B1907" s="98" t="s">
        <v>3314</v>
      </c>
      <c r="C1907" s="104" t="s">
        <v>3302</v>
      </c>
      <c r="D1907" s="51" t="n">
        <f aca="false">PRODUCT(E1907,1.06)</f>
        <v>64.66</v>
      </c>
      <c r="E1907" s="163" t="n">
        <v>61</v>
      </c>
      <c r="F1907" s="163" t="n">
        <v>60</v>
      </c>
      <c r="G1907" s="163" t="n">
        <v>59</v>
      </c>
      <c r="H1907" s="54" t="s">
        <v>15</v>
      </c>
      <c r="I1907" s="148"/>
    </row>
    <row r="1908" customFormat="false" ht="12" hidden="true" customHeight="false" outlineLevel="2" collapsed="false">
      <c r="A1908" s="1" t="n">
        <v>1000151450</v>
      </c>
      <c r="B1908" s="98" t="s">
        <v>3315</v>
      </c>
      <c r="C1908" s="104" t="s">
        <v>3316</v>
      </c>
      <c r="D1908" s="51" t="n">
        <f aca="false">PRODUCT(E1908,1.06)</f>
        <v>56.18</v>
      </c>
      <c r="E1908" s="163" t="n">
        <v>53</v>
      </c>
      <c r="F1908" s="163" t="n">
        <v>52</v>
      </c>
      <c r="G1908" s="163" t="n">
        <v>51</v>
      </c>
      <c r="H1908" s="54" t="s">
        <v>15</v>
      </c>
      <c r="I1908" s="148"/>
    </row>
    <row r="1909" customFormat="false" ht="12" hidden="true" customHeight="false" outlineLevel="2" collapsed="false">
      <c r="A1909" s="1" t="n">
        <v>1000132235</v>
      </c>
      <c r="B1909" s="98" t="s">
        <v>3317</v>
      </c>
      <c r="C1909" s="104" t="s">
        <v>3318</v>
      </c>
      <c r="D1909" s="51" t="n">
        <f aca="false">PRODUCT(E1909,1.06)</f>
        <v>56.18</v>
      </c>
      <c r="E1909" s="163" t="n">
        <v>53</v>
      </c>
      <c r="F1909" s="163" t="n">
        <v>52</v>
      </c>
      <c r="G1909" s="163" t="n">
        <v>51</v>
      </c>
      <c r="H1909" s="54" t="s">
        <v>15</v>
      </c>
      <c r="I1909" s="148"/>
    </row>
    <row r="1910" customFormat="false" ht="12" hidden="true" customHeight="false" outlineLevel="2" collapsed="false">
      <c r="A1910" s="1" t="n">
        <v>1000137235</v>
      </c>
      <c r="B1910" s="98" t="s">
        <v>3319</v>
      </c>
      <c r="C1910" s="104" t="s">
        <v>3320</v>
      </c>
      <c r="D1910" s="51" t="n">
        <f aca="false">PRODUCT(E1910,1.06)</f>
        <v>56.18</v>
      </c>
      <c r="E1910" s="163" t="n">
        <v>53</v>
      </c>
      <c r="F1910" s="163" t="n">
        <v>52</v>
      </c>
      <c r="G1910" s="163" t="n">
        <v>51</v>
      </c>
      <c r="H1910" s="54" t="s">
        <v>15</v>
      </c>
      <c r="I1910" s="148"/>
    </row>
    <row r="1911" customFormat="false" ht="12" hidden="true" customHeight="false" outlineLevel="2" collapsed="false">
      <c r="A1911" s="1" t="n">
        <v>1000137241</v>
      </c>
      <c r="B1911" s="98" t="s">
        <v>3321</v>
      </c>
      <c r="C1911" s="104" t="s">
        <v>3320</v>
      </c>
      <c r="D1911" s="51" t="n">
        <f aca="false">PRODUCT(E1911,1.06)</f>
        <v>56.18</v>
      </c>
      <c r="E1911" s="163" t="n">
        <v>53</v>
      </c>
      <c r="F1911" s="163" t="n">
        <v>52</v>
      </c>
      <c r="G1911" s="163" t="n">
        <v>51</v>
      </c>
      <c r="H1911" s="54" t="s">
        <v>15</v>
      </c>
      <c r="I1911" s="148"/>
    </row>
    <row r="1912" customFormat="false" ht="12" hidden="true" customHeight="false" outlineLevel="2" collapsed="false">
      <c r="A1912" s="69" t="n">
        <v>1000132234</v>
      </c>
      <c r="B1912" s="98" t="s">
        <v>3322</v>
      </c>
      <c r="C1912" s="104" t="s">
        <v>3318</v>
      </c>
      <c r="D1912" s="51" t="n">
        <f aca="false">PRODUCT(E1912,1.06)</f>
        <v>56.18</v>
      </c>
      <c r="E1912" s="163" t="n">
        <v>53</v>
      </c>
      <c r="F1912" s="163" t="n">
        <v>52</v>
      </c>
      <c r="G1912" s="163" t="n">
        <v>51</v>
      </c>
      <c r="H1912" s="54" t="s">
        <v>15</v>
      </c>
      <c r="I1912" s="148"/>
    </row>
    <row r="1913" customFormat="false" ht="12" hidden="true" customHeight="false" outlineLevel="2" collapsed="false">
      <c r="A1913" s="69" t="n">
        <v>1000137239</v>
      </c>
      <c r="B1913" s="98" t="s">
        <v>3323</v>
      </c>
      <c r="C1913" s="104" t="s">
        <v>3320</v>
      </c>
      <c r="D1913" s="51" t="n">
        <f aca="false">PRODUCT(E1913,1.06)</f>
        <v>56.18</v>
      </c>
      <c r="E1913" s="163" t="n">
        <v>53</v>
      </c>
      <c r="F1913" s="163" t="n">
        <v>52</v>
      </c>
      <c r="G1913" s="163" t="n">
        <v>51</v>
      </c>
      <c r="H1913" s="54" t="s">
        <v>15</v>
      </c>
      <c r="I1913" s="148" t="s">
        <v>16</v>
      </c>
    </row>
    <row r="1914" customFormat="false" ht="12" hidden="true" customHeight="false" outlineLevel="2" collapsed="false">
      <c r="A1914" s="1" t="n">
        <v>1000132233</v>
      </c>
      <c r="B1914" s="98" t="s">
        <v>3324</v>
      </c>
      <c r="C1914" s="48" t="s">
        <v>3318</v>
      </c>
      <c r="D1914" s="51" t="n">
        <f aca="false">PRODUCT(E1914,1.06)</f>
        <v>56.18</v>
      </c>
      <c r="E1914" s="163" t="n">
        <v>53</v>
      </c>
      <c r="F1914" s="163" t="n">
        <v>52</v>
      </c>
      <c r="G1914" s="163" t="n">
        <v>51</v>
      </c>
      <c r="H1914" s="54" t="s">
        <v>15</v>
      </c>
      <c r="I1914" s="148"/>
    </row>
    <row r="1915" customFormat="false" ht="12" hidden="true" customHeight="false" outlineLevel="2" collapsed="false">
      <c r="A1915" s="1" t="n">
        <v>1000137236</v>
      </c>
      <c r="B1915" s="98" t="s">
        <v>3325</v>
      </c>
      <c r="C1915" s="48" t="s">
        <v>3320</v>
      </c>
      <c r="D1915" s="51" t="n">
        <f aca="false">PRODUCT(E1915,1.06)</f>
        <v>56.18</v>
      </c>
      <c r="E1915" s="163" t="n">
        <v>53</v>
      </c>
      <c r="F1915" s="163" t="n">
        <v>52</v>
      </c>
      <c r="G1915" s="163" t="n">
        <v>51</v>
      </c>
      <c r="H1915" s="54" t="s">
        <v>15</v>
      </c>
      <c r="I1915" s="148"/>
    </row>
    <row r="1916" customFormat="false" ht="12" hidden="true" customHeight="false" outlineLevel="2" collapsed="false">
      <c r="A1916" s="1" t="n">
        <v>1000137240</v>
      </c>
      <c r="B1916" s="98" t="s">
        <v>3326</v>
      </c>
      <c r="C1916" s="48" t="s">
        <v>3320</v>
      </c>
      <c r="D1916" s="51" t="n">
        <f aca="false">PRODUCT(E1916,1.06)</f>
        <v>56.18</v>
      </c>
      <c r="E1916" s="163" t="n">
        <v>53</v>
      </c>
      <c r="F1916" s="163" t="n">
        <v>52</v>
      </c>
      <c r="G1916" s="163" t="n">
        <v>51</v>
      </c>
      <c r="H1916" s="54" t="s">
        <v>15</v>
      </c>
      <c r="I1916" s="148"/>
    </row>
    <row r="1917" customFormat="false" ht="12" hidden="true" customHeight="false" outlineLevel="2" collapsed="false">
      <c r="A1917" s="1" t="n">
        <v>1000114899</v>
      </c>
      <c r="B1917" s="98" t="s">
        <v>3327</v>
      </c>
      <c r="C1917" s="48" t="s">
        <v>3328</v>
      </c>
      <c r="D1917" s="51" t="n">
        <f aca="false">PRODUCT(E1917,1.06)</f>
        <v>55.12</v>
      </c>
      <c r="E1917" s="163" t="n">
        <v>52</v>
      </c>
      <c r="F1917" s="163" t="n">
        <v>51</v>
      </c>
      <c r="G1917" s="163" t="n">
        <v>50</v>
      </c>
      <c r="H1917" s="54" t="s">
        <v>15</v>
      </c>
      <c r="I1917" s="148"/>
    </row>
    <row r="1918" customFormat="false" ht="12" hidden="true" customHeight="false" outlineLevel="2" collapsed="false">
      <c r="A1918" s="1" t="n">
        <v>1000150661</v>
      </c>
      <c r="B1918" s="98" t="s">
        <v>3329</v>
      </c>
      <c r="C1918" s="48" t="s">
        <v>3330</v>
      </c>
      <c r="D1918" s="51" t="n">
        <f aca="false">PRODUCT(E1918,1.06)</f>
        <v>54.06</v>
      </c>
      <c r="E1918" s="163" t="n">
        <v>51</v>
      </c>
      <c r="F1918" s="163" t="n">
        <v>50</v>
      </c>
      <c r="G1918" s="163" t="n">
        <v>49</v>
      </c>
      <c r="H1918" s="54" t="s">
        <v>15</v>
      </c>
      <c r="I1918" s="148"/>
    </row>
    <row r="1919" customFormat="false" ht="12" hidden="true" customHeight="false" outlineLevel="2" collapsed="false">
      <c r="A1919" s="1" t="n">
        <v>1000127154</v>
      </c>
      <c r="B1919" s="98" t="s">
        <v>3331</v>
      </c>
      <c r="C1919" s="104" t="s">
        <v>3332</v>
      </c>
      <c r="D1919" s="51" t="n">
        <f aca="false">PRODUCT(E1919,1.06)</f>
        <v>54.06</v>
      </c>
      <c r="E1919" s="163" t="n">
        <v>51</v>
      </c>
      <c r="F1919" s="163" t="n">
        <v>50</v>
      </c>
      <c r="G1919" s="163" t="n">
        <v>49</v>
      </c>
      <c r="H1919" s="54" t="s">
        <v>15</v>
      </c>
      <c r="I1919" s="148"/>
    </row>
    <row r="1920" customFormat="false" ht="12" hidden="true" customHeight="false" outlineLevel="2" collapsed="false">
      <c r="A1920" s="1" t="n">
        <v>1000117573</v>
      </c>
      <c r="B1920" s="98" t="s">
        <v>3333</v>
      </c>
      <c r="C1920" s="104" t="s">
        <v>3332</v>
      </c>
      <c r="D1920" s="51" t="n">
        <f aca="false">PRODUCT(E1920,1.06)</f>
        <v>54.06</v>
      </c>
      <c r="E1920" s="163" t="n">
        <v>51</v>
      </c>
      <c r="F1920" s="163" t="n">
        <v>50</v>
      </c>
      <c r="G1920" s="163" t="n">
        <v>49</v>
      </c>
      <c r="H1920" s="54" t="s">
        <v>15</v>
      </c>
      <c r="I1920" s="148"/>
    </row>
    <row r="1921" customFormat="false" ht="12" hidden="true" customHeight="false" outlineLevel="2" collapsed="false">
      <c r="A1921" s="1" t="n">
        <v>1000140765</v>
      </c>
      <c r="B1921" s="98" t="s">
        <v>3334</v>
      </c>
      <c r="C1921" s="104" t="s">
        <v>3332</v>
      </c>
      <c r="D1921" s="51" t="n">
        <f aca="false">PRODUCT(E1921,1.06)</f>
        <v>54.06</v>
      </c>
      <c r="E1921" s="163" t="n">
        <v>51</v>
      </c>
      <c r="F1921" s="163" t="n">
        <v>50</v>
      </c>
      <c r="G1921" s="163" t="n">
        <v>49</v>
      </c>
      <c r="H1921" s="54" t="s">
        <v>15</v>
      </c>
      <c r="I1921" s="148"/>
    </row>
    <row r="1922" customFormat="false" ht="12" hidden="true" customHeight="false" outlineLevel="2" collapsed="false">
      <c r="A1922" s="1" t="n">
        <v>1000144569</v>
      </c>
      <c r="B1922" s="98" t="s">
        <v>3335</v>
      </c>
      <c r="C1922" s="104" t="s">
        <v>3336</v>
      </c>
      <c r="D1922" s="51" t="n">
        <f aca="false">PRODUCT(E1922,1.06)</f>
        <v>54.06</v>
      </c>
      <c r="E1922" s="163" t="n">
        <v>51</v>
      </c>
      <c r="F1922" s="163" t="n">
        <v>50</v>
      </c>
      <c r="G1922" s="163" t="n">
        <v>49</v>
      </c>
      <c r="H1922" s="54" t="s">
        <v>15</v>
      </c>
      <c r="I1922" s="148"/>
    </row>
    <row r="1923" customFormat="false" ht="12" hidden="true" customHeight="false" outlineLevel="2" collapsed="false">
      <c r="A1923" s="1" t="n">
        <v>1000144568</v>
      </c>
      <c r="B1923" s="98" t="s">
        <v>3337</v>
      </c>
      <c r="C1923" s="104" t="s">
        <v>3338</v>
      </c>
      <c r="D1923" s="51" t="n">
        <f aca="false">PRODUCT(E1923,1.06)</f>
        <v>54.06</v>
      </c>
      <c r="E1923" s="163" t="n">
        <v>51</v>
      </c>
      <c r="F1923" s="163" t="n">
        <v>50</v>
      </c>
      <c r="G1923" s="163" t="n">
        <v>49</v>
      </c>
      <c r="H1923" s="54" t="s">
        <v>15</v>
      </c>
      <c r="I1923" s="148"/>
    </row>
    <row r="1924" customFormat="false" ht="12" hidden="true" customHeight="false" outlineLevel="2" collapsed="false">
      <c r="A1924" s="1" t="n">
        <v>1000117574</v>
      </c>
      <c r="B1924" s="98" t="s">
        <v>3339</v>
      </c>
      <c r="C1924" s="104" t="s">
        <v>3332</v>
      </c>
      <c r="D1924" s="51" t="n">
        <f aca="false">PRODUCT(E1924,1.06)</f>
        <v>54.06</v>
      </c>
      <c r="E1924" s="163" t="n">
        <v>51</v>
      </c>
      <c r="F1924" s="163" t="n">
        <v>50</v>
      </c>
      <c r="G1924" s="163" t="n">
        <v>49</v>
      </c>
      <c r="H1924" s="54" t="s">
        <v>15</v>
      </c>
      <c r="I1924" s="148"/>
    </row>
    <row r="1925" customFormat="false" ht="12" hidden="true" customHeight="false" outlineLevel="2" collapsed="false">
      <c r="A1925" s="1" t="n">
        <v>1000127155</v>
      </c>
      <c r="B1925" s="98" t="s">
        <v>3340</v>
      </c>
      <c r="C1925" s="104" t="s">
        <v>3341</v>
      </c>
      <c r="D1925" s="51" t="n">
        <f aca="false">PRODUCT(E1925,1.06)</f>
        <v>54.06</v>
      </c>
      <c r="E1925" s="163" t="n">
        <v>51</v>
      </c>
      <c r="F1925" s="163" t="n">
        <v>50</v>
      </c>
      <c r="G1925" s="163" t="n">
        <v>49</v>
      </c>
      <c r="H1925" s="54" t="s">
        <v>15</v>
      </c>
      <c r="I1925" s="148"/>
    </row>
    <row r="1926" customFormat="false" ht="12" hidden="true" customHeight="false" outlineLevel="2" collapsed="false">
      <c r="A1926" s="1" t="n">
        <v>1000099347</v>
      </c>
      <c r="B1926" s="98" t="s">
        <v>3342</v>
      </c>
      <c r="C1926" s="104" t="s">
        <v>3343</v>
      </c>
      <c r="D1926" s="51" t="n">
        <f aca="false">PRODUCT(E1926,1.06)</f>
        <v>72.08</v>
      </c>
      <c r="E1926" s="163" t="n">
        <v>68</v>
      </c>
      <c r="F1926" s="163" t="n">
        <v>67</v>
      </c>
      <c r="G1926" s="163" t="n">
        <v>66</v>
      </c>
      <c r="H1926" s="54" t="s">
        <v>15</v>
      </c>
      <c r="I1926" s="148"/>
    </row>
    <row r="1927" customFormat="false" ht="12" hidden="true" customHeight="false" outlineLevel="2" collapsed="false">
      <c r="A1927" s="1" t="n">
        <v>1000065189</v>
      </c>
      <c r="B1927" s="98" t="s">
        <v>3344</v>
      </c>
      <c r="C1927" s="104" t="s">
        <v>3345</v>
      </c>
      <c r="D1927" s="51" t="n">
        <f aca="false">PRODUCT(E1927,1.06)</f>
        <v>65.72</v>
      </c>
      <c r="E1927" s="163" t="n">
        <v>62</v>
      </c>
      <c r="F1927" s="163" t="n">
        <v>61</v>
      </c>
      <c r="G1927" s="163" t="n">
        <v>60</v>
      </c>
      <c r="H1927" s="54" t="s">
        <v>15</v>
      </c>
      <c r="I1927" s="148"/>
    </row>
    <row r="1928" customFormat="false" ht="12" hidden="true" customHeight="false" outlineLevel="2" collapsed="false">
      <c r="A1928" s="1" t="n">
        <v>1000099370</v>
      </c>
      <c r="B1928" s="98" t="s">
        <v>3346</v>
      </c>
      <c r="C1928" s="104" t="s">
        <v>3347</v>
      </c>
      <c r="D1928" s="51" t="n">
        <f aca="false">PRODUCT(E1928,1.06)</f>
        <v>72.08</v>
      </c>
      <c r="E1928" s="163" t="n">
        <v>68</v>
      </c>
      <c r="F1928" s="163" t="n">
        <v>67</v>
      </c>
      <c r="G1928" s="163" t="n">
        <v>66</v>
      </c>
      <c r="H1928" s="54" t="s">
        <v>15</v>
      </c>
      <c r="I1928" s="148"/>
    </row>
    <row r="1929" customFormat="false" ht="12" hidden="true" customHeight="false" outlineLevel="2" collapsed="false">
      <c r="A1929" s="1" t="n">
        <v>1000054872</v>
      </c>
      <c r="B1929" s="98" t="s">
        <v>3348</v>
      </c>
      <c r="C1929" s="104" t="s">
        <v>3349</v>
      </c>
      <c r="D1929" s="51" t="n">
        <f aca="false">PRODUCT(E1929,1.06)</f>
        <v>59.36</v>
      </c>
      <c r="E1929" s="163" t="n">
        <v>56</v>
      </c>
      <c r="F1929" s="163" t="n">
        <v>55</v>
      </c>
      <c r="G1929" s="163" t="n">
        <v>54</v>
      </c>
      <c r="H1929" s="54" t="s">
        <v>15</v>
      </c>
      <c r="I1929" s="148" t="s">
        <v>175</v>
      </c>
    </row>
    <row r="1930" customFormat="false" ht="12" hidden="true" customHeight="false" outlineLevel="2" collapsed="false">
      <c r="A1930" s="1" t="n">
        <v>1000099361</v>
      </c>
      <c r="B1930" s="98" t="s">
        <v>3350</v>
      </c>
      <c r="C1930" s="104" t="s">
        <v>3347</v>
      </c>
      <c r="D1930" s="51" t="n">
        <f aca="false">PRODUCT(E1930,1.06)</f>
        <v>72.08</v>
      </c>
      <c r="E1930" s="163" t="n">
        <v>68</v>
      </c>
      <c r="F1930" s="163" t="n">
        <v>67</v>
      </c>
      <c r="G1930" s="163" t="n">
        <v>66</v>
      </c>
      <c r="H1930" s="54" t="s">
        <v>15</v>
      </c>
      <c r="I1930" s="148"/>
    </row>
    <row r="1931" customFormat="false" ht="12" hidden="true" customHeight="false" outlineLevel="2" collapsed="false">
      <c r="A1931" s="1" t="n">
        <v>1000054881</v>
      </c>
      <c r="B1931" s="98" t="s">
        <v>3351</v>
      </c>
      <c r="C1931" s="104" t="s">
        <v>3349</v>
      </c>
      <c r="D1931" s="51" t="n">
        <f aca="false">PRODUCT(E1931,1.06)</f>
        <v>59.36</v>
      </c>
      <c r="E1931" s="163" t="n">
        <v>56</v>
      </c>
      <c r="F1931" s="163" t="n">
        <v>55</v>
      </c>
      <c r="G1931" s="163" t="n">
        <v>54</v>
      </c>
      <c r="H1931" s="54" t="s">
        <v>15</v>
      </c>
      <c r="I1931" s="148"/>
    </row>
    <row r="1932" customFormat="false" ht="12" hidden="true" customHeight="false" outlineLevel="2" collapsed="false">
      <c r="A1932" s="69" t="n">
        <v>1000065188</v>
      </c>
      <c r="B1932" s="98" t="s">
        <v>3352</v>
      </c>
      <c r="C1932" s="104" t="s">
        <v>3353</v>
      </c>
      <c r="D1932" s="51" t="n">
        <f aca="false">PRODUCT(E1932,1.06)</f>
        <v>65.72</v>
      </c>
      <c r="E1932" s="163" t="n">
        <v>62</v>
      </c>
      <c r="F1932" s="163" t="n">
        <v>61</v>
      </c>
      <c r="G1932" s="163" t="n">
        <v>60</v>
      </c>
      <c r="H1932" s="54" t="s">
        <v>15</v>
      </c>
      <c r="I1932" s="148"/>
    </row>
    <row r="1933" customFormat="false" ht="12" hidden="true" customHeight="false" outlineLevel="2" collapsed="false">
      <c r="A1933" s="69" t="n">
        <v>1000100597</v>
      </c>
      <c r="B1933" s="98" t="s">
        <v>3354</v>
      </c>
      <c r="C1933" s="104" t="s">
        <v>3355</v>
      </c>
      <c r="D1933" s="51" t="n">
        <f aca="false">PRODUCT(E1933,1.06)</f>
        <v>72.08</v>
      </c>
      <c r="E1933" s="163" t="n">
        <v>68</v>
      </c>
      <c r="F1933" s="163" t="n">
        <v>67</v>
      </c>
      <c r="G1933" s="163" t="n">
        <v>66</v>
      </c>
      <c r="H1933" s="54" t="s">
        <v>15</v>
      </c>
      <c r="I1933" s="148"/>
    </row>
    <row r="1934" customFormat="false" ht="12" hidden="true" customHeight="false" outlineLevel="2" collapsed="false">
      <c r="A1934" s="1" t="n">
        <v>1000057990</v>
      </c>
      <c r="B1934" s="98" t="s">
        <v>3356</v>
      </c>
      <c r="C1934" s="48" t="s">
        <v>3345</v>
      </c>
      <c r="D1934" s="51" t="n">
        <f aca="false">PRODUCT(E1934,1.06)</f>
        <v>65.72</v>
      </c>
      <c r="E1934" s="163" t="n">
        <v>62</v>
      </c>
      <c r="F1934" s="163" t="n">
        <v>61</v>
      </c>
      <c r="G1934" s="163" t="n">
        <v>60</v>
      </c>
      <c r="H1934" s="54" t="s">
        <v>15</v>
      </c>
      <c r="I1934" s="148"/>
    </row>
    <row r="1935" customFormat="false" ht="12" hidden="true" customHeight="false" outlineLevel="2" collapsed="false">
      <c r="A1935" s="1" t="n">
        <v>1000099364</v>
      </c>
      <c r="B1935" s="98" t="s">
        <v>3357</v>
      </c>
      <c r="C1935" s="48" t="s">
        <v>3347</v>
      </c>
      <c r="D1935" s="51" t="n">
        <f aca="false">PRODUCT(E1935,1.06)</f>
        <v>71.02</v>
      </c>
      <c r="E1935" s="163" t="n">
        <v>67</v>
      </c>
      <c r="F1935" s="163" t="n">
        <v>66</v>
      </c>
      <c r="G1935" s="163" t="n">
        <v>65</v>
      </c>
      <c r="H1935" s="54" t="s">
        <v>15</v>
      </c>
      <c r="I1935" s="148"/>
    </row>
    <row r="1936" customFormat="false" ht="12" hidden="true" customHeight="false" outlineLevel="2" collapsed="false">
      <c r="A1936" s="1" t="n">
        <v>1000137224</v>
      </c>
      <c r="B1936" s="98" t="s">
        <v>3358</v>
      </c>
      <c r="C1936" s="48" t="s">
        <v>3359</v>
      </c>
      <c r="D1936" s="51" t="n">
        <f aca="false">PRODUCT(E1936,1.06)</f>
        <v>72.08</v>
      </c>
      <c r="E1936" s="163" t="n">
        <v>68</v>
      </c>
      <c r="F1936" s="163" t="n">
        <v>67</v>
      </c>
      <c r="G1936" s="163" t="n">
        <v>66</v>
      </c>
      <c r="H1936" s="54" t="s">
        <v>15</v>
      </c>
      <c r="I1936" s="148"/>
    </row>
    <row r="1937" customFormat="false" ht="12" hidden="true" customHeight="false" outlineLevel="2" collapsed="false">
      <c r="A1937" s="1" t="n">
        <v>1000062045</v>
      </c>
      <c r="B1937" s="98" t="s">
        <v>3360</v>
      </c>
      <c r="C1937" s="48" t="s">
        <v>3349</v>
      </c>
      <c r="D1937" s="51" t="n">
        <f aca="false">PRODUCT(E1937,1.06)</f>
        <v>59.36</v>
      </c>
      <c r="E1937" s="163" t="n">
        <v>56</v>
      </c>
      <c r="F1937" s="163" t="n">
        <v>55</v>
      </c>
      <c r="G1937" s="163" t="n">
        <v>54</v>
      </c>
      <c r="H1937" s="54" t="s">
        <v>15</v>
      </c>
      <c r="I1937" s="148"/>
    </row>
    <row r="1938" customFormat="false" ht="12" hidden="true" customHeight="false" outlineLevel="2" collapsed="false">
      <c r="A1938" s="1" t="n">
        <v>1000057993</v>
      </c>
      <c r="B1938" s="98" t="s">
        <v>3361</v>
      </c>
      <c r="C1938" s="48" t="s">
        <v>3345</v>
      </c>
      <c r="D1938" s="51" t="n">
        <f aca="false">PRODUCT(E1938,1.06)</f>
        <v>65.72</v>
      </c>
      <c r="E1938" s="163" t="n">
        <v>62</v>
      </c>
      <c r="F1938" s="163" t="n">
        <v>61</v>
      </c>
      <c r="G1938" s="163" t="n">
        <v>60</v>
      </c>
      <c r="H1938" s="54" t="s">
        <v>15</v>
      </c>
      <c r="I1938" s="148"/>
    </row>
    <row r="1939" customFormat="false" ht="12" hidden="true" customHeight="false" outlineLevel="2" collapsed="false">
      <c r="A1939" s="1" t="n">
        <v>1000099365</v>
      </c>
      <c r="B1939" s="98" t="s">
        <v>3362</v>
      </c>
      <c r="C1939" s="104" t="s">
        <v>3347</v>
      </c>
      <c r="D1939" s="51" t="n">
        <f aca="false">PRODUCT(E1939,1.06)</f>
        <v>72.08</v>
      </c>
      <c r="E1939" s="163" t="n">
        <v>68</v>
      </c>
      <c r="F1939" s="163" t="n">
        <v>67</v>
      </c>
      <c r="G1939" s="163" t="n">
        <v>66</v>
      </c>
      <c r="H1939" s="54" t="s">
        <v>15</v>
      </c>
      <c r="I1939" s="148"/>
    </row>
    <row r="1940" customFormat="false" ht="12" hidden="true" customHeight="false" outlineLevel="2" collapsed="false">
      <c r="A1940" s="1" t="n">
        <v>1000057988</v>
      </c>
      <c r="B1940" s="98" t="s">
        <v>3363</v>
      </c>
      <c r="C1940" s="104" t="s">
        <v>3345</v>
      </c>
      <c r="D1940" s="51" t="n">
        <f aca="false">PRODUCT(E1940,1.06)</f>
        <v>65.72</v>
      </c>
      <c r="E1940" s="163" t="n">
        <v>62</v>
      </c>
      <c r="F1940" s="163" t="n">
        <v>61</v>
      </c>
      <c r="G1940" s="163" t="n">
        <v>60</v>
      </c>
      <c r="H1940" s="54" t="s">
        <v>15</v>
      </c>
      <c r="I1940" s="148"/>
    </row>
    <row r="1941" customFormat="false" ht="12" hidden="true" customHeight="false" outlineLevel="2" collapsed="false">
      <c r="A1941" s="1" t="n">
        <v>1000137229</v>
      </c>
      <c r="B1941" s="98" t="s">
        <v>3364</v>
      </c>
      <c r="C1941" s="104" t="s">
        <v>3365</v>
      </c>
      <c r="D1941" s="51" t="n">
        <f aca="false">PRODUCT(E1941,1.06)</f>
        <v>65.72</v>
      </c>
      <c r="E1941" s="163" t="n">
        <v>62</v>
      </c>
      <c r="F1941" s="163" t="n">
        <v>61</v>
      </c>
      <c r="G1941" s="163" t="n">
        <v>60</v>
      </c>
      <c r="H1941" s="54" t="s">
        <v>15</v>
      </c>
      <c r="I1941" s="148"/>
    </row>
    <row r="1942" customFormat="false" ht="12" hidden="true" customHeight="false" outlineLevel="2" collapsed="false">
      <c r="A1942" s="1" t="n">
        <v>1000142135</v>
      </c>
      <c r="B1942" s="98" t="s">
        <v>3366</v>
      </c>
      <c r="C1942" s="104" t="s">
        <v>3359</v>
      </c>
      <c r="D1942" s="51" t="n">
        <f aca="false">PRODUCT(E1942,1.06)</f>
        <v>72.08</v>
      </c>
      <c r="E1942" s="163" t="n">
        <v>68</v>
      </c>
      <c r="F1942" s="163" t="n">
        <v>67</v>
      </c>
      <c r="G1942" s="163" t="n">
        <v>66</v>
      </c>
      <c r="H1942" s="54" t="s">
        <v>15</v>
      </c>
      <c r="I1942" s="148"/>
    </row>
    <row r="1943" customFormat="false" ht="12" hidden="true" customHeight="false" outlineLevel="2" collapsed="false">
      <c r="A1943" s="1" t="n">
        <v>1000054887</v>
      </c>
      <c r="B1943" s="98" t="s">
        <v>3367</v>
      </c>
      <c r="C1943" s="104" t="s">
        <v>3368</v>
      </c>
      <c r="D1943" s="51" t="n">
        <f aca="false">PRODUCT(E1943,1.06)</f>
        <v>59.36</v>
      </c>
      <c r="E1943" s="163" t="n">
        <v>56</v>
      </c>
      <c r="F1943" s="163" t="n">
        <v>55</v>
      </c>
      <c r="G1943" s="163" t="n">
        <v>54</v>
      </c>
      <c r="H1943" s="54" t="s">
        <v>15</v>
      </c>
      <c r="I1943" s="148"/>
    </row>
    <row r="1944" customFormat="false" ht="12" hidden="true" customHeight="false" outlineLevel="2" collapsed="false">
      <c r="A1944" s="1" t="n">
        <v>1000099369</v>
      </c>
      <c r="B1944" s="98" t="s">
        <v>3369</v>
      </c>
      <c r="C1944" s="104" t="s">
        <v>3347</v>
      </c>
      <c r="D1944" s="51" t="n">
        <f aca="false">PRODUCT(E1944,1.06)</f>
        <v>72.08</v>
      </c>
      <c r="E1944" s="163" t="n">
        <v>68</v>
      </c>
      <c r="F1944" s="163" t="n">
        <v>67</v>
      </c>
      <c r="G1944" s="163" t="n">
        <v>66</v>
      </c>
      <c r="H1944" s="54" t="s">
        <v>15</v>
      </c>
      <c r="I1944" s="148"/>
    </row>
    <row r="1945" customFormat="false" ht="12" hidden="true" customHeight="false" outlineLevel="2" collapsed="false">
      <c r="A1945" s="1" t="n">
        <v>1000116994</v>
      </c>
      <c r="B1945" s="98" t="s">
        <v>3370</v>
      </c>
      <c r="C1945" s="104" t="s">
        <v>3345</v>
      </c>
      <c r="D1945" s="51" t="n">
        <f aca="false">PRODUCT(E1945,1.06)</f>
        <v>65.72</v>
      </c>
      <c r="E1945" s="163" t="n">
        <v>62</v>
      </c>
      <c r="F1945" s="163" t="n">
        <v>61</v>
      </c>
      <c r="G1945" s="163" t="n">
        <v>60</v>
      </c>
      <c r="H1945" s="54" t="s">
        <v>15</v>
      </c>
      <c r="I1945" s="148"/>
    </row>
    <row r="1946" customFormat="false" ht="12" hidden="true" customHeight="false" outlineLevel="2" collapsed="false">
      <c r="A1946" s="1" t="n">
        <v>1000137226</v>
      </c>
      <c r="B1946" s="98" t="s">
        <v>3371</v>
      </c>
      <c r="C1946" s="104" t="s">
        <v>3359</v>
      </c>
      <c r="D1946" s="51" t="n">
        <f aca="false">PRODUCT(E1946,1.06)</f>
        <v>72.08</v>
      </c>
      <c r="E1946" s="163" t="n">
        <v>68</v>
      </c>
      <c r="F1946" s="163" t="n">
        <v>67</v>
      </c>
      <c r="G1946" s="163" t="n">
        <v>66</v>
      </c>
      <c r="H1946" s="54" t="s">
        <v>15</v>
      </c>
      <c r="I1946" s="148"/>
    </row>
    <row r="1947" customFormat="false" ht="12" hidden="true" customHeight="false" outlineLevel="2" collapsed="false">
      <c r="A1947" s="1" t="n">
        <v>1000108202</v>
      </c>
      <c r="B1947" s="98" t="s">
        <v>3372</v>
      </c>
      <c r="C1947" s="104" t="s">
        <v>3349</v>
      </c>
      <c r="D1947" s="51" t="n">
        <f aca="false">PRODUCT(E1947,1.06)</f>
        <v>59.36</v>
      </c>
      <c r="E1947" s="163" t="n">
        <v>56</v>
      </c>
      <c r="F1947" s="163" t="n">
        <v>55</v>
      </c>
      <c r="G1947" s="163" t="n">
        <v>54</v>
      </c>
      <c r="H1947" s="54" t="s">
        <v>15</v>
      </c>
      <c r="I1947" s="148"/>
    </row>
    <row r="1948" customFormat="false" ht="12" hidden="true" customHeight="false" outlineLevel="2" collapsed="false">
      <c r="A1948" s="1" t="n">
        <v>1000150617</v>
      </c>
      <c r="B1948" s="98" t="s">
        <v>3373</v>
      </c>
      <c r="C1948" s="104" t="s">
        <v>3374</v>
      </c>
      <c r="D1948" s="51" t="n">
        <f aca="false">PRODUCT(E1948,1.06)</f>
        <v>65.72</v>
      </c>
      <c r="E1948" s="163" t="n">
        <v>62</v>
      </c>
      <c r="F1948" s="163" t="n">
        <v>61</v>
      </c>
      <c r="G1948" s="163" t="n">
        <v>60</v>
      </c>
      <c r="H1948" s="54" t="s">
        <v>15</v>
      </c>
      <c r="I1948" s="148"/>
    </row>
    <row r="1949" customFormat="false" ht="12" hidden="true" customHeight="false" outlineLevel="2" collapsed="false">
      <c r="A1949" s="1" t="n">
        <v>1000100603</v>
      </c>
      <c r="B1949" s="98" t="s">
        <v>3375</v>
      </c>
      <c r="C1949" s="104" t="s">
        <v>3353</v>
      </c>
      <c r="D1949" s="51" t="n">
        <f aca="false">PRODUCT(E1949,1.06)</f>
        <v>65.72</v>
      </c>
      <c r="E1949" s="163" t="n">
        <v>62</v>
      </c>
      <c r="F1949" s="163" t="n">
        <v>61</v>
      </c>
      <c r="G1949" s="163" t="n">
        <v>60</v>
      </c>
      <c r="H1949" s="54" t="s">
        <v>15</v>
      </c>
      <c r="I1949" s="148"/>
    </row>
    <row r="1950" customFormat="false" ht="12" hidden="true" customHeight="false" outlineLevel="2" collapsed="false">
      <c r="A1950" s="69" t="n">
        <v>1000099367</v>
      </c>
      <c r="B1950" s="98" t="s">
        <v>3376</v>
      </c>
      <c r="C1950" s="104" t="s">
        <v>3347</v>
      </c>
      <c r="D1950" s="51" t="n">
        <f aca="false">PRODUCT(E1950,1.06)</f>
        <v>72.08</v>
      </c>
      <c r="E1950" s="163" t="n">
        <v>68</v>
      </c>
      <c r="F1950" s="163" t="n">
        <v>67</v>
      </c>
      <c r="G1950" s="163" t="n">
        <v>66</v>
      </c>
      <c r="H1950" s="54" t="s">
        <v>15</v>
      </c>
      <c r="I1950" s="148"/>
    </row>
    <row r="1951" customFormat="false" ht="12" hidden="true" customHeight="false" outlineLevel="2" collapsed="false">
      <c r="A1951" s="69" t="n">
        <v>1000132232</v>
      </c>
      <c r="B1951" s="98" t="s">
        <v>3377</v>
      </c>
      <c r="C1951" s="104" t="s">
        <v>3378</v>
      </c>
      <c r="D1951" s="51" t="n">
        <f aca="false">PRODUCT(E1951,1.06)</f>
        <v>72.08</v>
      </c>
      <c r="E1951" s="163" t="n">
        <v>68</v>
      </c>
      <c r="F1951" s="163" t="n">
        <v>67</v>
      </c>
      <c r="G1951" s="163" t="n">
        <v>66</v>
      </c>
      <c r="H1951" s="54" t="s">
        <v>15</v>
      </c>
      <c r="I1951" s="148"/>
    </row>
    <row r="1952" customFormat="false" ht="12" hidden="true" customHeight="false" outlineLevel="2" collapsed="false">
      <c r="A1952" s="1" t="n">
        <v>1000106711</v>
      </c>
      <c r="B1952" s="98" t="s">
        <v>3379</v>
      </c>
      <c r="C1952" s="48" t="s">
        <v>3380</v>
      </c>
      <c r="D1952" s="51" t="n">
        <f aca="false">PRODUCT(E1952,1.06)</f>
        <v>69.43</v>
      </c>
      <c r="E1952" s="163" t="n">
        <v>65.5</v>
      </c>
      <c r="F1952" s="163" t="n">
        <v>65</v>
      </c>
      <c r="G1952" s="163" t="n">
        <v>64.5</v>
      </c>
      <c r="H1952" s="54" t="s">
        <v>15</v>
      </c>
      <c r="I1952" s="148"/>
    </row>
    <row r="1953" customFormat="false" ht="12" hidden="true" customHeight="false" outlineLevel="2" collapsed="false">
      <c r="A1953" s="1" t="n">
        <v>1000122376</v>
      </c>
      <c r="B1953" s="98" t="s">
        <v>3381</v>
      </c>
      <c r="C1953" s="48" t="s">
        <v>3382</v>
      </c>
      <c r="D1953" s="51" t="n">
        <f aca="false">PRODUCT(E1953,1.06)</f>
        <v>53.53</v>
      </c>
      <c r="E1953" s="163" t="n">
        <v>50.5</v>
      </c>
      <c r="F1953" s="163" t="n">
        <v>50</v>
      </c>
      <c r="G1953" s="163" t="n">
        <v>49.5</v>
      </c>
      <c r="H1953" s="54" t="s">
        <v>15</v>
      </c>
      <c r="I1953" s="148" t="s">
        <v>29</v>
      </c>
    </row>
    <row r="1954" customFormat="false" ht="12" hidden="true" customHeight="false" outlineLevel="2" collapsed="false">
      <c r="A1954" s="1" t="n">
        <v>1000116845</v>
      </c>
      <c r="B1954" s="98" t="s">
        <v>3383</v>
      </c>
      <c r="C1954" s="48" t="s">
        <v>3384</v>
      </c>
      <c r="D1954" s="51" t="n">
        <f aca="false">PRODUCT(E1954,1.06)</f>
        <v>68.9</v>
      </c>
      <c r="E1954" s="163" t="n">
        <v>65</v>
      </c>
      <c r="F1954" s="163" t="n">
        <v>64</v>
      </c>
      <c r="G1954" s="163" t="n">
        <v>63</v>
      </c>
      <c r="H1954" s="54" t="s">
        <v>15</v>
      </c>
      <c r="I1954" s="148"/>
    </row>
    <row r="1955" customFormat="false" ht="12" hidden="true" customHeight="false" outlineLevel="2" collapsed="false">
      <c r="A1955" s="1" t="n">
        <v>1000117577</v>
      </c>
      <c r="B1955" s="98" t="s">
        <v>3385</v>
      </c>
      <c r="C1955" s="48" t="s">
        <v>3374</v>
      </c>
      <c r="D1955" s="51" t="n">
        <f aca="false">PRODUCT(E1955,1.06)</f>
        <v>65.72</v>
      </c>
      <c r="E1955" s="163" t="n">
        <v>62</v>
      </c>
      <c r="F1955" s="163" t="n">
        <v>61</v>
      </c>
      <c r="G1955" s="163" t="n">
        <v>60</v>
      </c>
      <c r="H1955" s="54" t="s">
        <v>15</v>
      </c>
      <c r="I1955" s="148"/>
    </row>
    <row r="1956" customFormat="false" ht="12" hidden="true" customHeight="false" outlineLevel="2" collapsed="false">
      <c r="A1956" s="1" t="n">
        <v>1000054886</v>
      </c>
      <c r="B1956" s="98" t="s">
        <v>3386</v>
      </c>
      <c r="C1956" s="48" t="s">
        <v>3387</v>
      </c>
      <c r="D1956" s="51" t="n">
        <f aca="false">PRODUCT(E1956,1.06)</f>
        <v>59.36</v>
      </c>
      <c r="E1956" s="163" t="n">
        <v>56</v>
      </c>
      <c r="F1956" s="163" t="n">
        <v>55</v>
      </c>
      <c r="G1956" s="163" t="n">
        <v>54</v>
      </c>
      <c r="H1956" s="54" t="s">
        <v>15</v>
      </c>
      <c r="I1956" s="148" t="s">
        <v>98</v>
      </c>
    </row>
    <row r="1957" customFormat="false" ht="12" hidden="true" customHeight="false" outlineLevel="2" collapsed="false">
      <c r="A1957" s="1" t="n">
        <v>1000054883</v>
      </c>
      <c r="B1957" s="98" t="s">
        <v>3388</v>
      </c>
      <c r="C1957" s="104" t="s">
        <v>3389</v>
      </c>
      <c r="D1957" s="51" t="n">
        <f aca="false">PRODUCT(E1957,1.06)</f>
        <v>57.24</v>
      </c>
      <c r="E1957" s="163" t="n">
        <v>54</v>
      </c>
      <c r="F1957" s="163" t="n">
        <v>53</v>
      </c>
      <c r="G1957" s="163" t="n">
        <v>52</v>
      </c>
      <c r="H1957" s="54" t="s">
        <v>15</v>
      </c>
      <c r="I1957" s="148"/>
    </row>
    <row r="1958" customFormat="false" ht="12" hidden="true" customHeight="false" outlineLevel="2" collapsed="false">
      <c r="A1958" s="1" t="n">
        <v>1000054884</v>
      </c>
      <c r="B1958" s="98" t="s">
        <v>3390</v>
      </c>
      <c r="C1958" s="104" t="s">
        <v>3391</v>
      </c>
      <c r="D1958" s="51" t="n">
        <f aca="false">PRODUCT(E1958,1.06)</f>
        <v>57.24</v>
      </c>
      <c r="E1958" s="163" t="n">
        <v>54</v>
      </c>
      <c r="F1958" s="163" t="n">
        <v>53</v>
      </c>
      <c r="G1958" s="163" t="n">
        <v>52</v>
      </c>
      <c r="H1958" s="54" t="s">
        <v>15</v>
      </c>
      <c r="I1958" s="148"/>
    </row>
    <row r="1959" customFormat="false" ht="12" hidden="true" customHeight="false" outlineLevel="2" collapsed="false">
      <c r="A1959" s="1" t="n">
        <v>1000058005</v>
      </c>
      <c r="B1959" s="98" t="s">
        <v>3392</v>
      </c>
      <c r="C1959" s="104" t="s">
        <v>3393</v>
      </c>
      <c r="D1959" s="51" t="n">
        <f aca="false">PRODUCT(E1959,1.06)</f>
        <v>59.36</v>
      </c>
      <c r="E1959" s="163" t="n">
        <v>56</v>
      </c>
      <c r="F1959" s="163" t="n">
        <v>55</v>
      </c>
      <c r="G1959" s="163" t="n">
        <v>54</v>
      </c>
      <c r="H1959" s="54" t="s">
        <v>15</v>
      </c>
      <c r="I1959" s="148"/>
    </row>
    <row r="1960" customFormat="false" ht="12" hidden="true" customHeight="false" outlineLevel="2" collapsed="false">
      <c r="A1960" s="1" t="n">
        <v>1000058004</v>
      </c>
      <c r="B1960" s="98" t="s">
        <v>3394</v>
      </c>
      <c r="C1960" s="104" t="s">
        <v>3393</v>
      </c>
      <c r="D1960" s="51" t="n">
        <f aca="false">PRODUCT(E1960,1.06)</f>
        <v>57.24</v>
      </c>
      <c r="E1960" s="163" t="n">
        <v>54</v>
      </c>
      <c r="F1960" s="163" t="n">
        <v>53</v>
      </c>
      <c r="G1960" s="163" t="n">
        <v>52</v>
      </c>
      <c r="H1960" s="54" t="s">
        <v>15</v>
      </c>
      <c r="I1960" s="148"/>
    </row>
    <row r="1961" customFormat="false" ht="12" hidden="true" customHeight="false" outlineLevel="2" collapsed="false">
      <c r="A1961" s="1" t="n">
        <v>1000058006</v>
      </c>
      <c r="B1961" s="98" t="s">
        <v>3395</v>
      </c>
      <c r="C1961" s="104" t="s">
        <v>3393</v>
      </c>
      <c r="D1961" s="51" t="n">
        <f aca="false">PRODUCT(E1961,1.06)</f>
        <v>57.24</v>
      </c>
      <c r="E1961" s="163" t="n">
        <v>54</v>
      </c>
      <c r="F1961" s="163" t="n">
        <v>53</v>
      </c>
      <c r="G1961" s="163" t="n">
        <v>52</v>
      </c>
      <c r="H1961" s="54" t="s">
        <v>15</v>
      </c>
      <c r="I1961" s="148"/>
    </row>
    <row r="1962" customFormat="false" ht="12" hidden="true" customHeight="false" outlineLevel="2" collapsed="false">
      <c r="A1962" s="1" t="n">
        <v>1000126710</v>
      </c>
      <c r="B1962" s="98" t="s">
        <v>3396</v>
      </c>
      <c r="C1962" s="104" t="s">
        <v>3397</v>
      </c>
      <c r="D1962" s="51" t="n">
        <f aca="false">PRODUCT(E1962,1.06)</f>
        <v>100.7</v>
      </c>
      <c r="E1962" s="163" t="n">
        <v>95</v>
      </c>
      <c r="F1962" s="163" t="n">
        <v>94</v>
      </c>
      <c r="G1962" s="163" t="n">
        <v>93</v>
      </c>
      <c r="H1962" s="54" t="s">
        <v>15</v>
      </c>
      <c r="I1962" s="148" t="s">
        <v>29</v>
      </c>
    </row>
    <row r="1963" customFormat="false" ht="12" hidden="true" customHeight="false" outlineLevel="2" collapsed="false">
      <c r="A1963" s="1" t="n">
        <v>1000126711</v>
      </c>
      <c r="B1963" s="98" t="s">
        <v>3398</v>
      </c>
      <c r="C1963" s="104" t="s">
        <v>3399</v>
      </c>
      <c r="D1963" s="51" t="n">
        <f aca="false">PRODUCT(E1963,1.06)</f>
        <v>100.7</v>
      </c>
      <c r="E1963" s="163" t="n">
        <v>95</v>
      </c>
      <c r="F1963" s="163" t="n">
        <v>94</v>
      </c>
      <c r="G1963" s="163" t="n">
        <v>93</v>
      </c>
      <c r="H1963" s="54" t="s">
        <v>15</v>
      </c>
      <c r="I1963" s="148" t="s">
        <v>29</v>
      </c>
    </row>
    <row r="1964" customFormat="false" ht="12" hidden="true" customHeight="false" outlineLevel="2" collapsed="false">
      <c r="A1964" s="1" t="n">
        <v>1000117800</v>
      </c>
      <c r="B1964" s="98" t="s">
        <v>3400</v>
      </c>
      <c r="C1964" s="104" t="s">
        <v>3401</v>
      </c>
      <c r="D1964" s="51" t="n">
        <f aca="false">PRODUCT(E1964,1.06)</f>
        <v>68.9</v>
      </c>
      <c r="E1964" s="163" t="n">
        <v>65</v>
      </c>
      <c r="F1964" s="163" t="n">
        <v>64</v>
      </c>
      <c r="G1964" s="163" t="n">
        <v>63</v>
      </c>
      <c r="H1964" s="54" t="s">
        <v>15</v>
      </c>
      <c r="I1964" s="148" t="s">
        <v>16</v>
      </c>
    </row>
    <row r="1965" customFormat="false" ht="12" hidden="true" customHeight="false" outlineLevel="2" collapsed="false">
      <c r="A1965" s="1" t="n">
        <v>1000117803</v>
      </c>
      <c r="B1965" s="98" t="s">
        <v>3402</v>
      </c>
      <c r="C1965" s="104" t="s">
        <v>3403</v>
      </c>
      <c r="D1965" s="51" t="n">
        <f aca="false">PRODUCT(E1965,1.06)</f>
        <v>68.9</v>
      </c>
      <c r="E1965" s="163" t="n">
        <v>65</v>
      </c>
      <c r="F1965" s="163" t="n">
        <v>64</v>
      </c>
      <c r="G1965" s="163" t="n">
        <v>63</v>
      </c>
      <c r="H1965" s="54" t="s">
        <v>15</v>
      </c>
      <c r="I1965" s="148" t="s">
        <v>98</v>
      </c>
    </row>
    <row r="1966" customFormat="false" ht="12" hidden="true" customHeight="false" outlineLevel="2" collapsed="false">
      <c r="A1966" s="1" t="n">
        <v>1000117804</v>
      </c>
      <c r="B1966" s="98" t="s">
        <v>3404</v>
      </c>
      <c r="C1966" s="104" t="s">
        <v>3403</v>
      </c>
      <c r="D1966" s="51" t="n">
        <f aca="false">PRODUCT(E1966,1.06)</f>
        <v>68.9</v>
      </c>
      <c r="E1966" s="286" t="n">
        <v>65</v>
      </c>
      <c r="F1966" s="286" t="n">
        <v>64</v>
      </c>
      <c r="G1966" s="286" t="n">
        <v>63</v>
      </c>
      <c r="H1966" s="54" t="s">
        <v>15</v>
      </c>
      <c r="I1966" s="148"/>
    </row>
    <row r="1967" customFormat="false" ht="12" hidden="true" customHeight="false" outlineLevel="2" collapsed="false">
      <c r="A1967" s="1" t="n">
        <v>1000117801</v>
      </c>
      <c r="B1967" s="98" t="s">
        <v>3405</v>
      </c>
      <c r="C1967" s="104" t="s">
        <v>3401</v>
      </c>
      <c r="D1967" s="51" t="n">
        <f aca="false">PRODUCT(E1967,1.06)</f>
        <v>68.9</v>
      </c>
      <c r="E1967" s="286" t="n">
        <v>65</v>
      </c>
      <c r="F1967" s="286" t="n">
        <v>64</v>
      </c>
      <c r="G1967" s="286" t="n">
        <v>63</v>
      </c>
      <c r="H1967" s="54" t="s">
        <v>15</v>
      </c>
      <c r="I1967" s="148" t="s">
        <v>29</v>
      </c>
    </row>
    <row r="1968" customFormat="false" ht="12" hidden="true" customHeight="false" outlineLevel="2" collapsed="false">
      <c r="A1968" s="69" t="n">
        <v>1000151449</v>
      </c>
      <c r="B1968" s="98" t="s">
        <v>3406</v>
      </c>
      <c r="C1968" s="104" t="s">
        <v>3407</v>
      </c>
      <c r="D1968" s="51" t="n">
        <f aca="false">PRODUCT(E1968,1.06)</f>
        <v>55.65</v>
      </c>
      <c r="E1968" s="163" t="n">
        <v>52.5</v>
      </c>
      <c r="F1968" s="163" t="n">
        <v>52</v>
      </c>
      <c r="G1968" s="163" t="n">
        <v>51.5</v>
      </c>
      <c r="H1968" s="54" t="s">
        <v>15</v>
      </c>
      <c r="I1968" s="148"/>
    </row>
    <row r="1969" customFormat="false" ht="12" hidden="true" customHeight="false" outlineLevel="2" collapsed="false">
      <c r="A1969" s="69" t="n">
        <v>1000151442</v>
      </c>
      <c r="B1969" s="98" t="s">
        <v>3408</v>
      </c>
      <c r="C1969" s="104" t="s">
        <v>3409</v>
      </c>
      <c r="D1969" s="51" t="n">
        <f aca="false">PRODUCT(E1969,1.06)</f>
        <v>67.31</v>
      </c>
      <c r="E1969" s="163" t="n">
        <v>63.5</v>
      </c>
      <c r="F1969" s="163" t="n">
        <v>63</v>
      </c>
      <c r="G1969" s="163" t="n">
        <v>62.5</v>
      </c>
      <c r="H1969" s="54" t="s">
        <v>15</v>
      </c>
      <c r="I1969" s="148"/>
    </row>
    <row r="1970" customFormat="false" ht="12" hidden="true" customHeight="false" outlineLevel="2" collapsed="false">
      <c r="A1970" s="69" t="n">
        <v>1000116821</v>
      </c>
      <c r="B1970" s="98" t="s">
        <v>3410</v>
      </c>
      <c r="C1970" s="104" t="s">
        <v>3411</v>
      </c>
      <c r="D1970" s="51" t="n">
        <f aca="false">PRODUCT(E1970,1.06)</f>
        <v>55.65</v>
      </c>
      <c r="E1970" s="286" t="n">
        <v>52.5</v>
      </c>
      <c r="F1970" s="286" t="n">
        <v>52</v>
      </c>
      <c r="G1970" s="286" t="n">
        <v>51.5</v>
      </c>
      <c r="H1970" s="54" t="s">
        <v>15</v>
      </c>
      <c r="I1970" s="148" t="s">
        <v>175</v>
      </c>
    </row>
    <row r="1971" customFormat="false" ht="12" hidden="true" customHeight="false" outlineLevel="2" collapsed="false">
      <c r="A1971" s="1" t="n">
        <v>1000117582</v>
      </c>
      <c r="B1971" s="98" t="s">
        <v>3412</v>
      </c>
      <c r="C1971" s="48" t="s">
        <v>3411</v>
      </c>
      <c r="D1971" s="51" t="n">
        <f aca="false">PRODUCT(E1971,1.06)</f>
        <v>55.65</v>
      </c>
      <c r="E1971" s="286" t="n">
        <v>52.5</v>
      </c>
      <c r="F1971" s="286" t="n">
        <v>52</v>
      </c>
      <c r="G1971" s="286" t="n">
        <v>51.5</v>
      </c>
      <c r="H1971" s="54" t="s">
        <v>15</v>
      </c>
      <c r="I1971" s="148" t="s">
        <v>175</v>
      </c>
    </row>
    <row r="1972" customFormat="false" ht="12" hidden="true" customHeight="false" outlineLevel="2" collapsed="false">
      <c r="A1972" s="1" t="n">
        <v>1000137231</v>
      </c>
      <c r="B1972" s="98" t="s">
        <v>3413</v>
      </c>
      <c r="C1972" s="48" t="s">
        <v>3414</v>
      </c>
      <c r="D1972" s="51" t="n">
        <f aca="false">PRODUCT(E1972,1.06)</f>
        <v>67.31</v>
      </c>
      <c r="E1972" s="286" t="n">
        <v>63.5</v>
      </c>
      <c r="F1972" s="286" t="n">
        <v>63</v>
      </c>
      <c r="G1972" s="286" t="n">
        <v>62.5</v>
      </c>
      <c r="H1972" s="54" t="s">
        <v>15</v>
      </c>
      <c r="I1972" s="148"/>
    </row>
    <row r="1973" customFormat="false" ht="12" hidden="true" customHeight="false" outlineLevel="2" collapsed="false">
      <c r="A1973" s="1" t="n">
        <v>1000151446</v>
      </c>
      <c r="B1973" s="98" t="s">
        <v>3415</v>
      </c>
      <c r="C1973" s="48" t="s">
        <v>3407</v>
      </c>
      <c r="D1973" s="51" t="n">
        <f aca="false">PRODUCT(E1973,1.06)</f>
        <v>55.65</v>
      </c>
      <c r="E1973" s="286" t="n">
        <v>52.5</v>
      </c>
      <c r="F1973" s="286" t="n">
        <v>52</v>
      </c>
      <c r="G1973" s="286" t="n">
        <v>51.5</v>
      </c>
      <c r="H1973" s="54" t="s">
        <v>15</v>
      </c>
      <c r="I1973" s="148"/>
    </row>
    <row r="1974" customFormat="false" ht="12" hidden="true" customHeight="false" outlineLevel="2" collapsed="false">
      <c r="A1974" s="1" t="n">
        <v>1000150613</v>
      </c>
      <c r="B1974" s="98" t="s">
        <v>3416</v>
      </c>
      <c r="C1974" s="48" t="s">
        <v>3417</v>
      </c>
      <c r="D1974" s="51" t="n">
        <f aca="false">PRODUCT(E1974,1.06)</f>
        <v>55.65</v>
      </c>
      <c r="E1974" s="286" t="n">
        <v>52.5</v>
      </c>
      <c r="F1974" s="286" t="n">
        <v>52</v>
      </c>
      <c r="G1974" s="286" t="n">
        <v>51.5</v>
      </c>
      <c r="H1974" s="54" t="s">
        <v>15</v>
      </c>
      <c r="I1974" s="148"/>
    </row>
    <row r="1975" customFormat="false" ht="12" hidden="true" customHeight="false" outlineLevel="2" collapsed="false">
      <c r="A1975" s="1" t="n">
        <v>1000100599</v>
      </c>
      <c r="B1975" s="98" t="s">
        <v>3418</v>
      </c>
      <c r="C1975" s="48" t="s">
        <v>3349</v>
      </c>
      <c r="D1975" s="51" t="n">
        <f aca="false">PRODUCT(E1975,1.06)</f>
        <v>55.65</v>
      </c>
      <c r="E1975" s="286" t="n">
        <v>52.5</v>
      </c>
      <c r="F1975" s="286" t="n">
        <v>52</v>
      </c>
      <c r="G1975" s="286" t="n">
        <v>51.5</v>
      </c>
      <c r="H1975" s="54" t="s">
        <v>15</v>
      </c>
      <c r="I1975" s="148"/>
    </row>
    <row r="1976" customFormat="false" ht="12" hidden="true" customHeight="false" outlineLevel="2" collapsed="false">
      <c r="A1976" s="1" t="n">
        <v>1000151447</v>
      </c>
      <c r="B1976" s="98" t="s">
        <v>3419</v>
      </c>
      <c r="C1976" s="48" t="s">
        <v>3407</v>
      </c>
      <c r="D1976" s="51" t="n">
        <f aca="false">PRODUCT(E1976,1.06)</f>
        <v>55.65</v>
      </c>
      <c r="E1976" s="286" t="n">
        <v>52.5</v>
      </c>
      <c r="F1976" s="286" t="n">
        <v>52</v>
      </c>
      <c r="G1976" s="286" t="n">
        <v>51.5</v>
      </c>
      <c r="H1976" s="54" t="s">
        <v>15</v>
      </c>
      <c r="I1976" s="148"/>
    </row>
    <row r="1977" customFormat="false" ht="12" hidden="true" customHeight="false" outlineLevel="2" collapsed="false">
      <c r="A1977" s="1" t="n">
        <v>1000099354</v>
      </c>
      <c r="B1977" s="98" t="s">
        <v>3420</v>
      </c>
      <c r="C1977" s="104" t="s">
        <v>3349</v>
      </c>
      <c r="D1977" s="51" t="n">
        <f aca="false">PRODUCT(E1977,1.06)</f>
        <v>55.65</v>
      </c>
      <c r="E1977" s="286" t="n">
        <v>52.5</v>
      </c>
      <c r="F1977" s="286" t="n">
        <v>52</v>
      </c>
      <c r="G1977" s="286" t="n">
        <v>51.5</v>
      </c>
      <c r="H1977" s="54" t="s">
        <v>15</v>
      </c>
      <c r="I1977" s="148"/>
    </row>
    <row r="1978" customFormat="false" ht="12" hidden="true" customHeight="false" outlineLevel="2" collapsed="false">
      <c r="A1978" s="1" t="n">
        <v>1000056858</v>
      </c>
      <c r="B1978" s="98" t="s">
        <v>3421</v>
      </c>
      <c r="C1978" s="104" t="s">
        <v>3349</v>
      </c>
      <c r="D1978" s="51" t="n">
        <f aca="false">PRODUCT(E1978,1.06)</f>
        <v>55.65</v>
      </c>
      <c r="E1978" s="163" t="n">
        <v>52.5</v>
      </c>
      <c r="F1978" s="163" t="n">
        <v>52</v>
      </c>
      <c r="G1978" s="163" t="n">
        <v>51.5</v>
      </c>
      <c r="H1978" s="54" t="s">
        <v>15</v>
      </c>
      <c r="I1978" s="148"/>
    </row>
    <row r="1979" customFormat="false" ht="12" hidden="true" customHeight="false" outlineLevel="2" collapsed="false">
      <c r="A1979" s="1" t="n">
        <v>1000150614</v>
      </c>
      <c r="B1979" s="98" t="s">
        <v>3422</v>
      </c>
      <c r="C1979" s="104" t="s">
        <v>3423</v>
      </c>
      <c r="D1979" s="51" t="n">
        <f aca="false">PRODUCT(E1979,1.06)</f>
        <v>55.65</v>
      </c>
      <c r="E1979" s="163" t="n">
        <v>52.5</v>
      </c>
      <c r="F1979" s="163" t="n">
        <v>52</v>
      </c>
      <c r="G1979" s="163" t="n">
        <v>51.5</v>
      </c>
      <c r="H1979" s="54" t="s">
        <v>15</v>
      </c>
      <c r="I1979" s="148"/>
    </row>
    <row r="1980" customFormat="false" ht="12" hidden="true" customHeight="false" outlineLevel="2" collapsed="false">
      <c r="A1980" s="1" t="n">
        <v>1000050378</v>
      </c>
      <c r="B1980" s="98" t="s">
        <v>3424</v>
      </c>
      <c r="C1980" s="104" t="s">
        <v>3387</v>
      </c>
      <c r="D1980" s="51" t="n">
        <f aca="false">PRODUCT(E1980,1.06)</f>
        <v>55.65</v>
      </c>
      <c r="E1980" s="286" t="n">
        <v>52.5</v>
      </c>
      <c r="F1980" s="286" t="n">
        <v>52</v>
      </c>
      <c r="G1980" s="286" t="n">
        <v>51.5</v>
      </c>
      <c r="H1980" s="54" t="s">
        <v>15</v>
      </c>
      <c r="I1980" s="148"/>
    </row>
    <row r="1981" customFormat="false" ht="12" hidden="true" customHeight="false" outlineLevel="2" collapsed="false">
      <c r="A1981" s="1" t="n">
        <v>1000057986</v>
      </c>
      <c r="B1981" s="98" t="s">
        <v>3425</v>
      </c>
      <c r="C1981" s="104" t="s">
        <v>3426</v>
      </c>
      <c r="D1981" s="51" t="n">
        <f aca="false">PRODUCT(E1981,1.06)</f>
        <v>55.65</v>
      </c>
      <c r="E1981" s="163" t="n">
        <v>52.5</v>
      </c>
      <c r="F1981" s="163" t="n">
        <v>52</v>
      </c>
      <c r="G1981" s="163" t="n">
        <v>51.5</v>
      </c>
      <c r="H1981" s="54" t="s">
        <v>15</v>
      </c>
      <c r="I1981" s="148" t="s">
        <v>29</v>
      </c>
    </row>
    <row r="1982" customFormat="false" ht="12" hidden="true" customHeight="false" outlineLevel="2" collapsed="false">
      <c r="A1982" s="1" t="n">
        <v>1000064642</v>
      </c>
      <c r="B1982" s="98" t="s">
        <v>3427</v>
      </c>
      <c r="C1982" s="104" t="s">
        <v>3368</v>
      </c>
      <c r="D1982" s="51" t="n">
        <f aca="false">PRODUCT(E1982,1.06)</f>
        <v>55.65</v>
      </c>
      <c r="E1982" s="163" t="n">
        <v>52.5</v>
      </c>
      <c r="F1982" s="163" t="n">
        <v>52</v>
      </c>
      <c r="G1982" s="163" t="n">
        <v>51.5</v>
      </c>
      <c r="H1982" s="54" t="s">
        <v>15</v>
      </c>
      <c r="I1982" s="148"/>
    </row>
    <row r="1983" customFormat="false" ht="12" hidden="true" customHeight="false" outlineLevel="2" collapsed="false">
      <c r="A1983" s="1" t="n">
        <v>1000100602</v>
      </c>
      <c r="B1983" s="98" t="s">
        <v>3428</v>
      </c>
      <c r="C1983" s="104" t="s">
        <v>3353</v>
      </c>
      <c r="D1983" s="51" t="n">
        <f aca="false">PRODUCT(E1983,1.06)</f>
        <v>58.83</v>
      </c>
      <c r="E1983" s="286" t="n">
        <v>55.5</v>
      </c>
      <c r="F1983" s="286" t="n">
        <v>55</v>
      </c>
      <c r="G1983" s="286" t="n">
        <v>54.5</v>
      </c>
      <c r="H1983" s="54" t="s">
        <v>15</v>
      </c>
      <c r="I1983" s="148"/>
    </row>
    <row r="1984" customFormat="false" ht="12" hidden="true" customHeight="false" outlineLevel="2" collapsed="false">
      <c r="A1984" s="1" t="n">
        <v>1000137232</v>
      </c>
      <c r="B1984" s="98" t="s">
        <v>3429</v>
      </c>
      <c r="C1984" s="104" t="s">
        <v>3359</v>
      </c>
      <c r="D1984" s="51" t="n">
        <f aca="false">PRODUCT(E1984,1.06)</f>
        <v>67.31</v>
      </c>
      <c r="E1984" s="163" t="n">
        <v>63.5</v>
      </c>
      <c r="F1984" s="163" t="n">
        <v>63</v>
      </c>
      <c r="G1984" s="163" t="n">
        <v>62.5</v>
      </c>
      <c r="H1984" s="54" t="s">
        <v>15</v>
      </c>
      <c r="I1984" s="148"/>
    </row>
    <row r="1985" customFormat="false" ht="12" hidden="true" customHeight="false" outlineLevel="2" collapsed="false">
      <c r="A1985" s="1" t="n">
        <v>1000117581</v>
      </c>
      <c r="B1985" s="98" t="s">
        <v>3430</v>
      </c>
      <c r="C1985" s="104" t="s">
        <v>3431</v>
      </c>
      <c r="D1985" s="51" t="n">
        <f aca="false">PRODUCT(E1985,1.06)</f>
        <v>55.65</v>
      </c>
      <c r="E1985" s="163" t="n">
        <v>52.5</v>
      </c>
      <c r="F1985" s="163" t="n">
        <v>52</v>
      </c>
      <c r="G1985" s="163" t="n">
        <v>51.5</v>
      </c>
      <c r="H1985" s="54" t="s">
        <v>15</v>
      </c>
      <c r="I1985" s="148" t="s">
        <v>16</v>
      </c>
    </row>
    <row r="1986" customFormat="false" ht="12" hidden="true" customHeight="false" outlineLevel="2" collapsed="false">
      <c r="A1986" s="1" t="n">
        <v>1000132240</v>
      </c>
      <c r="B1986" s="98" t="s">
        <v>3432</v>
      </c>
      <c r="C1986" s="104" t="s">
        <v>3433</v>
      </c>
      <c r="D1986" s="51" t="n">
        <f aca="false">PRODUCT(E1986,1.06)</f>
        <v>58.83</v>
      </c>
      <c r="E1986" s="286" t="n">
        <v>55.5</v>
      </c>
      <c r="F1986" s="286" t="n">
        <v>55</v>
      </c>
      <c r="G1986" s="286" t="n">
        <v>54.5</v>
      </c>
      <c r="H1986" s="54" t="s">
        <v>15</v>
      </c>
      <c r="I1986" s="148"/>
    </row>
    <row r="1987" customFormat="false" ht="12" hidden="true" customHeight="false" outlineLevel="2" collapsed="false">
      <c r="A1987" s="1" t="n">
        <v>1000137234</v>
      </c>
      <c r="B1987" s="98" t="s">
        <v>3434</v>
      </c>
      <c r="C1987" s="104" t="s">
        <v>3359</v>
      </c>
      <c r="D1987" s="51" t="n">
        <f aca="false">PRODUCT(E1987,1.06)</f>
        <v>67.31</v>
      </c>
      <c r="E1987" s="163" t="n">
        <v>63.5</v>
      </c>
      <c r="F1987" s="163" t="n">
        <v>63</v>
      </c>
      <c r="G1987" s="163" t="n">
        <v>62.5</v>
      </c>
      <c r="H1987" s="54" t="s">
        <v>15</v>
      </c>
      <c r="I1987" s="148"/>
    </row>
    <row r="1988" customFormat="false" ht="12" hidden="true" customHeight="false" outlineLevel="2" collapsed="false">
      <c r="A1988" s="69" t="n">
        <v>1000151448</v>
      </c>
      <c r="B1988" s="98" t="s">
        <v>3435</v>
      </c>
      <c r="C1988" s="104" t="s">
        <v>3407</v>
      </c>
      <c r="D1988" s="51" t="n">
        <f aca="false">PRODUCT(E1988,1.06)</f>
        <v>55.65</v>
      </c>
      <c r="E1988" s="286" t="n">
        <v>52.5</v>
      </c>
      <c r="F1988" s="286" t="n">
        <v>52</v>
      </c>
      <c r="G1988" s="286" t="n">
        <v>51.5</v>
      </c>
      <c r="H1988" s="54" t="s">
        <v>15</v>
      </c>
      <c r="I1988" s="148"/>
    </row>
    <row r="1989" customFormat="false" ht="12" hidden="true" customHeight="false" outlineLevel="2" collapsed="false">
      <c r="A1989" s="69" t="n">
        <v>1000150610</v>
      </c>
      <c r="B1989" s="98" t="s">
        <v>3436</v>
      </c>
      <c r="C1989" s="104" t="s">
        <v>3417</v>
      </c>
      <c r="D1989" s="51" t="n">
        <f aca="false">PRODUCT(E1989,1.06)</f>
        <v>55.65</v>
      </c>
      <c r="E1989" s="163" t="n">
        <v>52.5</v>
      </c>
      <c r="F1989" s="163" t="n">
        <v>52</v>
      </c>
      <c r="G1989" s="163" t="n">
        <v>51.5</v>
      </c>
      <c r="H1989" s="54" t="s">
        <v>15</v>
      </c>
      <c r="I1989" s="148"/>
    </row>
    <row r="1990" customFormat="false" ht="12" hidden="true" customHeight="false" outlineLevel="2" collapsed="false">
      <c r="A1990" s="1" t="n">
        <v>1000137233</v>
      </c>
      <c r="B1990" s="98" t="s">
        <v>3437</v>
      </c>
      <c r="C1990" s="48" t="s">
        <v>3414</v>
      </c>
      <c r="D1990" s="51" t="n">
        <f aca="false">PRODUCT(E1990,1.06)</f>
        <v>67.31</v>
      </c>
      <c r="E1990" s="286" t="n">
        <v>63.5</v>
      </c>
      <c r="F1990" s="286" t="n">
        <v>63</v>
      </c>
      <c r="G1990" s="286" t="n">
        <v>62.5</v>
      </c>
      <c r="H1990" s="54" t="s">
        <v>15</v>
      </c>
      <c r="I1990" s="148"/>
    </row>
    <row r="1991" customFormat="false" ht="12" hidden="true" customHeight="false" outlineLevel="2" collapsed="false">
      <c r="A1991" s="1" t="n">
        <v>1000132239</v>
      </c>
      <c r="B1991" s="98" t="s">
        <v>3438</v>
      </c>
      <c r="C1991" s="48" t="s">
        <v>3433</v>
      </c>
      <c r="D1991" s="51" t="n">
        <f aca="false">PRODUCT(E1991,1.06)</f>
        <v>58.83</v>
      </c>
      <c r="E1991" s="286" t="n">
        <v>55.5</v>
      </c>
      <c r="F1991" s="286" t="n">
        <v>55</v>
      </c>
      <c r="G1991" s="286" t="n">
        <v>54.5</v>
      </c>
      <c r="H1991" s="54" t="s">
        <v>15</v>
      </c>
      <c r="I1991" s="148"/>
    </row>
    <row r="1992" customFormat="false" ht="12" hidden="true" customHeight="false" outlineLevel="2" collapsed="false">
      <c r="A1992" s="1" t="n">
        <v>1000064643</v>
      </c>
      <c r="B1992" s="98" t="s">
        <v>3439</v>
      </c>
      <c r="C1992" s="48" t="s">
        <v>3368</v>
      </c>
      <c r="D1992" s="51" t="n">
        <f aca="false">PRODUCT(E1992,1.06)</f>
        <v>55.65</v>
      </c>
      <c r="E1992" s="286" t="n">
        <v>52.5</v>
      </c>
      <c r="F1992" s="286" t="n">
        <v>52</v>
      </c>
      <c r="G1992" s="286" t="n">
        <v>51.5</v>
      </c>
      <c r="H1992" s="54" t="s">
        <v>15</v>
      </c>
      <c r="I1992" s="148" t="s">
        <v>29</v>
      </c>
    </row>
    <row r="1993" customFormat="false" ht="12" hidden="true" customHeight="false" outlineLevel="2" collapsed="false">
      <c r="A1993" s="1" t="n">
        <v>1000151441</v>
      </c>
      <c r="B1993" s="98" t="s">
        <v>3440</v>
      </c>
      <c r="C1993" s="48" t="s">
        <v>3409</v>
      </c>
      <c r="D1993" s="51" t="n">
        <f aca="false">PRODUCT(E1993,1.06)</f>
        <v>67.31</v>
      </c>
      <c r="E1993" s="286" t="n">
        <v>63.5</v>
      </c>
      <c r="F1993" s="286" t="n">
        <v>63</v>
      </c>
      <c r="G1993" s="286" t="n">
        <v>62.5</v>
      </c>
      <c r="H1993" s="54" t="s">
        <v>15</v>
      </c>
      <c r="I1993" s="148"/>
    </row>
    <row r="1994" customFormat="false" ht="12" hidden="true" customHeight="false" outlineLevel="2" collapsed="false">
      <c r="A1994" s="1" t="n">
        <v>1000132241</v>
      </c>
      <c r="B1994" s="98" t="s">
        <v>3441</v>
      </c>
      <c r="C1994" s="48" t="s">
        <v>3442</v>
      </c>
      <c r="D1994" s="51" t="n">
        <f aca="false">PRODUCT(E1994,1.06)</f>
        <v>55.65</v>
      </c>
      <c r="E1994" s="286" t="n">
        <v>52.5</v>
      </c>
      <c r="F1994" s="286" t="n">
        <v>52</v>
      </c>
      <c r="G1994" s="286" t="n">
        <v>51.5</v>
      </c>
      <c r="H1994" s="54" t="s">
        <v>15</v>
      </c>
      <c r="I1994" s="148" t="s">
        <v>29</v>
      </c>
    </row>
    <row r="1995" customFormat="false" ht="12" hidden="true" customHeight="false" outlineLevel="2" collapsed="false">
      <c r="A1995" s="1" t="n">
        <v>1000132238</v>
      </c>
      <c r="B1995" s="98" t="s">
        <v>3443</v>
      </c>
      <c r="C1995" s="48" t="s">
        <v>3433</v>
      </c>
      <c r="D1995" s="51" t="n">
        <f aca="false">PRODUCT(E1995,1.06)</f>
        <v>58.83</v>
      </c>
      <c r="E1995" s="286" t="n">
        <v>55.5</v>
      </c>
      <c r="F1995" s="286" t="n">
        <v>55</v>
      </c>
      <c r="G1995" s="286" t="n">
        <v>54.5</v>
      </c>
      <c r="H1995" s="54" t="s">
        <v>15</v>
      </c>
      <c r="I1995" s="148"/>
    </row>
    <row r="1996" customFormat="false" ht="12" hidden="true" customHeight="false" outlineLevel="2" collapsed="false">
      <c r="A1996" s="1" t="n">
        <v>1000117580</v>
      </c>
      <c r="B1996" s="98" t="s">
        <v>3444</v>
      </c>
      <c r="C1996" s="48" t="s">
        <v>3431</v>
      </c>
      <c r="D1996" s="51" t="n">
        <f aca="false">PRODUCT(E1996,1.06)</f>
        <v>55.65</v>
      </c>
      <c r="E1996" s="286" t="n">
        <v>52.5</v>
      </c>
      <c r="F1996" s="286" t="n">
        <v>52</v>
      </c>
      <c r="G1996" s="286" t="n">
        <v>51.5</v>
      </c>
      <c r="H1996" s="54" t="s">
        <v>15</v>
      </c>
      <c r="I1996" s="148"/>
    </row>
    <row r="1997" customFormat="false" ht="12" hidden="true" customHeight="false" outlineLevel="2" collapsed="false">
      <c r="A1997" s="1" t="n">
        <v>1000054888</v>
      </c>
      <c r="B1997" s="98" t="s">
        <v>3445</v>
      </c>
      <c r="C1997" s="48" t="s">
        <v>3426</v>
      </c>
      <c r="D1997" s="51" t="n">
        <f aca="false">PRODUCT(E1997,1.06)</f>
        <v>55.65</v>
      </c>
      <c r="E1997" s="286" t="n">
        <v>52.5</v>
      </c>
      <c r="F1997" s="286" t="n">
        <v>52</v>
      </c>
      <c r="G1997" s="286" t="n">
        <v>51.5</v>
      </c>
      <c r="H1997" s="54" t="s">
        <v>15</v>
      </c>
      <c r="I1997" s="148"/>
    </row>
    <row r="1998" customFormat="false" ht="12" hidden="true" customHeight="false" outlineLevel="2" collapsed="false">
      <c r="A1998" s="1" t="n">
        <v>1000056867</v>
      </c>
      <c r="B1998" s="98" t="s">
        <v>3446</v>
      </c>
      <c r="C1998" s="48" t="s">
        <v>3349</v>
      </c>
      <c r="D1998" s="51" t="n">
        <f aca="false">PRODUCT(E1998,1.06)</f>
        <v>55.65</v>
      </c>
      <c r="E1998" s="286" t="n">
        <v>52.5</v>
      </c>
      <c r="F1998" s="286" t="n">
        <v>52</v>
      </c>
      <c r="G1998" s="286" t="n">
        <v>51.5</v>
      </c>
      <c r="H1998" s="54" t="s">
        <v>15</v>
      </c>
      <c r="I1998" s="148"/>
    </row>
    <row r="1999" customFormat="false" ht="12" hidden="true" customHeight="false" outlineLevel="2" collapsed="false">
      <c r="A1999" s="69"/>
      <c r="B1999" s="98"/>
      <c r="C1999" s="104"/>
      <c r="D1999" s="327"/>
      <c r="I1999" s="148"/>
    </row>
    <row r="2000" customFormat="false" ht="12" hidden="true" customHeight="false" outlineLevel="1" collapsed="false">
      <c r="A2000" s="26"/>
      <c r="B2000" s="283" t="s">
        <v>3447</v>
      </c>
      <c r="C2000" s="87"/>
      <c r="D2000" s="88"/>
      <c r="E2000" s="89"/>
      <c r="F2000" s="89"/>
      <c r="G2000" s="89"/>
      <c r="H2000" s="89"/>
      <c r="I2000" s="174" t="s">
        <v>391</v>
      </c>
    </row>
    <row r="2001" customFormat="false" ht="12" hidden="true" customHeight="false" outlineLevel="2" collapsed="false">
      <c r="A2001" s="75" t="s">
        <v>4</v>
      </c>
      <c r="B2001" s="91" t="s">
        <v>5</v>
      </c>
      <c r="C2001" s="92" t="s">
        <v>6</v>
      </c>
      <c r="D2001" s="93"/>
      <c r="E2001" s="94" t="s">
        <v>8</v>
      </c>
      <c r="F2001" s="95" t="s">
        <v>9</v>
      </c>
      <c r="G2001" s="94" t="s">
        <v>10</v>
      </c>
      <c r="H2001" s="94"/>
      <c r="I2001" s="96" t="s">
        <v>11</v>
      </c>
    </row>
    <row r="2002" customFormat="false" ht="12" hidden="true" customHeight="false" outlineLevel="2" collapsed="false">
      <c r="A2002" s="492" t="n">
        <v>1000127303</v>
      </c>
      <c r="B2002" s="493" t="s">
        <v>3448</v>
      </c>
      <c r="C2002" s="566" t="s">
        <v>3449</v>
      </c>
      <c r="D2002" s="51" t="n">
        <f aca="false">PRODUCT(E2002,1.06)</f>
        <v>44.52</v>
      </c>
      <c r="E2002" s="495" t="n">
        <v>42</v>
      </c>
      <c r="F2002" s="495" t="n">
        <v>41.5</v>
      </c>
      <c r="G2002" s="495" t="n">
        <v>41</v>
      </c>
      <c r="H2002" s="54" t="s">
        <v>15</v>
      </c>
      <c r="I2002" s="497" t="s">
        <v>464</v>
      </c>
    </row>
    <row r="2003" customFormat="false" ht="12" hidden="true" customHeight="false" outlineLevel="2" collapsed="false">
      <c r="A2003" s="507" t="n">
        <v>1000134198</v>
      </c>
      <c r="B2003" s="98" t="s">
        <v>3450</v>
      </c>
      <c r="C2003" s="518" t="s">
        <v>3451</v>
      </c>
      <c r="D2003" s="51" t="n">
        <f aca="false">PRODUCT(E2003,1.06)</f>
        <v>46.11</v>
      </c>
      <c r="E2003" s="509" t="n">
        <v>43.5</v>
      </c>
      <c r="F2003" s="509" t="n">
        <v>43</v>
      </c>
      <c r="G2003" s="509" t="n">
        <v>42.5</v>
      </c>
      <c r="H2003" s="54" t="s">
        <v>15</v>
      </c>
      <c r="I2003" s="148" t="s">
        <v>464</v>
      </c>
    </row>
    <row r="2004" customFormat="false" ht="12" hidden="true" customHeight="false" outlineLevel="2" collapsed="false">
      <c r="A2004" s="507" t="n">
        <v>1000039424</v>
      </c>
      <c r="B2004" s="98" t="s">
        <v>3452</v>
      </c>
      <c r="C2004" s="518" t="s">
        <v>3453</v>
      </c>
      <c r="D2004" s="51" t="n">
        <f aca="false">PRODUCT(E2004,1.06)</f>
        <v>47.17</v>
      </c>
      <c r="E2004" s="513" t="n">
        <v>44.5</v>
      </c>
      <c r="F2004" s="513" t="n">
        <v>44</v>
      </c>
      <c r="G2004" s="513" t="n">
        <v>43.5</v>
      </c>
      <c r="H2004" s="54" t="s">
        <v>15</v>
      </c>
      <c r="I2004" s="148"/>
    </row>
    <row r="2005" customFormat="false" ht="12" hidden="true" customHeight="false" outlineLevel="2" collapsed="false">
      <c r="A2005" s="507" t="n">
        <v>1000116535</v>
      </c>
      <c r="B2005" s="98" t="s">
        <v>3454</v>
      </c>
      <c r="C2005" s="518" t="s">
        <v>3453</v>
      </c>
      <c r="D2005" s="51" t="n">
        <f aca="false">PRODUCT(E2005,1.06)</f>
        <v>47.17</v>
      </c>
      <c r="E2005" s="513" t="n">
        <v>44.5</v>
      </c>
      <c r="F2005" s="513" t="n">
        <v>44</v>
      </c>
      <c r="G2005" s="513" t="n">
        <v>43.5</v>
      </c>
      <c r="H2005" s="54" t="s">
        <v>15</v>
      </c>
      <c r="I2005" s="148"/>
    </row>
    <row r="2006" customFormat="false" ht="12" hidden="true" customHeight="false" outlineLevel="2" collapsed="false">
      <c r="A2006" s="529" t="n">
        <v>1000114863</v>
      </c>
      <c r="B2006" s="98" t="s">
        <v>3455</v>
      </c>
      <c r="C2006" s="508" t="s">
        <v>3456</v>
      </c>
      <c r="D2006" s="51" t="n">
        <f aca="false">PRODUCT(E2006,1.06)</f>
        <v>75.26</v>
      </c>
      <c r="E2006" s="513" t="n">
        <v>71</v>
      </c>
      <c r="F2006" s="513" t="n">
        <v>70</v>
      </c>
      <c r="G2006" s="513" t="n">
        <v>69</v>
      </c>
      <c r="H2006" s="54" t="s">
        <v>15</v>
      </c>
      <c r="I2006" s="148"/>
    </row>
    <row r="2007" customFormat="false" ht="12" hidden="true" customHeight="false" outlineLevel="2" collapsed="false">
      <c r="A2007" s="69"/>
      <c r="B2007" s="98"/>
      <c r="C2007" s="104"/>
      <c r="D2007" s="327"/>
      <c r="I2007" s="148"/>
    </row>
    <row r="2008" customFormat="false" ht="12" hidden="true" customHeight="false" outlineLevel="1" collapsed="false">
      <c r="A2008" s="26"/>
      <c r="B2008" s="173" t="s">
        <v>3457</v>
      </c>
      <c r="C2008" s="567"/>
      <c r="D2008" s="568"/>
      <c r="E2008" s="89"/>
      <c r="F2008" s="89"/>
      <c r="G2008" s="89"/>
      <c r="H2008" s="89"/>
      <c r="I2008" s="90"/>
    </row>
    <row r="2009" customFormat="false" ht="12" hidden="true" customHeight="false" outlineLevel="2" collapsed="false">
      <c r="A2009" s="75" t="s">
        <v>4</v>
      </c>
      <c r="B2009" s="91" t="s">
        <v>5</v>
      </c>
      <c r="C2009" s="92" t="s">
        <v>6</v>
      </c>
      <c r="D2009" s="569"/>
      <c r="E2009" s="94" t="s">
        <v>8</v>
      </c>
      <c r="F2009" s="95" t="s">
        <v>9</v>
      </c>
      <c r="G2009" s="94" t="s">
        <v>10</v>
      </c>
      <c r="H2009" s="94"/>
      <c r="I2009" s="96" t="s">
        <v>11</v>
      </c>
    </row>
    <row r="2010" customFormat="false" ht="12" hidden="true" customHeight="false" outlineLevel="2" collapsed="false">
      <c r="A2010" s="176" t="n">
        <v>1000132943</v>
      </c>
      <c r="B2010" s="190" t="s">
        <v>3458</v>
      </c>
      <c r="C2010" s="570" t="s">
        <v>3459</v>
      </c>
      <c r="D2010" s="571" t="n">
        <f aca="false">PRODUCT(E2010,1.06)</f>
        <v>6.572</v>
      </c>
      <c r="E2010" s="347" t="n">
        <v>6.2</v>
      </c>
      <c r="F2010" s="347" t="n">
        <v>6.1</v>
      </c>
      <c r="G2010" s="347" t="n">
        <v>6</v>
      </c>
      <c r="H2010" s="54" t="s">
        <v>15</v>
      </c>
      <c r="I2010" s="180" t="s">
        <v>464</v>
      </c>
    </row>
    <row r="2011" customFormat="false" ht="12" hidden="true" customHeight="false" outlineLevel="2" collapsed="false">
      <c r="A2011" s="230" t="n">
        <v>1000132944</v>
      </c>
      <c r="B2011" s="572" t="s">
        <v>3460</v>
      </c>
      <c r="C2011" s="573" t="s">
        <v>3461</v>
      </c>
      <c r="D2011" s="571" t="n">
        <f aca="false">PRODUCT(E2011,1.06)</f>
        <v>6.148</v>
      </c>
      <c r="E2011" s="574" t="n">
        <v>5.8</v>
      </c>
      <c r="F2011" s="574" t="n">
        <v>5.7</v>
      </c>
      <c r="G2011" s="574" t="n">
        <v>5.6</v>
      </c>
      <c r="H2011" s="54" t="s">
        <v>15</v>
      </c>
      <c r="I2011" s="148" t="s">
        <v>464</v>
      </c>
    </row>
    <row r="2012" customFormat="false" ht="12" hidden="true" customHeight="false" outlineLevel="2" collapsed="false">
      <c r="A2012" s="176" t="n">
        <v>1000070060</v>
      </c>
      <c r="B2012" s="190" t="s">
        <v>3462</v>
      </c>
      <c r="C2012" s="570" t="s">
        <v>3463</v>
      </c>
      <c r="D2012" s="571" t="n">
        <f aca="false">PRODUCT(E2012,1.06)</f>
        <v>6.572</v>
      </c>
      <c r="E2012" s="347" t="n">
        <v>6.2</v>
      </c>
      <c r="F2012" s="347" t="n">
        <v>6.1</v>
      </c>
      <c r="G2012" s="347" t="n">
        <v>6</v>
      </c>
      <c r="H2012" s="54" t="s">
        <v>15</v>
      </c>
      <c r="I2012" s="180"/>
    </row>
    <row r="2013" customFormat="false" ht="12" hidden="true" customHeight="false" outlineLevel="2" collapsed="false">
      <c r="A2013" s="176" t="n">
        <v>1000142384</v>
      </c>
      <c r="B2013" s="177" t="s">
        <v>3464</v>
      </c>
      <c r="C2013" s="187" t="s">
        <v>3465</v>
      </c>
      <c r="D2013" s="571" t="n">
        <f aca="false">PRODUCT(E2013,1.06)</f>
        <v>12.72</v>
      </c>
      <c r="E2013" s="279" t="n">
        <v>12</v>
      </c>
      <c r="F2013" s="279" t="n">
        <v>11</v>
      </c>
      <c r="G2013" s="279" t="n">
        <v>10</v>
      </c>
      <c r="H2013" s="54" t="s">
        <v>15</v>
      </c>
      <c r="I2013" s="180"/>
    </row>
    <row r="2014" customFormat="false" ht="12" hidden="true" customHeight="false" outlineLevel="2" collapsed="false">
      <c r="A2014" s="176" t="n">
        <v>1000142385</v>
      </c>
      <c r="B2014" s="177" t="s">
        <v>3466</v>
      </c>
      <c r="C2014" s="187" t="s">
        <v>3467</v>
      </c>
      <c r="D2014" s="571" t="n">
        <f aca="false">PRODUCT(E2014,1.06)</f>
        <v>12.72</v>
      </c>
      <c r="E2014" s="279" t="n">
        <v>12</v>
      </c>
      <c r="F2014" s="279" t="n">
        <v>11</v>
      </c>
      <c r="G2014" s="279" t="n">
        <v>10</v>
      </c>
      <c r="H2014" s="54" t="s">
        <v>15</v>
      </c>
      <c r="I2014" s="180" t="s">
        <v>16</v>
      </c>
    </row>
    <row r="2015" customFormat="false" ht="12" hidden="true" customHeight="false" outlineLevel="2" collapsed="false">
      <c r="A2015" s="176"/>
      <c r="B2015" s="190"/>
      <c r="C2015" s="570"/>
      <c r="D2015" s="575"/>
      <c r="E2015" s="279"/>
      <c r="F2015" s="279"/>
      <c r="G2015" s="279"/>
      <c r="H2015" s="279"/>
      <c r="I2015" s="180"/>
    </row>
    <row r="2016" customFormat="false" ht="12" hidden="true" customHeight="false" outlineLevel="2" collapsed="false">
      <c r="A2016" s="176" t="n">
        <v>1000069191</v>
      </c>
      <c r="B2016" s="576" t="s">
        <v>3468</v>
      </c>
      <c r="C2016" s="570" t="s">
        <v>3469</v>
      </c>
      <c r="D2016" s="51" t="n">
        <f aca="false">PRODUCT(E2016,1.06)</f>
        <v>45.58</v>
      </c>
      <c r="E2016" s="279" t="n">
        <v>43</v>
      </c>
      <c r="F2016" s="279" t="n">
        <v>42</v>
      </c>
      <c r="G2016" s="279" t="n">
        <v>41</v>
      </c>
      <c r="H2016" s="54" t="s">
        <v>15</v>
      </c>
      <c r="I2016" s="180" t="s">
        <v>98</v>
      </c>
    </row>
    <row r="2017" customFormat="false" ht="12" hidden="true" customHeight="false" outlineLevel="2" collapsed="false">
      <c r="A2017" s="230"/>
      <c r="B2017" s="577" t="s">
        <v>3470</v>
      </c>
      <c r="C2017" s="573"/>
      <c r="D2017" s="578"/>
      <c r="E2017" s="264"/>
      <c r="F2017" s="264"/>
      <c r="G2017" s="264"/>
      <c r="H2017" s="264"/>
      <c r="I2017" s="235"/>
    </row>
    <row r="2018" customFormat="false" ht="12" hidden="true" customHeight="false" outlineLevel="2" collapsed="false">
      <c r="A2018" s="69" t="n">
        <v>1000132406</v>
      </c>
      <c r="B2018" s="326" t="s">
        <v>3471</v>
      </c>
      <c r="C2018" s="104" t="s">
        <v>3472</v>
      </c>
      <c r="D2018" s="51" t="n">
        <f aca="false">PRODUCT(E2018,1.06)</f>
        <v>19.292</v>
      </c>
      <c r="E2018" s="5" t="n">
        <v>18.2</v>
      </c>
      <c r="F2018" s="5" t="n">
        <v>17.9</v>
      </c>
      <c r="G2018" s="5" t="n">
        <v>17.6</v>
      </c>
      <c r="H2018" s="54" t="s">
        <v>15</v>
      </c>
      <c r="I2018" s="148" t="s">
        <v>464</v>
      </c>
    </row>
    <row r="2019" customFormat="false" ht="12" hidden="true" customHeight="false" outlineLevel="2" collapsed="false">
      <c r="A2019" s="69" t="n">
        <v>1000130936</v>
      </c>
      <c r="B2019" s="326" t="s">
        <v>3473</v>
      </c>
      <c r="C2019" s="104" t="s">
        <v>3474</v>
      </c>
      <c r="D2019" s="51" t="n">
        <f aca="false">PRODUCT(E2019,1.06)</f>
        <v>13.992</v>
      </c>
      <c r="E2019" s="5" t="n">
        <v>13.2</v>
      </c>
      <c r="F2019" s="5" t="n">
        <v>12.9</v>
      </c>
      <c r="G2019" s="5" t="n">
        <v>12.6</v>
      </c>
      <c r="H2019" s="54" t="s">
        <v>15</v>
      </c>
      <c r="I2019" s="148" t="s">
        <v>464</v>
      </c>
    </row>
    <row r="2020" customFormat="false" ht="12" hidden="true" customHeight="false" outlineLevel="2" collapsed="false">
      <c r="A2020" s="230"/>
      <c r="B2020" s="577" t="s">
        <v>3475</v>
      </c>
      <c r="C2020" s="573"/>
      <c r="D2020" s="578"/>
      <c r="E2020" s="264"/>
      <c r="F2020" s="264"/>
      <c r="G2020" s="264"/>
      <c r="H2020" s="264"/>
      <c r="I2020" s="235"/>
    </row>
    <row r="2021" customFormat="false" ht="12" hidden="true" customHeight="false" outlineLevel="2" collapsed="false">
      <c r="A2021" s="69" t="n">
        <v>1000114970</v>
      </c>
      <c r="B2021" s="326" t="s">
        <v>3476</v>
      </c>
      <c r="C2021" s="104" t="s">
        <v>3477</v>
      </c>
      <c r="D2021" s="51" t="n">
        <f aca="false">PRODUCT(E2021,1.06)</f>
        <v>23.002</v>
      </c>
      <c r="E2021" s="5" t="n">
        <v>21.7</v>
      </c>
      <c r="F2021" s="5" t="n">
        <v>21.4</v>
      </c>
      <c r="G2021" s="5" t="n">
        <v>21.1</v>
      </c>
      <c r="H2021" s="54" t="s">
        <v>15</v>
      </c>
      <c r="I2021" s="148"/>
    </row>
    <row r="2022" customFormat="false" ht="12" hidden="true" customHeight="false" outlineLevel="2" collapsed="false">
      <c r="A2022" s="230"/>
      <c r="B2022" s="577" t="s">
        <v>3478</v>
      </c>
      <c r="C2022" s="573"/>
      <c r="D2022" s="578"/>
      <c r="E2022" s="264"/>
      <c r="F2022" s="264"/>
      <c r="G2022" s="264"/>
      <c r="H2022" s="264"/>
      <c r="I2022" s="235"/>
    </row>
    <row r="2023" customFormat="false" ht="12" hidden="true" customHeight="false" outlineLevel="2" collapsed="false">
      <c r="A2023" s="69" t="n">
        <v>1000144498</v>
      </c>
      <c r="B2023" s="326" t="s">
        <v>3479</v>
      </c>
      <c r="C2023" s="104" t="s">
        <v>3480</v>
      </c>
      <c r="D2023" s="51" t="n">
        <f aca="false">PRODUCT(E2023,1.06)</f>
        <v>31.8</v>
      </c>
      <c r="E2023" s="5" t="n">
        <v>30</v>
      </c>
      <c r="F2023" s="5" t="n">
        <v>29.5</v>
      </c>
      <c r="G2023" s="5" t="n">
        <v>29</v>
      </c>
      <c r="H2023" s="54" t="s">
        <v>15</v>
      </c>
      <c r="I2023" s="148" t="s">
        <v>16</v>
      </c>
    </row>
    <row r="2024" customFormat="false" ht="12" hidden="true" customHeight="false" outlineLevel="2" collapsed="false">
      <c r="A2024" s="247"/>
      <c r="B2024" s="577" t="s">
        <v>3481</v>
      </c>
      <c r="C2024" s="573"/>
      <c r="D2024" s="578"/>
      <c r="E2024" s="264"/>
      <c r="F2024" s="264"/>
      <c r="G2024" s="264"/>
      <c r="H2024" s="264"/>
      <c r="I2024" s="235"/>
    </row>
    <row r="2025" customFormat="false" ht="12" hidden="true" customHeight="false" outlineLevel="2" collapsed="false">
      <c r="A2025" s="73" t="n">
        <v>1000133915</v>
      </c>
      <c r="B2025" s="326" t="s">
        <v>3482</v>
      </c>
      <c r="C2025" s="104" t="s">
        <v>3483</v>
      </c>
      <c r="D2025" s="579" t="n">
        <f aca="false">PRODUCT(E2025,1.06)</f>
        <v>36.04</v>
      </c>
      <c r="E2025" s="5" t="n">
        <v>34</v>
      </c>
      <c r="F2025" s="5" t="n">
        <v>32</v>
      </c>
      <c r="G2025" s="5" t="n">
        <v>30</v>
      </c>
      <c r="H2025" s="54" t="s">
        <v>15</v>
      </c>
      <c r="I2025" s="148" t="s">
        <v>98</v>
      </c>
    </row>
    <row r="2026" customFormat="false" ht="12" hidden="true" customHeight="false" outlineLevel="2" collapsed="false">
      <c r="A2026" s="73" t="n">
        <v>1000138066</v>
      </c>
      <c r="B2026" s="326" t="s">
        <v>3484</v>
      </c>
      <c r="C2026" s="104" t="s">
        <v>3485</v>
      </c>
      <c r="D2026" s="580" t="n">
        <f aca="false">PRODUCT(E2026,1.06)</f>
        <v>36.04</v>
      </c>
      <c r="E2026" s="5" t="n">
        <v>34</v>
      </c>
      <c r="F2026" s="5" t="n">
        <v>32</v>
      </c>
      <c r="G2026" s="5" t="n">
        <v>30</v>
      </c>
      <c r="H2026" s="54" t="s">
        <v>15</v>
      </c>
      <c r="I2026" s="148" t="s">
        <v>29</v>
      </c>
    </row>
    <row r="2027" customFormat="false" ht="12" hidden="true" customHeight="false" outlineLevel="2" collapsed="false">
      <c r="A2027" s="73" t="n">
        <v>1000133914</v>
      </c>
      <c r="B2027" s="326" t="s">
        <v>3486</v>
      </c>
      <c r="C2027" s="104" t="s">
        <v>3487</v>
      </c>
      <c r="D2027" s="580" t="n">
        <f aca="false">PRODUCT(E2027,1.06)</f>
        <v>48.76</v>
      </c>
      <c r="E2027" s="5" t="n">
        <v>46</v>
      </c>
      <c r="F2027" s="5" t="n">
        <v>44</v>
      </c>
      <c r="G2027" s="5" t="n">
        <v>42</v>
      </c>
      <c r="H2027" s="54" t="s">
        <v>15</v>
      </c>
      <c r="I2027" s="148" t="s">
        <v>175</v>
      </c>
    </row>
    <row r="2028" customFormat="false" ht="12" hidden="true" customHeight="false" outlineLevel="2" collapsed="false">
      <c r="A2028" s="73" t="n">
        <v>1000138065</v>
      </c>
      <c r="B2028" s="326" t="s">
        <v>3488</v>
      </c>
      <c r="C2028" s="104" t="s">
        <v>3489</v>
      </c>
      <c r="D2028" s="581" t="n">
        <f aca="false">PRODUCT(E2028,1.06)</f>
        <v>46.64</v>
      </c>
      <c r="E2028" s="5" t="n">
        <v>44</v>
      </c>
      <c r="F2028" s="5" t="n">
        <v>42</v>
      </c>
      <c r="G2028" s="5" t="n">
        <v>41</v>
      </c>
      <c r="H2028" s="54" t="s">
        <v>15</v>
      </c>
      <c r="I2028" s="148"/>
    </row>
    <row r="2029" customFormat="false" ht="12" hidden="true" customHeight="false" outlineLevel="2" collapsed="false">
      <c r="A2029" s="257" t="n">
        <v>1000151496</v>
      </c>
      <c r="B2029" s="582" t="s">
        <v>3490</v>
      </c>
      <c r="C2029" s="271" t="s">
        <v>3491</v>
      </c>
      <c r="D2029" s="51" t="n">
        <f aca="false">PRODUCT(E2029,1.06)</f>
        <v>55.12</v>
      </c>
      <c r="E2029" s="368" t="n">
        <v>52</v>
      </c>
      <c r="F2029" s="368" t="n">
        <v>50</v>
      </c>
      <c r="G2029" s="368" t="n">
        <v>48</v>
      </c>
      <c r="H2029" s="188" t="s">
        <v>15</v>
      </c>
      <c r="I2029" s="189"/>
    </row>
    <row r="2030" customFormat="false" ht="12" hidden="true" customHeight="false" outlineLevel="2" collapsed="false">
      <c r="A2030" s="583" t="n">
        <v>1000151497</v>
      </c>
      <c r="B2030" s="584" t="s">
        <v>3492</v>
      </c>
      <c r="C2030" s="176" t="s">
        <v>3493</v>
      </c>
      <c r="D2030" s="51" t="n">
        <f aca="false">PRODUCT(E2030,1.06)</f>
        <v>66.78</v>
      </c>
      <c r="E2030" s="279" t="n">
        <v>63</v>
      </c>
      <c r="F2030" s="279" t="n">
        <v>61</v>
      </c>
      <c r="G2030" s="279" t="n">
        <v>59</v>
      </c>
      <c r="H2030" s="179" t="s">
        <v>15</v>
      </c>
      <c r="I2030" s="180"/>
    </row>
    <row r="2031" customFormat="false" ht="12" hidden="true" customHeight="false" outlineLevel="2" collapsed="false">
      <c r="A2031" s="585" t="n">
        <v>1000151502</v>
      </c>
      <c r="B2031" s="582" t="s">
        <v>3494</v>
      </c>
      <c r="C2031" s="271" t="s">
        <v>3495</v>
      </c>
      <c r="D2031" s="579" t="n">
        <f aca="false">PRODUCT(E2031,1.06)</f>
        <v>67.84</v>
      </c>
      <c r="E2031" s="368" t="n">
        <v>64</v>
      </c>
      <c r="F2031" s="368" t="n">
        <v>62</v>
      </c>
      <c r="G2031" s="368" t="n">
        <v>60</v>
      </c>
      <c r="H2031" s="188" t="s">
        <v>15</v>
      </c>
      <c r="I2031" s="189"/>
    </row>
    <row r="2032" customFormat="false" ht="12" hidden="true" customHeight="false" outlineLevel="2" collapsed="false">
      <c r="A2032" s="583" t="n">
        <v>1000151501</v>
      </c>
      <c r="B2032" s="584" t="s">
        <v>3496</v>
      </c>
      <c r="C2032" s="176" t="s">
        <v>3497</v>
      </c>
      <c r="D2032" s="581" t="n">
        <f aca="false">PRODUCT(E2032,1.06)</f>
        <v>78.44</v>
      </c>
      <c r="E2032" s="279" t="n">
        <v>74</v>
      </c>
      <c r="F2032" s="279" t="n">
        <v>72</v>
      </c>
      <c r="G2032" s="279" t="n">
        <v>70</v>
      </c>
      <c r="H2032" s="179" t="s">
        <v>15</v>
      </c>
      <c r="I2032" s="180"/>
    </row>
    <row r="2033" customFormat="false" ht="12" hidden="true" customHeight="false" outlineLevel="2" collapsed="false">
      <c r="A2033" s="73" t="n">
        <v>1000138062</v>
      </c>
      <c r="B2033" s="326" t="s">
        <v>3498</v>
      </c>
      <c r="C2033" s="104" t="s">
        <v>3499</v>
      </c>
      <c r="D2033" s="51" t="n">
        <f aca="false">PRODUCT(E2033,1.06)</f>
        <v>104.94</v>
      </c>
      <c r="E2033" s="5" t="n">
        <v>99</v>
      </c>
      <c r="F2033" s="5" t="n">
        <v>97</v>
      </c>
      <c r="G2033" s="5" t="n">
        <v>95</v>
      </c>
      <c r="H2033" s="54" t="s">
        <v>15</v>
      </c>
      <c r="I2033" s="148" t="s">
        <v>29</v>
      </c>
    </row>
    <row r="2034" customFormat="false" ht="12" hidden="true" customHeight="false" outlineLevel="2" collapsed="false">
      <c r="A2034" s="73" t="n">
        <v>1000138063</v>
      </c>
      <c r="B2034" s="326" t="s">
        <v>3500</v>
      </c>
      <c r="C2034" s="104" t="s">
        <v>3501</v>
      </c>
      <c r="D2034" s="51" t="n">
        <f aca="false">PRODUCT(E2034,1.06)</f>
        <v>115.54</v>
      </c>
      <c r="E2034" s="5" t="n">
        <v>109</v>
      </c>
      <c r="F2034" s="5" t="n">
        <v>107</v>
      </c>
      <c r="G2034" s="5" t="n">
        <v>105</v>
      </c>
      <c r="H2034" s="54" t="s">
        <v>15</v>
      </c>
      <c r="I2034" s="148" t="s">
        <v>29</v>
      </c>
    </row>
    <row r="2035" customFormat="false" ht="12" hidden="true" customHeight="false" outlineLevel="2" collapsed="false">
      <c r="A2035" s="73" t="n">
        <v>1000138064</v>
      </c>
      <c r="B2035" s="326" t="s">
        <v>3502</v>
      </c>
      <c r="C2035" s="104" t="s">
        <v>3503</v>
      </c>
      <c r="D2035" s="51" t="n">
        <f aca="false">PRODUCT(E2035,1.06)</f>
        <v>132.5</v>
      </c>
      <c r="E2035" s="5" t="n">
        <v>125</v>
      </c>
      <c r="F2035" s="5" t="n">
        <v>120</v>
      </c>
      <c r="G2035" s="5" t="n">
        <v>115</v>
      </c>
      <c r="H2035" s="54" t="s">
        <v>15</v>
      </c>
      <c r="I2035" s="148"/>
    </row>
    <row r="2036" customFormat="false" ht="12" hidden="true" customHeight="false" outlineLevel="2" collapsed="false">
      <c r="A2036" s="585" t="n">
        <v>1000151498</v>
      </c>
      <c r="B2036" s="582" t="s">
        <v>3504</v>
      </c>
      <c r="C2036" s="271" t="s">
        <v>3505</v>
      </c>
      <c r="D2036" s="579" t="n">
        <f aca="false">PRODUCT(E2036,1.06)</f>
        <v>101.76</v>
      </c>
      <c r="E2036" s="368" t="n">
        <v>96</v>
      </c>
      <c r="F2036" s="368" t="n">
        <v>94</v>
      </c>
      <c r="G2036" s="368" t="n">
        <v>92</v>
      </c>
      <c r="H2036" s="188" t="s">
        <v>15</v>
      </c>
      <c r="I2036" s="189"/>
    </row>
    <row r="2037" customFormat="false" ht="12" hidden="true" customHeight="false" outlineLevel="2" collapsed="false">
      <c r="A2037" s="586" t="n">
        <v>1000151499</v>
      </c>
      <c r="B2037" s="372" t="s">
        <v>3506</v>
      </c>
      <c r="C2037" s="69" t="s">
        <v>3507</v>
      </c>
      <c r="D2037" s="580" t="n">
        <f aca="false">PRODUCT(E2037,1.06)</f>
        <v>118.72</v>
      </c>
      <c r="E2037" s="5" t="n">
        <v>112</v>
      </c>
      <c r="F2037" s="5" t="n">
        <v>109</v>
      </c>
      <c r="G2037" s="5" t="n">
        <v>106</v>
      </c>
      <c r="H2037" s="54" t="s">
        <v>15</v>
      </c>
      <c r="I2037" s="148"/>
    </row>
    <row r="2038" customFormat="false" ht="12" hidden="true" customHeight="false" outlineLevel="2" collapsed="false">
      <c r="A2038" s="583" t="n">
        <v>1000151500</v>
      </c>
      <c r="B2038" s="584" t="s">
        <v>3508</v>
      </c>
      <c r="C2038" s="176" t="s">
        <v>3509</v>
      </c>
      <c r="D2038" s="581" t="n">
        <f aca="false">PRODUCT(E2038,1.06)</f>
        <v>119.78</v>
      </c>
      <c r="E2038" s="279" t="n">
        <v>113</v>
      </c>
      <c r="F2038" s="279" t="n">
        <v>111</v>
      </c>
      <c r="G2038" s="279" t="n">
        <v>109</v>
      </c>
      <c r="H2038" s="179" t="s">
        <v>15</v>
      </c>
      <c r="I2038" s="180"/>
    </row>
    <row r="2039" customFormat="false" ht="12" hidden="true" customHeight="false" outlineLevel="2" collapsed="false">
      <c r="A2039" s="73" t="n">
        <v>1000131849</v>
      </c>
      <c r="B2039" s="326" t="s">
        <v>3510</v>
      </c>
      <c r="C2039" s="104" t="s">
        <v>3511</v>
      </c>
      <c r="D2039" s="51" t="n">
        <f aca="false">PRODUCT(E2039,1.06)</f>
        <v>119.78</v>
      </c>
      <c r="E2039" s="5" t="n">
        <v>113</v>
      </c>
      <c r="F2039" s="5" t="n">
        <v>107</v>
      </c>
      <c r="G2039" s="5" t="n">
        <v>103</v>
      </c>
      <c r="H2039" s="54" t="s">
        <v>15</v>
      </c>
      <c r="I2039" s="148" t="s">
        <v>29</v>
      </c>
    </row>
    <row r="2040" customFormat="false" ht="12" hidden="true" customHeight="false" outlineLevel="2" collapsed="false">
      <c r="A2040" s="73" t="n">
        <v>1000138058</v>
      </c>
      <c r="B2040" s="326" t="s">
        <v>3512</v>
      </c>
      <c r="C2040" s="104" t="s">
        <v>3513</v>
      </c>
      <c r="D2040" s="51" t="n">
        <f aca="false">PRODUCT(E2040,1.06)</f>
        <v>122.96</v>
      </c>
      <c r="E2040" s="5" t="n">
        <v>116</v>
      </c>
      <c r="F2040" s="5" t="n">
        <v>114</v>
      </c>
      <c r="G2040" s="5" t="n">
        <v>112</v>
      </c>
      <c r="H2040" s="54" t="s">
        <v>15</v>
      </c>
      <c r="I2040" s="148" t="s">
        <v>98</v>
      </c>
    </row>
    <row r="2041" customFormat="false" ht="12" hidden="true" customHeight="false" outlineLevel="2" collapsed="false">
      <c r="A2041" s="73" t="n">
        <v>1000138059</v>
      </c>
      <c r="B2041" s="326" t="s">
        <v>3514</v>
      </c>
      <c r="C2041" s="104" t="s">
        <v>3515</v>
      </c>
      <c r="D2041" s="51" t="n">
        <f aca="false">PRODUCT(E2041,1.06)</f>
        <v>139.92</v>
      </c>
      <c r="E2041" s="5" t="n">
        <v>132</v>
      </c>
      <c r="F2041" s="5" t="n">
        <v>130</v>
      </c>
      <c r="G2041" s="5" t="n">
        <v>128</v>
      </c>
      <c r="H2041" s="54" t="s">
        <v>15</v>
      </c>
      <c r="I2041" s="148" t="s">
        <v>29</v>
      </c>
    </row>
    <row r="2042" customFormat="false" ht="12" hidden="true" customHeight="false" outlineLevel="2" collapsed="false">
      <c r="A2042" s="73" t="n">
        <v>1000138060</v>
      </c>
      <c r="B2042" s="326" t="s">
        <v>3516</v>
      </c>
      <c r="C2042" s="104" t="s">
        <v>3517</v>
      </c>
      <c r="D2042" s="51" t="n">
        <f aca="false">PRODUCT(E2042,1.06)</f>
        <v>174.9</v>
      </c>
      <c r="E2042" s="5" t="n">
        <v>165</v>
      </c>
      <c r="F2042" s="5" t="n">
        <v>160</v>
      </c>
      <c r="G2042" s="5" t="n">
        <v>155</v>
      </c>
      <c r="H2042" s="54" t="s">
        <v>15</v>
      </c>
      <c r="I2042" s="148" t="s">
        <v>98</v>
      </c>
    </row>
    <row r="2043" customFormat="false" ht="12" hidden="true" customHeight="false" outlineLevel="2" collapsed="false">
      <c r="A2043" s="257" t="n">
        <v>1000134726</v>
      </c>
      <c r="B2043" s="587" t="s">
        <v>3518</v>
      </c>
      <c r="C2043" s="588" t="s">
        <v>3519</v>
      </c>
      <c r="D2043" s="579" t="n">
        <f aca="false">PRODUCT(E2043,1.06)</f>
        <v>121.9</v>
      </c>
      <c r="E2043" s="368" t="n">
        <v>115</v>
      </c>
      <c r="F2043" s="368" t="n">
        <v>110</v>
      </c>
      <c r="G2043" s="368" t="n">
        <v>107</v>
      </c>
      <c r="H2043" s="54" t="s">
        <v>15</v>
      </c>
      <c r="I2043" s="189"/>
    </row>
    <row r="2044" customFormat="false" ht="12" hidden="true" customHeight="false" outlineLevel="2" collapsed="false">
      <c r="A2044" s="73" t="n">
        <v>1000134727</v>
      </c>
      <c r="B2044" s="326" t="s">
        <v>3520</v>
      </c>
      <c r="C2044" s="104" t="s">
        <v>3521</v>
      </c>
      <c r="D2044" s="580" t="n">
        <f aca="false">PRODUCT(E2044,1.06)</f>
        <v>137.8</v>
      </c>
      <c r="E2044" s="5" t="n">
        <v>130</v>
      </c>
      <c r="F2044" s="5" t="n">
        <v>125</v>
      </c>
      <c r="G2044" s="5" t="n">
        <v>120</v>
      </c>
      <c r="H2044" s="54" t="s">
        <v>15</v>
      </c>
      <c r="I2044" s="148" t="s">
        <v>29</v>
      </c>
    </row>
    <row r="2045" customFormat="false" ht="12" hidden="true" customHeight="false" outlineLevel="2" collapsed="false">
      <c r="A2045" s="73" t="n">
        <v>1000134724</v>
      </c>
      <c r="B2045" s="326" t="s">
        <v>3522</v>
      </c>
      <c r="C2045" s="104" t="s">
        <v>3523</v>
      </c>
      <c r="D2045" s="580" t="n">
        <f aca="false">PRODUCT(E2045,1.06)</f>
        <v>222.6</v>
      </c>
      <c r="E2045" s="5" t="n">
        <v>210</v>
      </c>
      <c r="F2045" s="5" t="n">
        <v>205</v>
      </c>
      <c r="G2045" s="5" t="n">
        <v>195</v>
      </c>
      <c r="H2045" s="54" t="s">
        <v>15</v>
      </c>
      <c r="I2045" s="148"/>
    </row>
    <row r="2046" customFormat="false" ht="12" hidden="true" customHeight="false" outlineLevel="2" collapsed="false">
      <c r="A2046" s="178" t="n">
        <v>1000134725</v>
      </c>
      <c r="B2046" s="576" t="s">
        <v>3524</v>
      </c>
      <c r="C2046" s="570" t="s">
        <v>3525</v>
      </c>
      <c r="D2046" s="581" t="n">
        <f aca="false">PRODUCT(E2046,1.06)</f>
        <v>265</v>
      </c>
      <c r="E2046" s="279" t="n">
        <v>250</v>
      </c>
      <c r="F2046" s="279" t="n">
        <v>245</v>
      </c>
      <c r="G2046" s="279" t="n">
        <v>235</v>
      </c>
      <c r="H2046" s="54" t="s">
        <v>15</v>
      </c>
      <c r="I2046" s="180"/>
    </row>
    <row r="2047" customFormat="false" ht="12" hidden="true" customHeight="false" outlineLevel="2" collapsed="false">
      <c r="A2047" s="73"/>
      <c r="B2047" s="326"/>
      <c r="C2047" s="104"/>
      <c r="D2047" s="327"/>
      <c r="I2047" s="148"/>
    </row>
    <row r="2048" customFormat="false" ht="12" hidden="true" customHeight="false" outlineLevel="2" collapsed="false">
      <c r="A2048" s="257"/>
      <c r="B2048" s="589" t="s">
        <v>3026</v>
      </c>
      <c r="C2048" s="588"/>
      <c r="D2048" s="590"/>
      <c r="E2048" s="368"/>
      <c r="F2048" s="368"/>
      <c r="G2048" s="368"/>
      <c r="H2048" s="368"/>
      <c r="I2048" s="189"/>
    </row>
    <row r="2049" customFormat="false" ht="12" hidden="true" customHeight="false" outlineLevel="2" collapsed="false">
      <c r="A2049" s="257" t="n">
        <v>1000144920</v>
      </c>
      <c r="B2049" s="312" t="s">
        <v>3526</v>
      </c>
      <c r="C2049" s="591" t="s">
        <v>3527</v>
      </c>
      <c r="D2049" s="579" t="n">
        <f aca="false">PRODUCT(E2049,1.06)</f>
        <v>48.76</v>
      </c>
      <c r="E2049" s="360" t="n">
        <v>46</v>
      </c>
      <c r="F2049" s="360" t="n">
        <v>45</v>
      </c>
      <c r="G2049" s="360" t="n">
        <v>44</v>
      </c>
      <c r="H2049" s="54" t="s">
        <v>15</v>
      </c>
      <c r="I2049" s="189" t="s">
        <v>29</v>
      </c>
    </row>
    <row r="2050" customFormat="false" ht="12" hidden="true" customHeight="false" outlineLevel="2" collapsed="false">
      <c r="A2050" s="73" t="n">
        <v>1000144921</v>
      </c>
      <c r="B2050" s="157" t="s">
        <v>3528</v>
      </c>
      <c r="C2050" s="438" t="s">
        <v>3529</v>
      </c>
      <c r="D2050" s="580" t="n">
        <f aca="false">PRODUCT(E2050,1.06)</f>
        <v>48.76</v>
      </c>
      <c r="E2050" s="163" t="n">
        <v>46</v>
      </c>
      <c r="F2050" s="163" t="n">
        <v>45</v>
      </c>
      <c r="G2050" s="163" t="n">
        <v>44</v>
      </c>
      <c r="H2050" s="54" t="s">
        <v>15</v>
      </c>
      <c r="I2050" s="148" t="s">
        <v>29</v>
      </c>
    </row>
    <row r="2051" customFormat="false" ht="12" hidden="true" customHeight="false" outlineLevel="2" collapsed="false">
      <c r="A2051" s="73" t="n">
        <v>1000142380</v>
      </c>
      <c r="B2051" s="157" t="s">
        <v>3530</v>
      </c>
      <c r="C2051" s="438" t="s">
        <v>3531</v>
      </c>
      <c r="D2051" s="580" t="n">
        <f aca="false">PRODUCT(E2051,1.06)</f>
        <v>40.28</v>
      </c>
      <c r="E2051" s="163" t="n">
        <v>38</v>
      </c>
      <c r="F2051" s="163" t="n">
        <v>36</v>
      </c>
      <c r="G2051" s="163" t="n">
        <v>35</v>
      </c>
      <c r="H2051" s="54" t="s">
        <v>15</v>
      </c>
      <c r="I2051" s="148" t="s">
        <v>98</v>
      </c>
    </row>
    <row r="2052" customFormat="false" ht="12" hidden="true" customHeight="false" outlineLevel="2" collapsed="false">
      <c r="A2052" s="178" t="n">
        <v>1000144922</v>
      </c>
      <c r="B2052" s="314" t="s">
        <v>3532</v>
      </c>
      <c r="C2052" s="592" t="s">
        <v>3533</v>
      </c>
      <c r="D2052" s="581" t="n">
        <f aca="false">PRODUCT(E2052,1.06)</f>
        <v>40.28</v>
      </c>
      <c r="E2052" s="347" t="n">
        <v>38</v>
      </c>
      <c r="F2052" s="347" t="n">
        <v>36</v>
      </c>
      <c r="G2052" s="347" t="n">
        <v>35</v>
      </c>
      <c r="H2052" s="54" t="s">
        <v>15</v>
      </c>
      <c r="I2052" s="180" t="s">
        <v>29</v>
      </c>
    </row>
    <row r="2053" customFormat="false" ht="12" hidden="true" customHeight="false" outlineLevel="2" collapsed="false">
      <c r="A2053" s="73" t="n">
        <v>1000131559</v>
      </c>
      <c r="B2053" s="326" t="s">
        <v>3534</v>
      </c>
      <c r="C2053" s="104" t="s">
        <v>3535</v>
      </c>
      <c r="D2053" s="579" t="n">
        <f aca="false">PRODUCT(E2053,1.06)</f>
        <v>29.68</v>
      </c>
      <c r="E2053" s="163" t="n">
        <v>28</v>
      </c>
      <c r="F2053" s="163" t="n">
        <v>27</v>
      </c>
      <c r="G2053" s="163" t="n">
        <v>26</v>
      </c>
      <c r="H2053" s="54" t="s">
        <v>15</v>
      </c>
      <c r="I2053" s="148" t="s">
        <v>29</v>
      </c>
    </row>
    <row r="2054" customFormat="false" ht="12" hidden="true" customHeight="false" outlineLevel="2" collapsed="false">
      <c r="A2054" s="73" t="n">
        <v>1000141308</v>
      </c>
      <c r="B2054" s="326" t="s">
        <v>3536</v>
      </c>
      <c r="C2054" s="104" t="s">
        <v>3537</v>
      </c>
      <c r="D2054" s="580" t="n">
        <f aca="false">PRODUCT(E2054,1.06)</f>
        <v>36.04</v>
      </c>
      <c r="E2054" s="163" t="n">
        <v>34</v>
      </c>
      <c r="F2054" s="163" t="n">
        <v>33</v>
      </c>
      <c r="G2054" s="163" t="n">
        <v>32</v>
      </c>
      <c r="H2054" s="54" t="s">
        <v>15</v>
      </c>
      <c r="I2054" s="148" t="s">
        <v>29</v>
      </c>
    </row>
    <row r="2055" customFormat="false" ht="12" hidden="true" customHeight="false" outlineLevel="2" collapsed="false">
      <c r="A2055" s="73" t="n">
        <v>1000131558</v>
      </c>
      <c r="B2055" s="326" t="s">
        <v>3538</v>
      </c>
      <c r="C2055" s="104" t="s">
        <v>3539</v>
      </c>
      <c r="D2055" s="580" t="n">
        <f aca="false">PRODUCT(E2055,1.06)</f>
        <v>57.24</v>
      </c>
      <c r="E2055" s="163" t="n">
        <v>54</v>
      </c>
      <c r="F2055" s="163" t="n">
        <v>52</v>
      </c>
      <c r="G2055" s="163" t="n">
        <v>50</v>
      </c>
      <c r="H2055" s="54" t="s">
        <v>15</v>
      </c>
      <c r="I2055" s="148" t="s">
        <v>98</v>
      </c>
    </row>
    <row r="2056" customFormat="false" ht="12" hidden="true" customHeight="false" outlineLevel="2" collapsed="false">
      <c r="A2056" s="73" t="n">
        <v>1000149718</v>
      </c>
      <c r="B2056" s="593" t="s">
        <v>3540</v>
      </c>
      <c r="C2056" s="104" t="s">
        <v>3541</v>
      </c>
      <c r="D2056" s="581" t="n">
        <f aca="false">PRODUCT(E2056,1.06)</f>
        <v>69.96</v>
      </c>
      <c r="E2056" s="5" t="n">
        <v>66</v>
      </c>
      <c r="F2056" s="5" t="n">
        <v>64</v>
      </c>
      <c r="G2056" s="5" t="n">
        <v>62</v>
      </c>
      <c r="H2056" s="54" t="s">
        <v>15</v>
      </c>
      <c r="I2056" s="148"/>
    </row>
    <row r="2057" customFormat="false" ht="12" hidden="true" customHeight="false" outlineLevel="2" collapsed="false">
      <c r="A2057" s="257" t="n">
        <v>1000136627</v>
      </c>
      <c r="B2057" s="587" t="s">
        <v>3542</v>
      </c>
      <c r="C2057" s="588" t="s">
        <v>3543</v>
      </c>
      <c r="D2057" s="51" t="n">
        <f aca="false">PRODUCT(E2057,1.06)</f>
        <v>43.46</v>
      </c>
      <c r="E2057" s="368" t="n">
        <v>41</v>
      </c>
      <c r="F2057" s="368" t="n">
        <v>39</v>
      </c>
      <c r="G2057" s="368" t="n">
        <v>37</v>
      </c>
      <c r="H2057" s="54" t="s">
        <v>15</v>
      </c>
      <c r="I2057" s="189"/>
    </row>
    <row r="2058" customFormat="false" ht="12" hidden="true" customHeight="false" outlineLevel="2" collapsed="false">
      <c r="A2058" s="73" t="n">
        <v>1000131548</v>
      </c>
      <c r="B2058" s="326" t="s">
        <v>3544</v>
      </c>
      <c r="C2058" s="104" t="s">
        <v>3545</v>
      </c>
      <c r="D2058" s="51" t="n">
        <f aca="false">PRODUCT(E2058,1.06)</f>
        <v>51.94</v>
      </c>
      <c r="E2058" s="5" t="n">
        <v>49</v>
      </c>
      <c r="F2058" s="5" t="n">
        <v>47</v>
      </c>
      <c r="G2058" s="5" t="n">
        <v>45</v>
      </c>
      <c r="H2058" s="54" t="s">
        <v>15</v>
      </c>
      <c r="I2058" s="148" t="s">
        <v>98</v>
      </c>
    </row>
    <row r="2059" customFormat="false" ht="12" hidden="true" customHeight="false" outlineLevel="2" collapsed="false">
      <c r="A2059" s="178" t="n">
        <v>1000131549</v>
      </c>
      <c r="B2059" s="576" t="s">
        <v>3546</v>
      </c>
      <c r="C2059" s="570" t="s">
        <v>3547</v>
      </c>
      <c r="D2059" s="51" t="n">
        <f aca="false">PRODUCT(E2059,1.06)</f>
        <v>74.2</v>
      </c>
      <c r="E2059" s="279" t="n">
        <v>70</v>
      </c>
      <c r="F2059" s="279" t="n">
        <v>65</v>
      </c>
      <c r="G2059" s="279" t="n">
        <v>55</v>
      </c>
      <c r="H2059" s="54" t="s">
        <v>15</v>
      </c>
      <c r="I2059" s="180" t="s">
        <v>98</v>
      </c>
    </row>
    <row r="2060" customFormat="false" ht="12" hidden="true" customHeight="false" outlineLevel="2" collapsed="false">
      <c r="A2060" s="73" t="n">
        <v>1000136628</v>
      </c>
      <c r="B2060" s="326" t="s">
        <v>3548</v>
      </c>
      <c r="C2060" s="104" t="s">
        <v>3549</v>
      </c>
      <c r="D2060" s="579" t="n">
        <f aca="false">PRODUCT(E2060,1.06)</f>
        <v>57.24</v>
      </c>
      <c r="E2060" s="5" t="n">
        <v>54</v>
      </c>
      <c r="F2060" s="5" t="n">
        <v>52</v>
      </c>
      <c r="G2060" s="5" t="n">
        <v>50</v>
      </c>
      <c r="H2060" s="54" t="s">
        <v>15</v>
      </c>
      <c r="I2060" s="148" t="s">
        <v>98</v>
      </c>
    </row>
    <row r="2061" customFormat="false" ht="12" hidden="true" customHeight="false" outlineLevel="2" collapsed="false">
      <c r="A2061" s="73" t="n">
        <v>1000133347</v>
      </c>
      <c r="B2061" s="326" t="s">
        <v>3550</v>
      </c>
      <c r="C2061" s="104" t="s">
        <v>3551</v>
      </c>
      <c r="D2061" s="580" t="n">
        <f aca="false">PRODUCT(E2061,1.06)</f>
        <v>59.36</v>
      </c>
      <c r="E2061" s="5" t="n">
        <v>56</v>
      </c>
      <c r="F2061" s="5" t="n">
        <v>54</v>
      </c>
      <c r="G2061" s="5" t="n">
        <v>52</v>
      </c>
      <c r="H2061" s="54" t="s">
        <v>15</v>
      </c>
      <c r="I2061" s="148"/>
    </row>
    <row r="2062" customFormat="false" ht="12" hidden="true" customHeight="false" outlineLevel="2" collapsed="false">
      <c r="A2062" s="73" t="n">
        <v>1000136629</v>
      </c>
      <c r="B2062" s="326" t="s">
        <v>3552</v>
      </c>
      <c r="C2062" s="104" t="s">
        <v>3553</v>
      </c>
      <c r="D2062" s="580" t="n">
        <f aca="false">PRODUCT(E2062,1.06)</f>
        <v>68.9</v>
      </c>
      <c r="E2062" s="5" t="n">
        <v>65</v>
      </c>
      <c r="F2062" s="5" t="n">
        <v>62</v>
      </c>
      <c r="G2062" s="5" t="n">
        <v>60</v>
      </c>
      <c r="H2062" s="54" t="s">
        <v>15</v>
      </c>
      <c r="I2062" s="148" t="s">
        <v>98</v>
      </c>
    </row>
    <row r="2063" customFormat="false" ht="12" hidden="true" customHeight="false" outlineLevel="2" collapsed="false">
      <c r="A2063" s="73" t="n">
        <v>1000131550</v>
      </c>
      <c r="B2063" s="326" t="s">
        <v>3554</v>
      </c>
      <c r="C2063" s="104" t="s">
        <v>3555</v>
      </c>
      <c r="D2063" s="581" t="n">
        <f aca="false">PRODUCT(E2063,1.06)</f>
        <v>86.92</v>
      </c>
      <c r="E2063" s="5" t="n">
        <v>82</v>
      </c>
      <c r="F2063" s="5" t="n">
        <v>77</v>
      </c>
      <c r="G2063" s="5" t="n">
        <v>73</v>
      </c>
      <c r="H2063" s="54" t="s">
        <v>15</v>
      </c>
      <c r="I2063" s="148"/>
    </row>
    <row r="2064" customFormat="false" ht="12" hidden="true" customHeight="false" outlineLevel="2" collapsed="false">
      <c r="A2064" s="257" t="n">
        <v>1000131553</v>
      </c>
      <c r="B2064" s="587" t="s">
        <v>3556</v>
      </c>
      <c r="C2064" s="588" t="s">
        <v>3557</v>
      </c>
      <c r="D2064" s="51" t="n">
        <f aca="false">PRODUCT(E2064,1.06)</f>
        <v>95.4</v>
      </c>
      <c r="E2064" s="368" t="n">
        <v>90</v>
      </c>
      <c r="F2064" s="368" t="n">
        <v>85</v>
      </c>
      <c r="G2064" s="368" t="n">
        <v>80</v>
      </c>
      <c r="H2064" s="54" t="s">
        <v>15</v>
      </c>
      <c r="I2064" s="189" t="s">
        <v>98</v>
      </c>
    </row>
    <row r="2065" customFormat="false" ht="12" hidden="true" customHeight="false" outlineLevel="2" collapsed="false">
      <c r="A2065" s="73" t="n">
        <v>1000131554</v>
      </c>
      <c r="B2065" s="326" t="s">
        <v>3558</v>
      </c>
      <c r="C2065" s="104" t="s">
        <v>3559</v>
      </c>
      <c r="D2065" s="51" t="n">
        <f aca="false">PRODUCT(E2065,1.06)</f>
        <v>106</v>
      </c>
      <c r="E2065" s="5" t="n">
        <v>100</v>
      </c>
      <c r="F2065" s="5" t="n">
        <v>95</v>
      </c>
      <c r="G2065" s="5" t="n">
        <v>90</v>
      </c>
      <c r="H2065" s="54" t="s">
        <v>15</v>
      </c>
      <c r="I2065" s="148" t="s">
        <v>98</v>
      </c>
    </row>
    <row r="2066" s="104" customFormat="true" ht="12" hidden="true" customHeight="false" outlineLevel="2" collapsed="false">
      <c r="A2066" s="178" t="n">
        <v>1000131555</v>
      </c>
      <c r="B2066" s="576" t="s">
        <v>3560</v>
      </c>
      <c r="C2066" s="570" t="s">
        <v>3561</v>
      </c>
      <c r="D2066" s="51" t="n">
        <f aca="false">PRODUCT(E2066,1.06)</f>
        <v>121.9</v>
      </c>
      <c r="E2066" s="279" t="n">
        <v>115</v>
      </c>
      <c r="F2066" s="279" t="n">
        <v>110</v>
      </c>
      <c r="G2066" s="279" t="n">
        <v>105</v>
      </c>
      <c r="H2066" s="54" t="s">
        <v>15</v>
      </c>
      <c r="I2066" s="180" t="s">
        <v>98</v>
      </c>
    </row>
    <row r="2067" s="104" customFormat="true" ht="12" hidden="true" customHeight="false" outlineLevel="2" collapsed="false">
      <c r="A2067" s="73" t="n">
        <v>1000131551</v>
      </c>
      <c r="B2067" s="326" t="s">
        <v>3562</v>
      </c>
      <c r="C2067" s="104" t="s">
        <v>3563</v>
      </c>
      <c r="D2067" s="579" t="n">
        <f aca="false">PRODUCT(E2067,1.06)</f>
        <v>111.3</v>
      </c>
      <c r="E2067" s="5" t="n">
        <v>105</v>
      </c>
      <c r="F2067" s="5" t="n">
        <v>100</v>
      </c>
      <c r="G2067" s="5" t="n">
        <v>95</v>
      </c>
      <c r="H2067" s="54" t="s">
        <v>15</v>
      </c>
      <c r="I2067" s="148" t="s">
        <v>98</v>
      </c>
    </row>
    <row r="2068" s="104" customFormat="true" ht="12" hidden="true" customHeight="false" outlineLevel="2" collapsed="false">
      <c r="A2068" s="73" t="n">
        <v>1000131552</v>
      </c>
      <c r="B2068" s="326" t="s">
        <v>3564</v>
      </c>
      <c r="C2068" s="104" t="s">
        <v>3565</v>
      </c>
      <c r="D2068" s="581" t="n">
        <f aca="false">PRODUCT(E2068,1.06)</f>
        <v>127.2</v>
      </c>
      <c r="E2068" s="5" t="n">
        <v>120</v>
      </c>
      <c r="F2068" s="5" t="n">
        <v>115</v>
      </c>
      <c r="G2068" s="5" t="n">
        <v>109</v>
      </c>
      <c r="H2068" s="54" t="s">
        <v>15</v>
      </c>
      <c r="I2068" s="148" t="s">
        <v>98</v>
      </c>
    </row>
    <row r="2069" s="104" customFormat="true" ht="12" hidden="true" customHeight="false" outlineLevel="2" collapsed="false">
      <c r="A2069" s="257" t="n">
        <v>1000133348</v>
      </c>
      <c r="B2069" s="587" t="s">
        <v>3566</v>
      </c>
      <c r="C2069" s="588" t="s">
        <v>3567</v>
      </c>
      <c r="D2069" s="51" t="n">
        <f aca="false">PRODUCT(E2069,1.06)</f>
        <v>116.6</v>
      </c>
      <c r="E2069" s="368" t="n">
        <v>110</v>
      </c>
      <c r="F2069" s="368" t="n">
        <v>105</v>
      </c>
      <c r="G2069" s="368" t="n">
        <v>99</v>
      </c>
      <c r="H2069" s="54" t="s">
        <v>15</v>
      </c>
      <c r="I2069" s="189" t="s">
        <v>98</v>
      </c>
    </row>
    <row r="2070" s="104" customFormat="true" ht="12" hidden="true" customHeight="false" outlineLevel="2" collapsed="false">
      <c r="A2070" s="73" t="n">
        <v>1000133349</v>
      </c>
      <c r="B2070" s="326" t="s">
        <v>3568</v>
      </c>
      <c r="C2070" s="104" t="s">
        <v>3569</v>
      </c>
      <c r="D2070" s="51" t="n">
        <f aca="false">PRODUCT(E2070,1.06)</f>
        <v>127.2</v>
      </c>
      <c r="E2070" s="5" t="n">
        <v>120</v>
      </c>
      <c r="F2070" s="5" t="n">
        <v>115</v>
      </c>
      <c r="G2070" s="5" t="n">
        <v>110</v>
      </c>
      <c r="H2070" s="54" t="s">
        <v>15</v>
      </c>
      <c r="I2070" s="148" t="s">
        <v>98</v>
      </c>
    </row>
    <row r="2071" s="104" customFormat="true" ht="12" hidden="true" customHeight="false" outlineLevel="2" collapsed="false">
      <c r="A2071" s="73" t="n">
        <v>1000133350</v>
      </c>
      <c r="B2071" s="326" t="s">
        <v>3570</v>
      </c>
      <c r="C2071" s="104" t="s">
        <v>3571</v>
      </c>
      <c r="D2071" s="51" t="n">
        <f aca="false">PRODUCT(E2071,1.06)</f>
        <v>143.1</v>
      </c>
      <c r="E2071" s="5" t="n">
        <v>135</v>
      </c>
      <c r="F2071" s="5" t="n">
        <v>130</v>
      </c>
      <c r="G2071" s="5" t="n">
        <v>123</v>
      </c>
      <c r="H2071" s="54" t="s">
        <v>15</v>
      </c>
      <c r="I2071" s="148" t="s">
        <v>98</v>
      </c>
    </row>
    <row r="2072" s="104" customFormat="true" ht="12" hidden="true" customHeight="false" outlineLevel="2" collapsed="false">
      <c r="A2072" s="73" t="n">
        <v>1000131556</v>
      </c>
      <c r="B2072" s="326" t="s">
        <v>3572</v>
      </c>
      <c r="C2072" s="104" t="s">
        <v>3573</v>
      </c>
      <c r="D2072" s="51" t="n">
        <f aca="false">PRODUCT(E2072,1.06)</f>
        <v>174.9</v>
      </c>
      <c r="E2072" s="5" t="n">
        <v>165</v>
      </c>
      <c r="F2072" s="5" t="n">
        <v>160</v>
      </c>
      <c r="G2072" s="5" t="n">
        <v>153</v>
      </c>
      <c r="H2072" s="54" t="s">
        <v>15</v>
      </c>
      <c r="I2072" s="148" t="s">
        <v>29</v>
      </c>
    </row>
    <row r="2073" s="104" customFormat="true" ht="12" hidden="true" customHeight="false" outlineLevel="2" collapsed="false">
      <c r="A2073" s="178" t="n">
        <v>1000131557</v>
      </c>
      <c r="B2073" s="576" t="s">
        <v>3574</v>
      </c>
      <c r="C2073" s="570" t="s">
        <v>3575</v>
      </c>
      <c r="D2073" s="51" t="n">
        <f aca="false">PRODUCT(E2073,1.06)</f>
        <v>201.4</v>
      </c>
      <c r="E2073" s="279" t="n">
        <v>190</v>
      </c>
      <c r="F2073" s="279" t="n">
        <v>185</v>
      </c>
      <c r="G2073" s="279" t="n">
        <v>178</v>
      </c>
      <c r="H2073" s="54" t="s">
        <v>15</v>
      </c>
      <c r="I2073" s="180" t="s">
        <v>29</v>
      </c>
    </row>
    <row r="2074" s="104" customFormat="true" ht="12" hidden="true" customHeight="false" outlineLevel="2" collapsed="false">
      <c r="A2074" s="73" t="n">
        <v>1000141303</v>
      </c>
      <c r="B2074" s="594" t="s">
        <v>3576</v>
      </c>
      <c r="C2074" s="104" t="s">
        <v>3577</v>
      </c>
      <c r="D2074" s="579" t="n">
        <f aca="false">PRODUCT(E2074,1.06)</f>
        <v>185.5</v>
      </c>
      <c r="E2074" s="5" t="n">
        <v>175</v>
      </c>
      <c r="F2074" s="5" t="n">
        <v>170</v>
      </c>
      <c r="G2074" s="5" t="n">
        <v>165</v>
      </c>
      <c r="H2074" s="54" t="s">
        <v>15</v>
      </c>
      <c r="I2074" s="148" t="s">
        <v>98</v>
      </c>
    </row>
    <row r="2075" s="104" customFormat="true" ht="12" hidden="true" customHeight="false" outlineLevel="2" collapsed="false">
      <c r="A2075" s="73" t="n">
        <v>1000141304</v>
      </c>
      <c r="B2075" s="594" t="s">
        <v>3578</v>
      </c>
      <c r="C2075" s="104" t="s">
        <v>3579</v>
      </c>
      <c r="D2075" s="580" t="n">
        <f aca="false">PRODUCT(E2075,1.06)</f>
        <v>201.4</v>
      </c>
      <c r="E2075" s="5" t="n">
        <v>190</v>
      </c>
      <c r="F2075" s="5" t="n">
        <v>185</v>
      </c>
      <c r="G2075" s="5" t="n">
        <v>180</v>
      </c>
      <c r="H2075" s="54" t="s">
        <v>15</v>
      </c>
      <c r="I2075" s="148" t="s">
        <v>98</v>
      </c>
    </row>
    <row r="2076" s="104" customFormat="true" ht="12" hidden="true" customHeight="false" outlineLevel="2" collapsed="false">
      <c r="A2076" s="73" t="n">
        <v>1000141305</v>
      </c>
      <c r="B2076" s="594" t="s">
        <v>3580</v>
      </c>
      <c r="C2076" s="104" t="s">
        <v>3581</v>
      </c>
      <c r="D2076" s="580" t="n">
        <f aca="false">PRODUCT(E2076,1.06)</f>
        <v>227.9</v>
      </c>
      <c r="E2076" s="5" t="n">
        <v>215</v>
      </c>
      <c r="F2076" s="5" t="n">
        <v>210</v>
      </c>
      <c r="G2076" s="5" t="n">
        <v>205</v>
      </c>
      <c r="H2076" s="54" t="s">
        <v>15</v>
      </c>
      <c r="I2076" s="148" t="s">
        <v>98</v>
      </c>
    </row>
    <row r="2077" s="104" customFormat="true" ht="12" hidden="true" customHeight="false" outlineLevel="2" collapsed="false">
      <c r="A2077" s="73" t="n">
        <v>1000141306</v>
      </c>
      <c r="B2077" s="594" t="s">
        <v>3582</v>
      </c>
      <c r="C2077" s="104" t="s">
        <v>3583</v>
      </c>
      <c r="D2077" s="580" t="n">
        <f aca="false">PRODUCT(E2077,1.06)</f>
        <v>291.5</v>
      </c>
      <c r="E2077" s="5" t="n">
        <v>275</v>
      </c>
      <c r="F2077" s="5" t="n">
        <v>270</v>
      </c>
      <c r="G2077" s="5" t="n">
        <v>265</v>
      </c>
      <c r="H2077" s="54" t="s">
        <v>15</v>
      </c>
      <c r="I2077" s="148" t="s">
        <v>98</v>
      </c>
    </row>
    <row r="2078" s="104" customFormat="true" ht="12" hidden="true" customHeight="false" outlineLevel="2" collapsed="false">
      <c r="A2078" s="73" t="n">
        <v>1000141307</v>
      </c>
      <c r="B2078" s="594" t="s">
        <v>3584</v>
      </c>
      <c r="C2078" s="104" t="s">
        <v>3585</v>
      </c>
      <c r="D2078" s="581" t="n">
        <f aca="false">PRODUCT(E2078,1.06)</f>
        <v>355.1</v>
      </c>
      <c r="E2078" s="5" t="n">
        <v>335</v>
      </c>
      <c r="F2078" s="5" t="n">
        <v>330</v>
      </c>
      <c r="G2078" s="5" t="n">
        <v>325</v>
      </c>
      <c r="H2078" s="54" t="s">
        <v>15</v>
      </c>
      <c r="I2078" s="180" t="s">
        <v>29</v>
      </c>
    </row>
    <row r="2079" customFormat="false" ht="12" hidden="true" customHeight="false" outlineLevel="2" collapsed="false">
      <c r="A2079" s="247"/>
      <c r="B2079" s="572" t="s">
        <v>3586</v>
      </c>
      <c r="C2079" s="573"/>
      <c r="D2079" s="578"/>
      <c r="E2079" s="264"/>
      <c r="F2079" s="264"/>
      <c r="G2079" s="264"/>
      <c r="H2079" s="264"/>
      <c r="I2079" s="235"/>
    </row>
    <row r="2080" customFormat="false" ht="12" hidden="true" customHeight="false" outlineLevel="2" collapsed="false">
      <c r="A2080" s="73" t="n">
        <v>1000131868</v>
      </c>
      <c r="B2080" s="326" t="s">
        <v>3587</v>
      </c>
      <c r="C2080" s="104" t="s">
        <v>3588</v>
      </c>
      <c r="D2080" s="580" t="n">
        <f aca="false">PRODUCT(E2080,1.06)</f>
        <v>23.32</v>
      </c>
      <c r="E2080" s="5" t="n">
        <v>22</v>
      </c>
      <c r="F2080" s="5" t="n">
        <v>21.5</v>
      </c>
      <c r="G2080" s="5" t="n">
        <v>21</v>
      </c>
      <c r="H2080" s="54" t="s">
        <v>15</v>
      </c>
      <c r="I2080" s="148" t="s">
        <v>98</v>
      </c>
    </row>
    <row r="2081" customFormat="false" ht="12" hidden="true" customHeight="false" outlineLevel="2" collapsed="false">
      <c r="A2081" s="73" t="n">
        <v>1000046369</v>
      </c>
      <c r="B2081" s="326" t="s">
        <v>3589</v>
      </c>
      <c r="C2081" s="104" t="s">
        <v>3590</v>
      </c>
      <c r="D2081" s="580" t="n">
        <f aca="false">PRODUCT(E2081,1.06)</f>
        <v>28.62</v>
      </c>
      <c r="E2081" s="5" t="n">
        <v>27</v>
      </c>
      <c r="F2081" s="5" t="n">
        <v>26.5</v>
      </c>
      <c r="G2081" s="5" t="n">
        <v>26</v>
      </c>
      <c r="H2081" s="54" t="s">
        <v>15</v>
      </c>
      <c r="I2081" s="148" t="s">
        <v>175</v>
      </c>
    </row>
    <row r="2082" customFormat="false" ht="12" hidden="true" customHeight="false" outlineLevel="2" collapsed="false">
      <c r="A2082" s="73" t="n">
        <v>1000122035</v>
      </c>
      <c r="B2082" s="326" t="s">
        <v>3591</v>
      </c>
      <c r="C2082" s="104" t="s">
        <v>3592</v>
      </c>
      <c r="D2082" s="580" t="n">
        <f aca="false">PRODUCT(E2082,1.06)</f>
        <v>42.4</v>
      </c>
      <c r="E2082" s="5" t="n">
        <v>40</v>
      </c>
      <c r="F2082" s="5" t="n">
        <v>39</v>
      </c>
      <c r="G2082" s="5" t="n">
        <v>38</v>
      </c>
      <c r="H2082" s="54" t="s">
        <v>15</v>
      </c>
      <c r="I2082" s="148"/>
    </row>
    <row r="2083" customFormat="false" ht="12" hidden="true" customHeight="false" outlineLevel="2" collapsed="false">
      <c r="A2083" s="73" t="n">
        <v>1000047063</v>
      </c>
      <c r="B2083" s="326" t="s">
        <v>3593</v>
      </c>
      <c r="C2083" s="104" t="s">
        <v>3594</v>
      </c>
      <c r="D2083" s="580" t="n">
        <f aca="false">PRODUCT(E2083,1.06)</f>
        <v>24.38</v>
      </c>
      <c r="E2083" s="5" t="n">
        <v>23</v>
      </c>
      <c r="F2083" s="5" t="n">
        <v>22.5</v>
      </c>
      <c r="G2083" s="5" t="n">
        <v>22</v>
      </c>
      <c r="H2083" s="54" t="s">
        <v>15</v>
      </c>
      <c r="I2083" s="148"/>
    </row>
    <row r="2084" customFormat="false" ht="12" hidden="true" customHeight="false" outlineLevel="2" collapsed="false">
      <c r="A2084" s="73" t="n">
        <v>1000141292</v>
      </c>
      <c r="B2084" s="326" t="s">
        <v>3595</v>
      </c>
      <c r="C2084" s="104" t="s">
        <v>3596</v>
      </c>
      <c r="D2084" s="580" t="n">
        <f aca="false">PRODUCT(E2084,1.06)</f>
        <v>31.8</v>
      </c>
      <c r="E2084" s="5" t="n">
        <v>30</v>
      </c>
      <c r="F2084" s="5" t="n">
        <v>29</v>
      </c>
      <c r="G2084" s="5" t="n">
        <v>28</v>
      </c>
      <c r="H2084" s="54" t="s">
        <v>15</v>
      </c>
      <c r="I2084" s="148" t="s">
        <v>175</v>
      </c>
    </row>
    <row r="2085" customFormat="false" ht="12" hidden="true" customHeight="false" outlineLevel="2" collapsed="false">
      <c r="A2085" s="73" t="n">
        <v>1000046381</v>
      </c>
      <c r="B2085" s="326" t="s">
        <v>3597</v>
      </c>
      <c r="C2085" s="104" t="s">
        <v>3598</v>
      </c>
      <c r="D2085" s="580" t="n">
        <f aca="false">PRODUCT(E2085,1.06)</f>
        <v>119.78</v>
      </c>
      <c r="E2085" s="5" t="n">
        <v>113</v>
      </c>
      <c r="F2085" s="5" t="n">
        <v>112</v>
      </c>
      <c r="G2085" s="5" t="n">
        <v>111</v>
      </c>
      <c r="H2085" s="54" t="s">
        <v>15</v>
      </c>
      <c r="I2085" s="148" t="s">
        <v>175</v>
      </c>
    </row>
    <row r="2086" customFormat="false" ht="12" hidden="true" customHeight="false" outlineLevel="2" collapsed="false">
      <c r="A2086" s="73" t="n">
        <v>1000129307</v>
      </c>
      <c r="B2086" s="326" t="s">
        <v>3599</v>
      </c>
      <c r="C2086" s="104" t="s">
        <v>3600</v>
      </c>
      <c r="D2086" s="580" t="n">
        <f aca="false">PRODUCT(E2086,1.06)</f>
        <v>106</v>
      </c>
      <c r="E2086" s="5" t="n">
        <v>100</v>
      </c>
      <c r="F2086" s="5" t="n">
        <v>99</v>
      </c>
      <c r="G2086" s="5" t="n">
        <v>98</v>
      </c>
      <c r="H2086" s="54" t="s">
        <v>15</v>
      </c>
      <c r="I2086" s="148" t="s">
        <v>175</v>
      </c>
    </row>
    <row r="2087" customFormat="false" ht="12" hidden="true" customHeight="false" outlineLevel="2" collapsed="false">
      <c r="A2087" s="73" t="n">
        <v>1000106921</v>
      </c>
      <c r="B2087" s="326" t="s">
        <v>3601</v>
      </c>
      <c r="C2087" s="104" t="s">
        <v>3602</v>
      </c>
      <c r="D2087" s="580" t="n">
        <f aca="false">PRODUCT(E2087,1.06)</f>
        <v>86.92</v>
      </c>
      <c r="E2087" s="5" t="n">
        <v>82</v>
      </c>
      <c r="F2087" s="5" t="n">
        <v>81</v>
      </c>
      <c r="G2087" s="5" t="n">
        <v>80</v>
      </c>
      <c r="H2087" s="54" t="s">
        <v>15</v>
      </c>
      <c r="I2087" s="148" t="s">
        <v>175</v>
      </c>
    </row>
    <row r="2088" customFormat="false" ht="12" hidden="true" customHeight="false" outlineLevel="2" collapsed="false">
      <c r="A2088" s="73" t="n">
        <v>1000043551</v>
      </c>
      <c r="B2088" s="326" t="s">
        <v>3603</v>
      </c>
      <c r="C2088" s="104" t="s">
        <v>3604</v>
      </c>
      <c r="D2088" s="580" t="n">
        <f aca="false">PRODUCT(E2088,1.06)</f>
        <v>36.04</v>
      </c>
      <c r="E2088" s="5" t="n">
        <v>34</v>
      </c>
      <c r="F2088" s="5" t="n">
        <v>33.5</v>
      </c>
      <c r="G2088" s="5" t="n">
        <v>33</v>
      </c>
      <c r="H2088" s="54" t="s">
        <v>15</v>
      </c>
      <c r="I2088" s="148"/>
    </row>
    <row r="2089" customFormat="false" ht="12" hidden="true" customHeight="false" outlineLevel="2" collapsed="false">
      <c r="A2089" s="73" t="n">
        <v>1000058641</v>
      </c>
      <c r="B2089" s="326" t="s">
        <v>3605</v>
      </c>
      <c r="C2089" s="104" t="s">
        <v>3606</v>
      </c>
      <c r="D2089" s="580" t="n">
        <f aca="false">PRODUCT(E2089,1.06)</f>
        <v>35.51</v>
      </c>
      <c r="E2089" s="5" t="n">
        <v>33.5</v>
      </c>
      <c r="F2089" s="5" t="n">
        <v>33</v>
      </c>
      <c r="G2089" s="5" t="n">
        <v>32.5</v>
      </c>
      <c r="H2089" s="54" t="s">
        <v>15</v>
      </c>
      <c r="I2089" s="148"/>
    </row>
    <row r="2090" customFormat="false" ht="12" hidden="true" customHeight="false" outlineLevel="2" collapsed="false">
      <c r="A2090" s="73" t="n">
        <v>1000129305</v>
      </c>
      <c r="B2090" s="326" t="s">
        <v>3607</v>
      </c>
      <c r="C2090" s="104" t="s">
        <v>3608</v>
      </c>
      <c r="D2090" s="580" t="n">
        <f aca="false">PRODUCT(E2090,1.06)</f>
        <v>35.51</v>
      </c>
      <c r="E2090" s="5" t="n">
        <v>33.5</v>
      </c>
      <c r="F2090" s="5" t="n">
        <v>33</v>
      </c>
      <c r="G2090" s="5" t="n">
        <v>32.5</v>
      </c>
      <c r="H2090" s="54" t="s">
        <v>15</v>
      </c>
      <c r="I2090" s="148" t="s">
        <v>98</v>
      </c>
    </row>
    <row r="2091" customFormat="false" ht="12" hidden="true" customHeight="false" outlineLevel="2" collapsed="false">
      <c r="A2091" s="73" t="n">
        <v>1000046371</v>
      </c>
      <c r="B2091" s="326" t="s">
        <v>3609</v>
      </c>
      <c r="C2091" s="104" t="s">
        <v>3610</v>
      </c>
      <c r="D2091" s="580" t="n">
        <f aca="false">PRODUCT(E2091,1.06)</f>
        <v>40.28</v>
      </c>
      <c r="E2091" s="5" t="n">
        <v>38</v>
      </c>
      <c r="F2091" s="5" t="n">
        <v>37</v>
      </c>
      <c r="G2091" s="5" t="n">
        <v>36</v>
      </c>
      <c r="H2091" s="54" t="s">
        <v>15</v>
      </c>
      <c r="I2091" s="148" t="s">
        <v>175</v>
      </c>
    </row>
    <row r="2092" customFormat="false" ht="12" hidden="true" customHeight="false" outlineLevel="2" collapsed="false">
      <c r="A2092" s="73" t="n">
        <v>1000046372</v>
      </c>
      <c r="B2092" s="326" t="s">
        <v>3611</v>
      </c>
      <c r="C2092" s="104" t="s">
        <v>3612</v>
      </c>
      <c r="D2092" s="580" t="n">
        <f aca="false">PRODUCT(E2092,1.06)</f>
        <v>44.52</v>
      </c>
      <c r="E2092" s="5" t="n">
        <v>42</v>
      </c>
      <c r="F2092" s="5" t="n">
        <v>41</v>
      </c>
      <c r="G2092" s="5" t="n">
        <v>40</v>
      </c>
      <c r="H2092" s="54" t="s">
        <v>15</v>
      </c>
      <c r="I2092" s="148"/>
    </row>
    <row r="2093" customFormat="false" ht="12" hidden="true" customHeight="false" outlineLevel="2" collapsed="false">
      <c r="A2093" s="73" t="n">
        <v>1000046374</v>
      </c>
      <c r="B2093" s="326" t="s">
        <v>3613</v>
      </c>
      <c r="C2093" s="104" t="s">
        <v>3614</v>
      </c>
      <c r="D2093" s="580" t="n">
        <f aca="false">PRODUCT(E2093,1.06)</f>
        <v>67.84</v>
      </c>
      <c r="E2093" s="5" t="n">
        <v>64</v>
      </c>
      <c r="F2093" s="5" t="n">
        <v>63</v>
      </c>
      <c r="G2093" s="5" t="n">
        <v>62</v>
      </c>
      <c r="H2093" s="54" t="s">
        <v>15</v>
      </c>
      <c r="I2093" s="148"/>
    </row>
    <row r="2094" customFormat="false" ht="12" hidden="true" customHeight="false" outlineLevel="2" collapsed="false">
      <c r="A2094" s="73" t="n">
        <v>1000046377</v>
      </c>
      <c r="B2094" s="326" t="s">
        <v>3615</v>
      </c>
      <c r="C2094" s="104" t="s">
        <v>3616</v>
      </c>
      <c r="D2094" s="580" t="n">
        <f aca="false">PRODUCT(E2094,1.06)</f>
        <v>102.82</v>
      </c>
      <c r="E2094" s="5" t="n">
        <v>97</v>
      </c>
      <c r="F2094" s="5" t="n">
        <v>96</v>
      </c>
      <c r="G2094" s="5" t="n">
        <v>95</v>
      </c>
      <c r="H2094" s="54" t="s">
        <v>15</v>
      </c>
      <c r="I2094" s="148" t="s">
        <v>175</v>
      </c>
    </row>
    <row r="2095" customFormat="false" ht="12" hidden="true" customHeight="false" outlineLevel="2" collapsed="false">
      <c r="A2095" s="73" t="n">
        <v>1000122037</v>
      </c>
      <c r="B2095" s="326" t="s">
        <v>3617</v>
      </c>
      <c r="C2095" s="104" t="s">
        <v>3618</v>
      </c>
      <c r="D2095" s="580" t="n">
        <f aca="false">PRODUCT(E2095,1.06)</f>
        <v>174.9</v>
      </c>
      <c r="E2095" s="5" t="n">
        <v>165</v>
      </c>
      <c r="F2095" s="5" t="n">
        <v>163</v>
      </c>
      <c r="G2095" s="5" t="n">
        <v>161</v>
      </c>
      <c r="H2095" s="54" t="s">
        <v>15</v>
      </c>
      <c r="I2095" s="148" t="s">
        <v>98</v>
      </c>
    </row>
    <row r="2096" customFormat="false" ht="12" hidden="true" customHeight="false" outlineLevel="2" collapsed="false">
      <c r="A2096" s="73" t="n">
        <v>1000122038</v>
      </c>
      <c r="B2096" s="326" t="s">
        <v>3619</v>
      </c>
      <c r="C2096" s="104" t="s">
        <v>3620</v>
      </c>
      <c r="D2096" s="580" t="n">
        <f aca="false">PRODUCT(E2096,1.06)</f>
        <v>185.5</v>
      </c>
      <c r="E2096" s="5" t="n">
        <v>175</v>
      </c>
      <c r="F2096" s="5" t="n">
        <v>174</v>
      </c>
      <c r="G2096" s="5" t="n">
        <v>173</v>
      </c>
      <c r="H2096" s="54" t="s">
        <v>15</v>
      </c>
      <c r="I2096" s="148" t="s">
        <v>98</v>
      </c>
    </row>
    <row r="2097" customFormat="false" ht="12" hidden="true" customHeight="false" outlineLevel="2" collapsed="false">
      <c r="A2097" s="73" t="n">
        <v>1000122036</v>
      </c>
      <c r="B2097" s="326" t="s">
        <v>3621</v>
      </c>
      <c r="C2097" s="104" t="s">
        <v>3622</v>
      </c>
      <c r="D2097" s="580" t="n">
        <f aca="false">PRODUCT(E2097,1.06)</f>
        <v>46.64</v>
      </c>
      <c r="E2097" s="5" t="n">
        <v>44</v>
      </c>
      <c r="F2097" s="5" t="n">
        <v>43</v>
      </c>
      <c r="G2097" s="5" t="n">
        <v>42</v>
      </c>
      <c r="H2097" s="54" t="s">
        <v>15</v>
      </c>
      <c r="I2097" s="148" t="s">
        <v>98</v>
      </c>
    </row>
    <row r="2098" customFormat="false" ht="12" hidden="true" customHeight="false" outlineLevel="2" collapsed="false">
      <c r="A2098" s="73" t="n">
        <v>1000130939</v>
      </c>
      <c r="B2098" s="326" t="s">
        <v>3623</v>
      </c>
      <c r="C2098" s="104" t="s">
        <v>3624</v>
      </c>
      <c r="D2098" s="580" t="n">
        <f aca="false">PRODUCT(E2098,1.06)</f>
        <v>187.62</v>
      </c>
      <c r="E2098" s="5" t="n">
        <v>177</v>
      </c>
      <c r="F2098" s="5" t="n">
        <v>176</v>
      </c>
      <c r="G2098" s="5" t="n">
        <v>175</v>
      </c>
      <c r="H2098" s="54" t="s">
        <v>15</v>
      </c>
      <c r="I2098" s="148" t="s">
        <v>98</v>
      </c>
    </row>
    <row r="2099" customFormat="false" ht="12" hidden="true" customHeight="false" outlineLevel="2" collapsed="false">
      <c r="A2099" s="73" t="n">
        <v>1000130940</v>
      </c>
      <c r="B2099" s="326" t="s">
        <v>3625</v>
      </c>
      <c r="C2099" s="104" t="s">
        <v>3626</v>
      </c>
      <c r="D2099" s="580" t="n">
        <f aca="false">PRODUCT(E2099,1.06)</f>
        <v>210.94</v>
      </c>
      <c r="E2099" s="5" t="n">
        <v>199</v>
      </c>
      <c r="F2099" s="5" t="n">
        <v>198</v>
      </c>
      <c r="G2099" s="5" t="n">
        <v>197</v>
      </c>
      <c r="H2099" s="54" t="s">
        <v>15</v>
      </c>
      <c r="I2099" s="148" t="s">
        <v>98</v>
      </c>
    </row>
    <row r="2100" s="104" customFormat="true" ht="12" hidden="true" customHeight="false" outlineLevel="2" collapsed="false">
      <c r="A2100" s="73" t="n">
        <v>1000130937</v>
      </c>
      <c r="B2100" s="326" t="s">
        <v>3627</v>
      </c>
      <c r="C2100" s="104" t="s">
        <v>3628</v>
      </c>
      <c r="D2100" s="580" t="n">
        <f aca="false">PRODUCT(E2100,1.06)</f>
        <v>181.26</v>
      </c>
      <c r="E2100" s="5" t="n">
        <v>171</v>
      </c>
      <c r="F2100" s="5" t="n">
        <v>170</v>
      </c>
      <c r="G2100" s="5" t="n">
        <v>169</v>
      </c>
      <c r="H2100" s="54" t="s">
        <v>15</v>
      </c>
      <c r="I2100" s="148" t="s">
        <v>98</v>
      </c>
    </row>
    <row r="2101" customFormat="false" ht="12" hidden="true" customHeight="false" outlineLevel="2" collapsed="false">
      <c r="A2101" s="73" t="n">
        <v>1000130938</v>
      </c>
      <c r="B2101" s="326" t="s">
        <v>3629</v>
      </c>
      <c r="C2101" s="104" t="s">
        <v>3630</v>
      </c>
      <c r="D2101" s="580" t="n">
        <f aca="false">PRODUCT(E2101,1.06)</f>
        <v>189.74</v>
      </c>
      <c r="E2101" s="5" t="n">
        <v>179</v>
      </c>
      <c r="F2101" s="5" t="n">
        <v>178</v>
      </c>
      <c r="G2101" s="5" t="n">
        <v>177</v>
      </c>
      <c r="H2101" s="54" t="s">
        <v>15</v>
      </c>
      <c r="I2101" s="148" t="s">
        <v>98</v>
      </c>
    </row>
    <row r="2102" s="104" customFormat="true" ht="12" hidden="true" customHeight="false" outlineLevel="2" collapsed="false">
      <c r="A2102" s="247"/>
      <c r="B2102" s="572" t="s">
        <v>3631</v>
      </c>
      <c r="C2102" s="573"/>
      <c r="D2102" s="578"/>
      <c r="E2102" s="264"/>
      <c r="F2102" s="264"/>
      <c r="G2102" s="264"/>
      <c r="H2102" s="264"/>
      <c r="I2102" s="235"/>
    </row>
    <row r="2103" customFormat="false" ht="12" hidden="true" customHeight="false" outlineLevel="2" collapsed="false">
      <c r="A2103" s="69" t="n">
        <v>1000118649</v>
      </c>
      <c r="B2103" s="371" t="s">
        <v>3632</v>
      </c>
      <c r="C2103" s="48" t="s">
        <v>3633</v>
      </c>
      <c r="D2103" s="580" t="n">
        <f aca="false">PRODUCT(E2103,1.06)</f>
        <v>20.14</v>
      </c>
      <c r="E2103" s="5" t="n">
        <v>19</v>
      </c>
      <c r="F2103" s="5" t="n">
        <v>18</v>
      </c>
      <c r="G2103" s="5" t="n">
        <v>17</v>
      </c>
      <c r="H2103" s="54" t="s">
        <v>15</v>
      </c>
      <c r="I2103" s="6" t="s">
        <v>98</v>
      </c>
    </row>
    <row r="2104" customFormat="false" ht="12" hidden="true" customHeight="false" outlineLevel="2" collapsed="false">
      <c r="A2104" s="69" t="n">
        <v>1000118650</v>
      </c>
      <c r="B2104" s="371" t="s">
        <v>3634</v>
      </c>
      <c r="C2104" s="48" t="s">
        <v>3635</v>
      </c>
      <c r="D2104" s="580" t="n">
        <f aca="false">PRODUCT(E2104,1.06)</f>
        <v>22.26</v>
      </c>
      <c r="E2104" s="5" t="n">
        <v>21</v>
      </c>
      <c r="F2104" s="5" t="n">
        <v>20</v>
      </c>
      <c r="G2104" s="5" t="n">
        <v>19</v>
      </c>
      <c r="H2104" s="54" t="s">
        <v>15</v>
      </c>
    </row>
    <row r="2105" customFormat="false" ht="12" hidden="true" customHeight="false" outlineLevel="2" collapsed="false">
      <c r="A2105" s="69" t="n">
        <v>1000126268</v>
      </c>
      <c r="B2105" s="371" t="s">
        <v>3636</v>
      </c>
      <c r="C2105" s="48" t="s">
        <v>3637</v>
      </c>
      <c r="D2105" s="580" t="n">
        <f aca="false">PRODUCT(E2105,1.06)</f>
        <v>31.8</v>
      </c>
      <c r="E2105" s="5" t="n">
        <v>30</v>
      </c>
      <c r="F2105" s="5" t="n">
        <v>29</v>
      </c>
      <c r="G2105" s="5" t="n">
        <v>28</v>
      </c>
      <c r="H2105" s="54" t="s">
        <v>15</v>
      </c>
      <c r="I2105" s="6" t="s">
        <v>175</v>
      </c>
    </row>
    <row r="2106" customFormat="false" ht="12" hidden="true" customHeight="false" outlineLevel="2" collapsed="false">
      <c r="A2106" s="69" t="n">
        <v>1000126277</v>
      </c>
      <c r="B2106" s="371" t="s">
        <v>3638</v>
      </c>
      <c r="C2106" s="48" t="s">
        <v>3639</v>
      </c>
      <c r="D2106" s="580" t="n">
        <f aca="false">PRODUCT(E2106,1.06)</f>
        <v>38.16</v>
      </c>
      <c r="E2106" s="5" t="n">
        <v>36</v>
      </c>
      <c r="F2106" s="5" t="n">
        <v>35</v>
      </c>
      <c r="G2106" s="5" t="n">
        <v>34</v>
      </c>
      <c r="H2106" s="54" t="s">
        <v>15</v>
      </c>
      <c r="I2106" s="6" t="s">
        <v>175</v>
      </c>
    </row>
    <row r="2107" customFormat="false" ht="12" hidden="true" customHeight="false" outlineLevel="2" collapsed="false">
      <c r="A2107" s="69" t="n">
        <v>1000106696</v>
      </c>
      <c r="B2107" s="371" t="s">
        <v>3640</v>
      </c>
      <c r="C2107" s="48" t="s">
        <v>3641</v>
      </c>
      <c r="D2107" s="580" t="n">
        <f aca="false">PRODUCT(E2107,1.06)</f>
        <v>31.8</v>
      </c>
      <c r="E2107" s="5" t="n">
        <v>30</v>
      </c>
      <c r="F2107" s="5" t="n">
        <v>29</v>
      </c>
      <c r="G2107" s="5" t="n">
        <v>28</v>
      </c>
      <c r="H2107" s="54" t="s">
        <v>15</v>
      </c>
      <c r="I2107" s="6" t="s">
        <v>98</v>
      </c>
    </row>
    <row r="2108" customFormat="false" ht="12" hidden="true" customHeight="false" outlineLevel="2" collapsed="false">
      <c r="A2108" s="595" t="n">
        <v>1000144268</v>
      </c>
      <c r="B2108" s="371" t="s">
        <v>3642</v>
      </c>
      <c r="C2108" s="48" t="s">
        <v>3643</v>
      </c>
      <c r="D2108" s="580" t="n">
        <f aca="false">PRODUCT(E2108,1.06)</f>
        <v>31.8</v>
      </c>
      <c r="E2108" s="5" t="n">
        <v>30</v>
      </c>
      <c r="F2108" s="5" t="n">
        <v>29</v>
      </c>
      <c r="G2108" s="5" t="n">
        <v>28</v>
      </c>
      <c r="H2108" s="54" t="s">
        <v>15</v>
      </c>
      <c r="I2108" s="6" t="s">
        <v>29</v>
      </c>
    </row>
    <row r="2109" customFormat="false" ht="12" hidden="true" customHeight="false" outlineLevel="2" collapsed="false">
      <c r="A2109" s="69" t="n">
        <v>1000115604</v>
      </c>
      <c r="B2109" s="371" t="s">
        <v>3644</v>
      </c>
      <c r="C2109" s="48" t="s">
        <v>3645</v>
      </c>
      <c r="D2109" s="580" t="n">
        <f aca="false">PRODUCT(E2109,1.06)</f>
        <v>38.16</v>
      </c>
      <c r="E2109" s="5" t="n">
        <v>36</v>
      </c>
      <c r="F2109" s="5" t="n">
        <v>35</v>
      </c>
      <c r="G2109" s="5" t="n">
        <v>34</v>
      </c>
      <c r="H2109" s="54" t="s">
        <v>15</v>
      </c>
    </row>
    <row r="2110" customFormat="false" ht="12" hidden="true" customHeight="false" outlineLevel="2" collapsed="false">
      <c r="A2110" s="69" t="n">
        <v>1000106707</v>
      </c>
      <c r="B2110" s="371" t="s">
        <v>3646</v>
      </c>
      <c r="C2110" s="48" t="s">
        <v>3647</v>
      </c>
      <c r="D2110" s="580" t="n">
        <f aca="false">PRODUCT(E2110,1.06)</f>
        <v>44.52</v>
      </c>
      <c r="E2110" s="5" t="n">
        <v>42</v>
      </c>
      <c r="F2110" s="5" t="n">
        <v>41</v>
      </c>
      <c r="G2110" s="5" t="n">
        <v>40</v>
      </c>
      <c r="H2110" s="54" t="s">
        <v>15</v>
      </c>
      <c r="I2110" s="148" t="s">
        <v>98</v>
      </c>
    </row>
    <row r="2111" customFormat="false" ht="12" hidden="true" customHeight="false" outlineLevel="2" collapsed="false">
      <c r="A2111" s="73" t="n">
        <v>1000126269</v>
      </c>
      <c r="B2111" s="371" t="s">
        <v>3648</v>
      </c>
      <c r="C2111" s="48" t="s">
        <v>3649</v>
      </c>
      <c r="D2111" s="580" t="n">
        <f aca="false">PRODUCT(E2111,1.06)</f>
        <v>27.56</v>
      </c>
      <c r="E2111" s="5" t="n">
        <v>26</v>
      </c>
      <c r="F2111" s="5" t="n">
        <v>25</v>
      </c>
      <c r="G2111" s="5" t="n">
        <v>24</v>
      </c>
      <c r="H2111" s="54" t="s">
        <v>15</v>
      </c>
      <c r="I2111" s="6" t="s">
        <v>29</v>
      </c>
    </row>
    <row r="2112" customFormat="false" ht="12" hidden="true" customHeight="false" outlineLevel="2" collapsed="false">
      <c r="A2112" s="73" t="n">
        <v>1000126270</v>
      </c>
      <c r="B2112" s="371" t="s">
        <v>3650</v>
      </c>
      <c r="C2112" s="48" t="s">
        <v>3651</v>
      </c>
      <c r="D2112" s="580" t="n">
        <f aca="false">PRODUCT(E2112,1.06)</f>
        <v>34.98</v>
      </c>
      <c r="E2112" s="5" t="n">
        <v>33</v>
      </c>
      <c r="F2112" s="5" t="n">
        <v>32</v>
      </c>
      <c r="G2112" s="5" t="n">
        <v>31</v>
      </c>
      <c r="H2112" s="54" t="s">
        <v>15</v>
      </c>
      <c r="I2112" s="6" t="s">
        <v>29</v>
      </c>
    </row>
    <row r="2113" customFormat="false" ht="12" hidden="true" customHeight="false" outlineLevel="2" collapsed="false">
      <c r="A2113" s="69" t="n">
        <v>1000126271</v>
      </c>
      <c r="B2113" s="371" t="s">
        <v>3652</v>
      </c>
      <c r="C2113" s="48" t="s">
        <v>3653</v>
      </c>
      <c r="D2113" s="580" t="n">
        <f aca="false">PRODUCT(E2113,1.06)</f>
        <v>40.28</v>
      </c>
      <c r="E2113" s="5" t="n">
        <v>38</v>
      </c>
      <c r="F2113" s="5" t="n">
        <v>37</v>
      </c>
      <c r="G2113" s="5" t="n">
        <v>36</v>
      </c>
      <c r="H2113" s="54" t="s">
        <v>15</v>
      </c>
      <c r="I2113" s="6" t="s">
        <v>16</v>
      </c>
    </row>
    <row r="2114" customFormat="false" ht="12" hidden="true" customHeight="false" outlineLevel="2" collapsed="false">
      <c r="A2114" s="69" t="n">
        <v>1000126273</v>
      </c>
      <c r="B2114" s="371" t="s">
        <v>3654</v>
      </c>
      <c r="C2114" s="33" t="s">
        <v>3655</v>
      </c>
      <c r="D2114" s="580" t="n">
        <f aca="false">PRODUCT(E2114,1.06)</f>
        <v>45.58</v>
      </c>
      <c r="E2114" s="5" t="n">
        <v>43</v>
      </c>
      <c r="F2114" s="5" t="n">
        <v>42</v>
      </c>
      <c r="G2114" s="5" t="n">
        <v>41</v>
      </c>
      <c r="H2114" s="54" t="s">
        <v>15</v>
      </c>
      <c r="I2114" s="148" t="s">
        <v>29</v>
      </c>
    </row>
    <row r="2115" customFormat="false" ht="12" hidden="true" customHeight="false" outlineLevel="2" collapsed="false">
      <c r="A2115" s="73" t="n">
        <v>1000116831</v>
      </c>
      <c r="B2115" s="371" t="s">
        <v>3656</v>
      </c>
      <c r="C2115" s="48" t="s">
        <v>3657</v>
      </c>
      <c r="D2115" s="580" t="n">
        <f aca="false">PRODUCT(E2115,1.06)</f>
        <v>37.1</v>
      </c>
      <c r="E2115" s="5" t="n">
        <v>35</v>
      </c>
      <c r="F2115" s="5" t="n">
        <v>34</v>
      </c>
      <c r="G2115" s="5" t="n">
        <v>33</v>
      </c>
      <c r="H2115" s="54" t="s">
        <v>15</v>
      </c>
      <c r="I2115" s="6" t="s">
        <v>98</v>
      </c>
    </row>
    <row r="2116" customFormat="false" ht="12" hidden="true" customHeight="false" outlineLevel="2" collapsed="false">
      <c r="A2116" s="73" t="n">
        <v>1000145617</v>
      </c>
      <c r="B2116" s="371" t="s">
        <v>3658</v>
      </c>
      <c r="C2116" s="48" t="s">
        <v>3659</v>
      </c>
      <c r="D2116" s="580" t="n">
        <f aca="false">PRODUCT(E2116,1.06)</f>
        <v>38.16</v>
      </c>
      <c r="E2116" s="5" t="n">
        <v>36</v>
      </c>
      <c r="F2116" s="5" t="n">
        <v>35</v>
      </c>
      <c r="G2116" s="5" t="n">
        <v>34</v>
      </c>
      <c r="H2116" s="54" t="s">
        <v>15</v>
      </c>
    </row>
    <row r="2117" customFormat="false" ht="12" hidden="true" customHeight="false" outlineLevel="2" collapsed="false">
      <c r="A2117" s="73" t="n">
        <v>1000108676</v>
      </c>
      <c r="B2117" s="371" t="s">
        <v>3660</v>
      </c>
      <c r="C2117" s="48" t="s">
        <v>3661</v>
      </c>
      <c r="D2117" s="580" t="n">
        <f aca="false">PRODUCT(E2117,1.06)</f>
        <v>153.7</v>
      </c>
      <c r="E2117" s="5" t="n">
        <v>145</v>
      </c>
      <c r="F2117" s="5" t="n">
        <v>143</v>
      </c>
      <c r="G2117" s="5" t="n">
        <v>141</v>
      </c>
      <c r="H2117" s="54" t="s">
        <v>15</v>
      </c>
      <c r="I2117" s="6" t="s">
        <v>29</v>
      </c>
    </row>
    <row r="2118" customFormat="false" ht="12" hidden="true" customHeight="false" outlineLevel="2" collapsed="false">
      <c r="A2118" s="176" t="n">
        <v>1000134682</v>
      </c>
      <c r="B2118" s="596" t="s">
        <v>3662</v>
      </c>
      <c r="C2118" s="187" t="s">
        <v>3663</v>
      </c>
      <c r="D2118" s="580" t="n">
        <f aca="false">PRODUCT(E2118,1.06)</f>
        <v>29.15</v>
      </c>
      <c r="E2118" s="279" t="n">
        <v>27.5</v>
      </c>
      <c r="F2118" s="279" t="n">
        <v>27</v>
      </c>
      <c r="G2118" s="279" t="n">
        <v>26.5</v>
      </c>
      <c r="H2118" s="54" t="s">
        <v>15</v>
      </c>
      <c r="I2118" s="308" t="s">
        <v>98</v>
      </c>
    </row>
    <row r="2119" customFormat="false" ht="12" hidden="true" customHeight="false" outlineLevel="2" collapsed="false">
      <c r="A2119" s="69" t="n">
        <v>1000140196</v>
      </c>
      <c r="B2119" s="371" t="s">
        <v>3664</v>
      </c>
      <c r="C2119" s="33" t="s">
        <v>3665</v>
      </c>
      <c r="D2119" s="579" t="n">
        <f aca="false">PRODUCT(E2119,1.06)</f>
        <v>30.74</v>
      </c>
      <c r="E2119" s="5" t="n">
        <v>29</v>
      </c>
      <c r="F2119" s="5" t="n">
        <v>28</v>
      </c>
      <c r="G2119" s="5" t="n">
        <v>27</v>
      </c>
      <c r="H2119" s="54" t="s">
        <v>15</v>
      </c>
      <c r="I2119" s="148"/>
    </row>
    <row r="2120" customFormat="false" ht="12" hidden="true" customHeight="false" outlineLevel="2" collapsed="false">
      <c r="A2120" s="69" t="n">
        <v>1000140195</v>
      </c>
      <c r="B2120" s="371" t="s">
        <v>3666</v>
      </c>
      <c r="C2120" s="33" t="s">
        <v>3667</v>
      </c>
      <c r="D2120" s="580" t="n">
        <f aca="false">PRODUCT(E2120,1.06)</f>
        <v>32.86</v>
      </c>
      <c r="E2120" s="5" t="n">
        <v>31</v>
      </c>
      <c r="F2120" s="5" t="n">
        <v>30</v>
      </c>
      <c r="G2120" s="5" t="n">
        <v>29</v>
      </c>
      <c r="H2120" s="54" t="s">
        <v>15</v>
      </c>
      <c r="I2120" s="148" t="s">
        <v>16</v>
      </c>
    </row>
    <row r="2121" customFormat="false" ht="12" hidden="true" customHeight="false" outlineLevel="2" collapsed="false">
      <c r="A2121" s="69" t="n">
        <v>1000134326</v>
      </c>
      <c r="B2121" s="371" t="s">
        <v>3668</v>
      </c>
      <c r="C2121" s="33" t="s">
        <v>3669</v>
      </c>
      <c r="D2121" s="580" t="n">
        <f aca="false">PRODUCT(E2121,1.06)</f>
        <v>60.42</v>
      </c>
      <c r="E2121" s="5" t="n">
        <v>57</v>
      </c>
      <c r="F2121" s="5" t="n">
        <v>56</v>
      </c>
      <c r="G2121" s="5" t="n">
        <v>55</v>
      </c>
      <c r="H2121" s="54" t="s">
        <v>15</v>
      </c>
      <c r="I2121" s="148"/>
    </row>
    <row r="2122" customFormat="false" ht="12" hidden="true" customHeight="false" outlineLevel="2" collapsed="false">
      <c r="A2122" s="69" t="n">
        <v>1000134325</v>
      </c>
      <c r="B2122" s="371" t="s">
        <v>3670</v>
      </c>
      <c r="C2122" s="33" t="s">
        <v>3671</v>
      </c>
      <c r="D2122" s="580" t="n">
        <f aca="false">PRODUCT(E2122,1.06)</f>
        <v>46.64</v>
      </c>
      <c r="E2122" s="5" t="n">
        <v>44</v>
      </c>
      <c r="F2122" s="5" t="n">
        <v>43</v>
      </c>
      <c r="G2122" s="5" t="n">
        <v>42</v>
      </c>
      <c r="H2122" s="54" t="s">
        <v>15</v>
      </c>
      <c r="I2122" s="148"/>
    </row>
    <row r="2123" customFormat="false" ht="12" hidden="true" customHeight="false" outlineLevel="2" collapsed="false">
      <c r="A2123" s="595" t="n">
        <v>1000147967</v>
      </c>
      <c r="B2123" s="371" t="s">
        <v>3672</v>
      </c>
      <c r="C2123" s="33" t="s">
        <v>3673</v>
      </c>
      <c r="D2123" s="580" t="n">
        <f aca="false">PRODUCT(E2123,1.06)</f>
        <v>0.424</v>
      </c>
      <c r="E2123" s="5" t="n">
        <v>0.4</v>
      </c>
      <c r="F2123" s="5" t="n">
        <v>0.3</v>
      </c>
      <c r="G2123" s="5" t="n">
        <v>0.2</v>
      </c>
      <c r="H2123" s="54" t="s">
        <v>15</v>
      </c>
      <c r="I2123" s="148"/>
    </row>
    <row r="2124" customFormat="false" ht="12" hidden="true" customHeight="false" outlineLevel="2" collapsed="false">
      <c r="A2124" s="69" t="n">
        <v>1000132022</v>
      </c>
      <c r="B2124" s="371" t="s">
        <v>3674</v>
      </c>
      <c r="C2124" s="33" t="s">
        <v>3675</v>
      </c>
      <c r="D2124" s="580" t="n">
        <f aca="false">PRODUCT(E2124,1.06)</f>
        <v>32.86</v>
      </c>
      <c r="E2124" s="5" t="n">
        <v>31</v>
      </c>
      <c r="F2124" s="5" t="n">
        <v>30</v>
      </c>
      <c r="G2124" s="5" t="n">
        <v>29</v>
      </c>
      <c r="H2124" s="54" t="s">
        <v>15</v>
      </c>
      <c r="I2124" s="148"/>
    </row>
    <row r="2125" customFormat="false" ht="12" hidden="true" customHeight="false" outlineLevel="2" collapsed="false">
      <c r="A2125" s="69" t="n">
        <v>1000093677</v>
      </c>
      <c r="B2125" s="371" t="s">
        <v>3676</v>
      </c>
      <c r="C2125" s="33" t="s">
        <v>3677</v>
      </c>
      <c r="D2125" s="580" t="n">
        <f aca="false">PRODUCT(E2125,1.06)</f>
        <v>27.56</v>
      </c>
      <c r="E2125" s="5" t="n">
        <v>26</v>
      </c>
      <c r="F2125" s="5" t="n">
        <v>25.5</v>
      </c>
      <c r="G2125" s="5" t="n">
        <v>25</v>
      </c>
      <c r="H2125" s="54" t="s">
        <v>15</v>
      </c>
      <c r="I2125" s="148"/>
    </row>
    <row r="2126" customFormat="false" ht="12" hidden="true" customHeight="false" outlineLevel="2" collapsed="false">
      <c r="A2126" s="69" t="n">
        <v>1000130677</v>
      </c>
      <c r="B2126" s="371" t="s">
        <v>3678</v>
      </c>
      <c r="C2126" s="33" t="s">
        <v>3679</v>
      </c>
      <c r="D2126" s="580" t="n">
        <f aca="false">PRODUCT(E2126,1.06)</f>
        <v>35.51</v>
      </c>
      <c r="E2126" s="5" t="n">
        <v>33.5</v>
      </c>
      <c r="F2126" s="5" t="n">
        <v>33</v>
      </c>
      <c r="G2126" s="5" t="n">
        <v>32.5</v>
      </c>
      <c r="H2126" s="54" t="s">
        <v>15</v>
      </c>
      <c r="I2126" s="148"/>
    </row>
    <row r="2127" customFormat="false" ht="12" hidden="true" customHeight="false" outlineLevel="2" collapsed="false">
      <c r="A2127" s="69" t="n">
        <v>1000117815</v>
      </c>
      <c r="B2127" s="371" t="s">
        <v>3680</v>
      </c>
      <c r="C2127" s="33" t="s">
        <v>3681</v>
      </c>
      <c r="D2127" s="580" t="n">
        <f aca="false">PRODUCT(E2127,1.06)</f>
        <v>28.62</v>
      </c>
      <c r="E2127" s="5" t="n">
        <v>27</v>
      </c>
      <c r="F2127" s="5" t="n">
        <v>26</v>
      </c>
      <c r="G2127" s="5" t="n">
        <v>25</v>
      </c>
      <c r="H2127" s="54" t="s">
        <v>15</v>
      </c>
      <c r="I2127" s="148"/>
    </row>
    <row r="2128" customFormat="false" ht="12" hidden="true" customHeight="false" outlineLevel="2" collapsed="false">
      <c r="A2128" s="176" t="n">
        <v>1000117816</v>
      </c>
      <c r="B2128" s="596" t="s">
        <v>3682</v>
      </c>
      <c r="C2128" s="187" t="s">
        <v>3683</v>
      </c>
      <c r="D2128" s="581" t="n">
        <f aca="false">PRODUCT(E2128,1.06)</f>
        <v>38.16</v>
      </c>
      <c r="E2128" s="279" t="n">
        <v>36</v>
      </c>
      <c r="F2128" s="279" t="n">
        <v>35</v>
      </c>
      <c r="G2128" s="279" t="n">
        <v>34</v>
      </c>
      <c r="H2128" s="54" t="s">
        <v>15</v>
      </c>
      <c r="I2128" s="180"/>
    </row>
    <row r="2129" customFormat="false" ht="12" hidden="true" customHeight="false" outlineLevel="2" collapsed="false">
      <c r="A2129" s="69" t="n">
        <v>1000042573</v>
      </c>
      <c r="B2129" s="2" t="s">
        <v>3684</v>
      </c>
      <c r="C2129" s="33" t="s">
        <v>3685</v>
      </c>
      <c r="D2129" s="580" t="n">
        <f aca="false">PRODUCT(E2129,1.06)</f>
        <v>22.048</v>
      </c>
      <c r="E2129" s="5" t="n">
        <v>20.8</v>
      </c>
      <c r="F2129" s="5" t="n">
        <v>20.6</v>
      </c>
      <c r="G2129" s="5" t="n">
        <v>20.4</v>
      </c>
      <c r="H2129" s="54" t="s">
        <v>15</v>
      </c>
    </row>
    <row r="2130" customFormat="false" ht="12" hidden="true" customHeight="false" outlineLevel="2" collapsed="false">
      <c r="A2130" s="69" t="n">
        <v>1000033588</v>
      </c>
      <c r="B2130" s="2" t="s">
        <v>3686</v>
      </c>
      <c r="C2130" s="33" t="s">
        <v>3687</v>
      </c>
      <c r="D2130" s="580" t="n">
        <f aca="false">PRODUCT(E2130,1.06)</f>
        <v>25.652</v>
      </c>
      <c r="E2130" s="5" t="n">
        <v>24.2</v>
      </c>
      <c r="F2130" s="5" t="n">
        <v>23.9</v>
      </c>
      <c r="G2130" s="5" t="n">
        <v>23.6</v>
      </c>
      <c r="H2130" s="54" t="s">
        <v>15</v>
      </c>
    </row>
    <row r="2131" customFormat="false" ht="12" hidden="true" customHeight="false" outlineLevel="2" collapsed="false">
      <c r="A2131" s="69" t="n">
        <v>1000039427</v>
      </c>
      <c r="B2131" s="2" t="s">
        <v>3688</v>
      </c>
      <c r="C2131" s="33" t="s">
        <v>3689</v>
      </c>
      <c r="D2131" s="580" t="n">
        <f aca="false">PRODUCT(E2131,1.06)</f>
        <v>33.072</v>
      </c>
      <c r="E2131" s="5" t="n">
        <v>31.2</v>
      </c>
      <c r="F2131" s="5" t="n">
        <v>30.9</v>
      </c>
      <c r="G2131" s="5" t="n">
        <v>30.6</v>
      </c>
      <c r="H2131" s="54" t="s">
        <v>15</v>
      </c>
      <c r="I2131" s="6" t="s">
        <v>464</v>
      </c>
    </row>
    <row r="2132" customFormat="false" ht="12" hidden="true" customHeight="false" outlineLevel="2" collapsed="false">
      <c r="A2132" s="69" t="n">
        <v>1000047786</v>
      </c>
      <c r="B2132" s="371" t="s">
        <v>3690</v>
      </c>
      <c r="C2132" s="48" t="s">
        <v>3691</v>
      </c>
      <c r="D2132" s="580" t="n">
        <f aca="false">PRODUCT(E2132,1.06)</f>
        <v>37.736</v>
      </c>
      <c r="E2132" s="5" t="n">
        <v>35.6</v>
      </c>
      <c r="F2132" s="5" t="n">
        <v>35.2</v>
      </c>
      <c r="G2132" s="5" t="n">
        <v>34.8</v>
      </c>
      <c r="H2132" s="54" t="s">
        <v>15</v>
      </c>
      <c r="I2132" s="309"/>
    </row>
    <row r="2133" customFormat="false" ht="12" hidden="true" customHeight="false" outlineLevel="2" collapsed="false">
      <c r="A2133" s="69" t="n">
        <v>1000149780</v>
      </c>
      <c r="B2133" s="371" t="s">
        <v>3692</v>
      </c>
      <c r="C2133" s="48" t="s">
        <v>3693</v>
      </c>
      <c r="D2133" s="580" t="n">
        <f aca="false">PRODUCT(E2133,1.06)</f>
        <v>39.22</v>
      </c>
      <c r="E2133" s="5" t="n">
        <v>37</v>
      </c>
      <c r="F2133" s="5" t="n">
        <v>36.5</v>
      </c>
      <c r="G2133" s="5" t="n">
        <v>36</v>
      </c>
      <c r="H2133" s="54" t="s">
        <v>15</v>
      </c>
      <c r="I2133" s="309"/>
    </row>
    <row r="2134" customFormat="false" ht="12" hidden="true" customHeight="false" outlineLevel="2" collapsed="false">
      <c r="A2134" s="69" t="n">
        <v>1000106692</v>
      </c>
      <c r="B2134" s="371" t="s">
        <v>3694</v>
      </c>
      <c r="C2134" s="48" t="s">
        <v>3695</v>
      </c>
      <c r="D2134" s="580" t="n">
        <f aca="false">PRODUCT(E2134,1.06)</f>
        <v>51.41</v>
      </c>
      <c r="E2134" s="5" t="n">
        <v>48.5</v>
      </c>
      <c r="F2134" s="5" t="n">
        <v>48</v>
      </c>
      <c r="G2134" s="5" t="n">
        <v>47.5</v>
      </c>
      <c r="H2134" s="54" t="s">
        <v>15</v>
      </c>
      <c r="I2134" s="309"/>
    </row>
    <row r="2135" customFormat="false" ht="12" hidden="true" customHeight="false" outlineLevel="2" collapsed="false">
      <c r="A2135" s="69" t="n">
        <v>1000134681</v>
      </c>
      <c r="B2135" s="371" t="s">
        <v>3696</v>
      </c>
      <c r="C2135" s="48" t="s">
        <v>3697</v>
      </c>
      <c r="D2135" s="580" t="n">
        <f aca="false">PRODUCT(E2135,1.06)</f>
        <v>63.07</v>
      </c>
      <c r="E2135" s="5" t="n">
        <v>59.5</v>
      </c>
      <c r="F2135" s="5" t="n">
        <v>59</v>
      </c>
      <c r="G2135" s="5" t="n">
        <v>58.5</v>
      </c>
      <c r="H2135" s="54" t="s">
        <v>15</v>
      </c>
      <c r="I2135" s="309"/>
    </row>
    <row r="2136" customFormat="false" ht="12" hidden="true" customHeight="false" outlineLevel="2" collapsed="false">
      <c r="A2136" s="176" t="n">
        <v>1000142488</v>
      </c>
      <c r="B2136" s="596" t="s">
        <v>3698</v>
      </c>
      <c r="C2136" s="187" t="s">
        <v>3699</v>
      </c>
      <c r="D2136" s="580" t="n">
        <f aca="false">PRODUCT(E2136,1.06)</f>
        <v>76.32</v>
      </c>
      <c r="E2136" s="279" t="n">
        <v>72</v>
      </c>
      <c r="F2136" s="279" t="n">
        <v>71.5</v>
      </c>
      <c r="G2136" s="279" t="n">
        <v>71</v>
      </c>
      <c r="H2136" s="54" t="s">
        <v>15</v>
      </c>
      <c r="I2136" s="308" t="s">
        <v>16</v>
      </c>
    </row>
    <row r="2137" customFormat="false" ht="12" hidden="true" customHeight="false" outlineLevel="2" collapsed="false">
      <c r="A2137" s="1" t="n">
        <v>1000125293</v>
      </c>
      <c r="B2137" s="1" t="s">
        <v>3700</v>
      </c>
      <c r="C2137" s="1" t="s">
        <v>3701</v>
      </c>
      <c r="D2137" s="579" t="n">
        <f aca="false">PRODUCT(E2137,1.06)</f>
        <v>28.09</v>
      </c>
      <c r="E2137" s="5" t="n">
        <v>26.5</v>
      </c>
      <c r="F2137" s="5" t="n">
        <v>26</v>
      </c>
      <c r="G2137" s="5" t="n">
        <v>25.5</v>
      </c>
      <c r="H2137" s="54" t="s">
        <v>15</v>
      </c>
      <c r="I2137" s="148" t="s">
        <v>98</v>
      </c>
    </row>
    <row r="2138" customFormat="false" ht="12" hidden="true" customHeight="false" outlineLevel="2" collapsed="false">
      <c r="A2138" s="69" t="n">
        <v>1000066060</v>
      </c>
      <c r="B2138" s="371" t="s">
        <v>3702</v>
      </c>
      <c r="C2138" s="48" t="s">
        <v>3703</v>
      </c>
      <c r="D2138" s="580" t="n">
        <f aca="false">PRODUCT(E2138,1.06)</f>
        <v>30.422</v>
      </c>
      <c r="E2138" s="5" t="n">
        <v>28.7</v>
      </c>
      <c r="F2138" s="5" t="n">
        <v>28.4</v>
      </c>
      <c r="G2138" s="5" t="n">
        <v>28.1</v>
      </c>
      <c r="H2138" s="54" t="s">
        <v>15</v>
      </c>
      <c r="I2138" s="148"/>
    </row>
    <row r="2139" customFormat="false" ht="12" hidden="true" customHeight="false" outlineLevel="2" collapsed="false">
      <c r="A2139" s="69" t="n">
        <v>1000066062</v>
      </c>
      <c r="B2139" s="371" t="s">
        <v>3704</v>
      </c>
      <c r="C2139" s="48" t="s">
        <v>3705</v>
      </c>
      <c r="D2139" s="580" t="n">
        <f aca="false">PRODUCT(E2139,1.06)</f>
        <v>38.16</v>
      </c>
      <c r="E2139" s="5" t="n">
        <v>36</v>
      </c>
      <c r="F2139" s="5" t="n">
        <v>35.5</v>
      </c>
      <c r="G2139" s="5" t="n">
        <v>35</v>
      </c>
      <c r="H2139" s="54" t="s">
        <v>15</v>
      </c>
      <c r="I2139" s="148"/>
    </row>
    <row r="2140" customFormat="false" ht="12" hidden="true" customHeight="false" outlineLevel="2" collapsed="false">
      <c r="A2140" s="176" t="n">
        <v>1000069600</v>
      </c>
      <c r="B2140" s="596" t="s">
        <v>3706</v>
      </c>
      <c r="C2140" s="187" t="s">
        <v>3707</v>
      </c>
      <c r="D2140" s="581" t="n">
        <f aca="false">PRODUCT(E2140,1.06)</f>
        <v>42.93</v>
      </c>
      <c r="E2140" s="279" t="n">
        <v>40.5</v>
      </c>
      <c r="F2140" s="279" t="n">
        <v>40</v>
      </c>
      <c r="G2140" s="279" t="n">
        <v>39.5</v>
      </c>
      <c r="H2140" s="54" t="s">
        <v>15</v>
      </c>
      <c r="I2140" s="180"/>
    </row>
    <row r="2141" customFormat="false" ht="12" hidden="true" customHeight="false" outlineLevel="2" collapsed="false">
      <c r="A2141" s="1" t="n">
        <v>1000095125</v>
      </c>
      <c r="B2141" s="1" t="s">
        <v>3708</v>
      </c>
      <c r="C2141" s="1" t="s">
        <v>3709</v>
      </c>
      <c r="D2141" s="579" t="n">
        <f aca="false">PRODUCT(E2141,1.06)</f>
        <v>29.15</v>
      </c>
      <c r="E2141" s="5" t="n">
        <v>27.5</v>
      </c>
      <c r="F2141" s="5" t="n">
        <v>27</v>
      </c>
      <c r="G2141" s="5" t="n">
        <v>26.5</v>
      </c>
      <c r="H2141" s="54" t="s">
        <v>15</v>
      </c>
      <c r="I2141" s="148" t="s">
        <v>98</v>
      </c>
    </row>
    <row r="2142" customFormat="false" ht="12" hidden="true" customHeight="false" outlineLevel="2" collapsed="false">
      <c r="A2142" s="69" t="n">
        <v>1000069603</v>
      </c>
      <c r="B2142" s="371" t="s">
        <v>3710</v>
      </c>
      <c r="C2142" s="48" t="s">
        <v>3711</v>
      </c>
      <c r="D2142" s="580" t="n">
        <f aca="false">PRODUCT(E2142,1.06)</f>
        <v>32.33</v>
      </c>
      <c r="E2142" s="5" t="n">
        <v>30.5</v>
      </c>
      <c r="F2142" s="5" t="n">
        <v>30</v>
      </c>
      <c r="G2142" s="5" t="n">
        <v>29.5</v>
      </c>
      <c r="H2142" s="54" t="s">
        <v>15</v>
      </c>
      <c r="I2142" s="148"/>
    </row>
    <row r="2143" customFormat="false" ht="12" hidden="true" customHeight="false" outlineLevel="2" collapsed="false">
      <c r="A2143" s="69" t="n">
        <v>1000066064</v>
      </c>
      <c r="B2143" s="371" t="s">
        <v>3712</v>
      </c>
      <c r="C2143" s="48" t="s">
        <v>3713</v>
      </c>
      <c r="D2143" s="580" t="n">
        <f aca="false">PRODUCT(E2143,1.06)</f>
        <v>39.75</v>
      </c>
      <c r="E2143" s="5" t="n">
        <v>37.5</v>
      </c>
      <c r="F2143" s="5" t="n">
        <v>37</v>
      </c>
      <c r="G2143" s="5" t="n">
        <v>36.5</v>
      </c>
      <c r="H2143" s="54" t="s">
        <v>15</v>
      </c>
      <c r="I2143" s="148"/>
    </row>
    <row r="2144" customFormat="false" ht="12" hidden="true" customHeight="false" outlineLevel="2" collapsed="false">
      <c r="A2144" s="176" t="n">
        <v>1000066065</v>
      </c>
      <c r="B2144" s="596" t="s">
        <v>3714</v>
      </c>
      <c r="C2144" s="187" t="s">
        <v>3715</v>
      </c>
      <c r="D2144" s="580" t="n">
        <f aca="false">PRODUCT(E2144,1.06)</f>
        <v>45.05</v>
      </c>
      <c r="E2144" s="279" t="n">
        <v>42.5</v>
      </c>
      <c r="F2144" s="279" t="n">
        <v>42</v>
      </c>
      <c r="G2144" s="279" t="n">
        <v>41.5</v>
      </c>
      <c r="H2144" s="54" t="s">
        <v>15</v>
      </c>
      <c r="I2144" s="180" t="s">
        <v>16</v>
      </c>
    </row>
    <row r="2145" customFormat="false" ht="12" hidden="true" customHeight="false" outlineLevel="2" collapsed="false">
      <c r="A2145" s="69" t="n">
        <v>1000039961</v>
      </c>
      <c r="B2145" s="2" t="s">
        <v>3716</v>
      </c>
      <c r="C2145" s="33" t="s">
        <v>3717</v>
      </c>
      <c r="D2145" s="579" t="n">
        <f aca="false">PRODUCT(E2145,1.06)</f>
        <v>27.772</v>
      </c>
      <c r="E2145" s="5" t="n">
        <v>26.2</v>
      </c>
      <c r="F2145" s="5" t="n">
        <v>25.9</v>
      </c>
      <c r="G2145" s="5" t="n">
        <v>25.6</v>
      </c>
      <c r="H2145" s="54" t="s">
        <v>15</v>
      </c>
    </row>
    <row r="2146" customFormat="false" ht="12" hidden="true" customHeight="false" outlineLevel="2" collapsed="false">
      <c r="A2146" s="69" t="n">
        <v>1000046061</v>
      </c>
      <c r="B2146" s="371" t="s">
        <v>3718</v>
      </c>
      <c r="C2146" s="69" t="s">
        <v>3719</v>
      </c>
      <c r="D2146" s="580" t="n">
        <f aca="false">PRODUCT(E2146,1.06)</f>
        <v>34.556</v>
      </c>
      <c r="E2146" s="5" t="n">
        <v>32.6</v>
      </c>
      <c r="F2146" s="5" t="n">
        <v>32.2</v>
      </c>
      <c r="G2146" s="5" t="n">
        <v>31.8</v>
      </c>
      <c r="H2146" s="54" t="s">
        <v>15</v>
      </c>
      <c r="I2146" s="148"/>
    </row>
    <row r="2147" customFormat="false" ht="12" hidden="true" customHeight="false" outlineLevel="2" collapsed="false">
      <c r="A2147" s="176" t="n">
        <v>1000099340</v>
      </c>
      <c r="B2147" s="596" t="s">
        <v>3720</v>
      </c>
      <c r="C2147" s="176" t="s">
        <v>3721</v>
      </c>
      <c r="D2147" s="581" t="n">
        <f aca="false">PRODUCT(E2147,1.06)</f>
        <v>40.28</v>
      </c>
      <c r="E2147" s="279" t="n">
        <v>38</v>
      </c>
      <c r="F2147" s="279" t="n">
        <v>37.5</v>
      </c>
      <c r="G2147" s="279" t="n">
        <v>37</v>
      </c>
      <c r="H2147" s="54" t="s">
        <v>15</v>
      </c>
      <c r="I2147" s="180"/>
    </row>
    <row r="2148" customFormat="false" ht="12" hidden="true" customHeight="false" outlineLevel="2" collapsed="false">
      <c r="A2148" s="69" t="n">
        <v>1000100213</v>
      </c>
      <c r="B2148" s="371" t="s">
        <v>3722</v>
      </c>
      <c r="C2148" s="1" t="s">
        <v>3723</v>
      </c>
      <c r="D2148" s="580" t="n">
        <f aca="false">PRODUCT(E2148,1.06)</f>
        <v>45.58</v>
      </c>
      <c r="E2148" s="5" t="n">
        <v>43</v>
      </c>
      <c r="F2148" s="5" t="n">
        <v>44</v>
      </c>
      <c r="G2148" s="5" t="n">
        <v>42</v>
      </c>
      <c r="H2148" s="54" t="s">
        <v>15</v>
      </c>
      <c r="I2148" s="148" t="s">
        <v>29</v>
      </c>
    </row>
    <row r="2149" customFormat="false" ht="12" hidden="true" customHeight="false" outlineLevel="2" collapsed="false">
      <c r="A2149" s="69" t="n">
        <v>1000099341</v>
      </c>
      <c r="B2149" s="371" t="s">
        <v>3724</v>
      </c>
      <c r="C2149" s="1" t="s">
        <v>3725</v>
      </c>
      <c r="D2149" s="580" t="n">
        <f aca="false">PRODUCT(E2149,1.06)</f>
        <v>58.3</v>
      </c>
      <c r="E2149" s="5" t="n">
        <v>55</v>
      </c>
      <c r="F2149" s="5" t="n">
        <v>54</v>
      </c>
      <c r="G2149" s="5" t="n">
        <v>53</v>
      </c>
      <c r="H2149" s="54" t="s">
        <v>15</v>
      </c>
      <c r="I2149" s="148" t="s">
        <v>175</v>
      </c>
    </row>
    <row r="2150" customFormat="false" ht="12" hidden="true" customHeight="false" outlineLevel="2" collapsed="false">
      <c r="A2150" s="69" t="n">
        <v>1000099345</v>
      </c>
      <c r="B2150" s="371" t="s">
        <v>3726</v>
      </c>
      <c r="C2150" s="1" t="s">
        <v>3727</v>
      </c>
      <c r="D2150" s="580" t="n">
        <f aca="false">PRODUCT(E2150,1.06)</f>
        <v>59.36</v>
      </c>
      <c r="E2150" s="163" t="n">
        <v>56</v>
      </c>
      <c r="F2150" s="163" t="n">
        <v>55.5</v>
      </c>
      <c r="G2150" s="163" t="n">
        <v>55</v>
      </c>
      <c r="H2150" s="54" t="s">
        <v>15</v>
      </c>
      <c r="I2150" s="148"/>
    </row>
    <row r="2151" customFormat="false" ht="12" hidden="true" customHeight="true" outlineLevel="2" collapsed="false">
      <c r="A2151" s="69" t="n">
        <v>1000099342</v>
      </c>
      <c r="B2151" s="371" t="s">
        <v>3728</v>
      </c>
      <c r="C2151" s="1" t="s">
        <v>3729</v>
      </c>
      <c r="D2151" s="580" t="n">
        <f aca="false">PRODUCT(E2151,1.06)</f>
        <v>77.38</v>
      </c>
      <c r="E2151" s="163" t="n">
        <v>73</v>
      </c>
      <c r="F2151" s="163" t="n">
        <v>72</v>
      </c>
      <c r="G2151" s="163" t="n">
        <v>71</v>
      </c>
      <c r="H2151" s="54" t="s">
        <v>15</v>
      </c>
      <c r="I2151" s="148" t="s">
        <v>98</v>
      </c>
    </row>
    <row r="2152" customFormat="false" ht="12" hidden="true" customHeight="false" outlineLevel="2" collapsed="false">
      <c r="A2152" s="176" t="n">
        <v>1000099346</v>
      </c>
      <c r="B2152" s="596" t="s">
        <v>3730</v>
      </c>
      <c r="C2152" s="176" t="s">
        <v>3731</v>
      </c>
      <c r="D2152" s="580" t="n">
        <f aca="false">PRODUCT(E2152,1.06)</f>
        <v>82.68</v>
      </c>
      <c r="E2152" s="347" t="n">
        <v>78</v>
      </c>
      <c r="F2152" s="347" t="n">
        <v>77</v>
      </c>
      <c r="G2152" s="347" t="n">
        <v>76</v>
      </c>
      <c r="H2152" s="54" t="s">
        <v>15</v>
      </c>
      <c r="I2152" s="180"/>
    </row>
    <row r="2153" customFormat="false" ht="12" hidden="true" customHeight="false" outlineLevel="2" collapsed="false">
      <c r="A2153" s="69" t="n">
        <v>1000068365</v>
      </c>
      <c r="B2153" s="371" t="s">
        <v>3732</v>
      </c>
      <c r="C2153" s="48" t="s">
        <v>3733</v>
      </c>
      <c r="D2153" s="579" t="n">
        <f aca="false">PRODUCT(E2153,1.06)</f>
        <v>67.098</v>
      </c>
      <c r="E2153" s="5" t="n">
        <v>63.3</v>
      </c>
      <c r="F2153" s="5" t="n">
        <v>62.6</v>
      </c>
      <c r="G2153" s="5" t="n">
        <v>61.9</v>
      </c>
      <c r="H2153" s="54" t="s">
        <v>15</v>
      </c>
      <c r="I2153" s="148"/>
    </row>
    <row r="2154" customFormat="false" ht="12" hidden="true" customHeight="false" outlineLevel="2" collapsed="false">
      <c r="A2154" s="69" t="n">
        <v>1000056884</v>
      </c>
      <c r="B2154" s="371" t="s">
        <v>3734</v>
      </c>
      <c r="C2154" s="1" t="s">
        <v>3735</v>
      </c>
      <c r="D2154" s="580" t="n">
        <f aca="false">PRODUCT(E2154,1.06)</f>
        <v>77.38</v>
      </c>
      <c r="E2154" s="5" t="n">
        <v>73</v>
      </c>
      <c r="F2154" s="5" t="n">
        <v>72.5</v>
      </c>
      <c r="G2154" s="5" t="n">
        <v>72</v>
      </c>
      <c r="H2154" s="54" t="s">
        <v>15</v>
      </c>
      <c r="I2154" s="148" t="s">
        <v>98</v>
      </c>
    </row>
    <row r="2155" customFormat="false" ht="12" hidden="true" customHeight="false" outlineLevel="2" collapsed="false">
      <c r="A2155" s="69" t="n">
        <v>1000065185</v>
      </c>
      <c r="B2155" s="371" t="s">
        <v>3736</v>
      </c>
      <c r="C2155" s="1" t="s">
        <v>3737</v>
      </c>
      <c r="D2155" s="580" t="n">
        <f aca="false">PRODUCT(E2155,1.06)</f>
        <v>87.98</v>
      </c>
      <c r="E2155" s="5" t="n">
        <v>83</v>
      </c>
      <c r="F2155" s="5" t="n">
        <v>82</v>
      </c>
      <c r="G2155" s="5" t="n">
        <v>81</v>
      </c>
      <c r="H2155" s="54" t="s">
        <v>15</v>
      </c>
      <c r="I2155" s="148"/>
    </row>
    <row r="2156" customFormat="false" ht="12" hidden="true" customHeight="false" outlineLevel="2" collapsed="false">
      <c r="A2156" s="69" t="n">
        <v>1000125294</v>
      </c>
      <c r="B2156" s="371" t="s">
        <v>3738</v>
      </c>
      <c r="C2156" s="1" t="s">
        <v>3739</v>
      </c>
      <c r="D2156" s="580" t="n">
        <f aca="false">PRODUCT(E2156,1.06)</f>
        <v>101.76</v>
      </c>
      <c r="E2156" s="5" t="n">
        <v>96</v>
      </c>
      <c r="F2156" s="5" t="n">
        <v>95</v>
      </c>
      <c r="G2156" s="5" t="n">
        <v>94</v>
      </c>
      <c r="H2156" s="54" t="s">
        <v>15</v>
      </c>
      <c r="I2156" s="148" t="s">
        <v>175</v>
      </c>
    </row>
    <row r="2157" customFormat="false" ht="12" hidden="true" customHeight="false" outlineLevel="2" collapsed="false">
      <c r="A2157" s="176" t="n">
        <v>1000069598</v>
      </c>
      <c r="B2157" s="596" t="s">
        <v>3740</v>
      </c>
      <c r="C2157" s="176" t="s">
        <v>3741</v>
      </c>
      <c r="D2157" s="581" t="n">
        <f aca="false">PRODUCT(E2157,1.06)</f>
        <v>116.6</v>
      </c>
      <c r="E2157" s="279" t="n">
        <v>110</v>
      </c>
      <c r="F2157" s="279" t="n">
        <v>109</v>
      </c>
      <c r="G2157" s="279" t="n">
        <v>108</v>
      </c>
      <c r="H2157" s="54" t="s">
        <v>15</v>
      </c>
      <c r="I2157" s="180" t="s">
        <v>98</v>
      </c>
    </row>
    <row r="2158" customFormat="false" ht="12" hidden="true" customHeight="false" outlineLevel="2" collapsed="false">
      <c r="A2158" s="69" t="n">
        <v>1000116825</v>
      </c>
      <c r="B2158" s="193" t="s">
        <v>3742</v>
      </c>
      <c r="C2158" s="1" t="s">
        <v>3743</v>
      </c>
      <c r="D2158" s="580" t="n">
        <f aca="false">PRODUCT(E2158,1.06)</f>
        <v>46.64</v>
      </c>
      <c r="E2158" s="5" t="n">
        <v>44</v>
      </c>
      <c r="F2158" s="5" t="n">
        <v>43</v>
      </c>
      <c r="G2158" s="5" t="n">
        <v>42</v>
      </c>
      <c r="H2158" s="54" t="s">
        <v>15</v>
      </c>
      <c r="I2158" s="148" t="s">
        <v>98</v>
      </c>
    </row>
    <row r="2159" customFormat="false" ht="12" hidden="true" customHeight="false" outlineLevel="2" collapsed="false">
      <c r="A2159" s="69" t="n">
        <v>1000116823</v>
      </c>
      <c r="B2159" s="193" t="s">
        <v>3744</v>
      </c>
      <c r="C2159" s="1" t="s">
        <v>3745</v>
      </c>
      <c r="D2159" s="580" t="n">
        <f aca="false">PRODUCT(E2159,1.06)</f>
        <v>56.18</v>
      </c>
      <c r="E2159" s="5" t="n">
        <v>53</v>
      </c>
      <c r="F2159" s="5" t="n">
        <v>52</v>
      </c>
      <c r="G2159" s="5" t="n">
        <v>51</v>
      </c>
      <c r="H2159" s="54" t="s">
        <v>15</v>
      </c>
      <c r="I2159" s="148" t="s">
        <v>29</v>
      </c>
    </row>
    <row r="2160" customFormat="false" ht="12" hidden="true" customHeight="false" outlineLevel="2" collapsed="false">
      <c r="A2160" s="176" t="n">
        <v>1000116827</v>
      </c>
      <c r="B2160" s="597" t="s">
        <v>3746</v>
      </c>
      <c r="C2160" s="176" t="s">
        <v>3747</v>
      </c>
      <c r="D2160" s="580" t="n">
        <f aca="false">PRODUCT(E2160,1.06)</f>
        <v>60.42</v>
      </c>
      <c r="E2160" s="279" t="n">
        <v>57</v>
      </c>
      <c r="F2160" s="279" t="n">
        <v>56</v>
      </c>
      <c r="G2160" s="279" t="n">
        <v>55</v>
      </c>
      <c r="H2160" s="54" t="s">
        <v>15</v>
      </c>
      <c r="I2160" s="180" t="s">
        <v>29</v>
      </c>
    </row>
    <row r="2161" customFormat="false" ht="12" hidden="true" customHeight="false" outlineLevel="2" collapsed="false">
      <c r="A2161" s="69" t="n">
        <v>1000120288</v>
      </c>
      <c r="B2161" s="193" t="s">
        <v>3748</v>
      </c>
      <c r="C2161" s="1" t="s">
        <v>3749</v>
      </c>
      <c r="D2161" s="579" t="n">
        <f aca="false">PRODUCT(E2161,1.06)</f>
        <v>97.52</v>
      </c>
      <c r="E2161" s="163" t="n">
        <v>92</v>
      </c>
      <c r="F2161" s="163" t="n">
        <v>91</v>
      </c>
      <c r="G2161" s="163" t="n">
        <v>90</v>
      </c>
      <c r="H2161" s="54" t="s">
        <v>15</v>
      </c>
      <c r="I2161" s="148" t="s">
        <v>16</v>
      </c>
    </row>
    <row r="2162" customFormat="false" ht="12" hidden="true" customHeight="false" outlineLevel="2" collapsed="false">
      <c r="A2162" s="69" t="n">
        <v>1000120290</v>
      </c>
      <c r="B2162" s="193" t="s">
        <v>3750</v>
      </c>
      <c r="C2162" s="69" t="s">
        <v>3751</v>
      </c>
      <c r="D2162" s="580" t="n">
        <f aca="false">PRODUCT(E2162,1.06)</f>
        <v>108.12</v>
      </c>
      <c r="E2162" s="163" t="n">
        <v>102</v>
      </c>
      <c r="F2162" s="163" t="n">
        <v>101</v>
      </c>
      <c r="G2162" s="163" t="n">
        <v>100</v>
      </c>
      <c r="H2162" s="54" t="s">
        <v>15</v>
      </c>
      <c r="I2162" s="148"/>
    </row>
    <row r="2163" customFormat="false" ht="11.25" hidden="true" customHeight="true" outlineLevel="2" collapsed="false">
      <c r="A2163" s="69" t="n">
        <v>1000120291</v>
      </c>
      <c r="B2163" s="193" t="s">
        <v>3752</v>
      </c>
      <c r="C2163" s="69" t="s">
        <v>3753</v>
      </c>
      <c r="D2163" s="580" t="n">
        <f aca="false">PRODUCT(E2163,1.06)</f>
        <v>133.56</v>
      </c>
      <c r="E2163" s="163" t="n">
        <v>126</v>
      </c>
      <c r="F2163" s="163" t="n">
        <v>124</v>
      </c>
      <c r="G2163" s="163" t="n">
        <v>123</v>
      </c>
      <c r="H2163" s="54" t="s">
        <v>15</v>
      </c>
      <c r="I2163" s="148" t="s">
        <v>16</v>
      </c>
    </row>
    <row r="2164" customFormat="false" ht="12" hidden="true" customHeight="false" outlineLevel="2" collapsed="false">
      <c r="A2164" s="69" t="n">
        <v>1000118653</v>
      </c>
      <c r="B2164" s="193" t="s">
        <v>3754</v>
      </c>
      <c r="C2164" s="1" t="s">
        <v>3755</v>
      </c>
      <c r="D2164" s="580" t="n">
        <f aca="false">PRODUCT(E2164,1.06)</f>
        <v>168.54</v>
      </c>
      <c r="E2164" s="163" t="n">
        <v>159</v>
      </c>
      <c r="F2164" s="163" t="n">
        <v>157</v>
      </c>
      <c r="G2164" s="163" t="n">
        <v>155</v>
      </c>
      <c r="H2164" s="54" t="s">
        <v>15</v>
      </c>
      <c r="I2164" s="148"/>
    </row>
    <row r="2165" customFormat="false" ht="11.25" hidden="true" customHeight="true" outlineLevel="2" collapsed="false">
      <c r="A2165" s="176" t="n">
        <v>1000118645</v>
      </c>
      <c r="B2165" s="597" t="s">
        <v>3756</v>
      </c>
      <c r="C2165" s="176" t="s">
        <v>3757</v>
      </c>
      <c r="D2165" s="581" t="n">
        <f aca="false">PRODUCT(E2165,1.06)</f>
        <v>185.5</v>
      </c>
      <c r="E2165" s="347" t="n">
        <v>175</v>
      </c>
      <c r="F2165" s="347" t="n">
        <v>173</v>
      </c>
      <c r="G2165" s="347" t="n">
        <v>171</v>
      </c>
      <c r="H2165" s="54" t="s">
        <v>15</v>
      </c>
      <c r="I2165" s="180" t="s">
        <v>16</v>
      </c>
    </row>
    <row r="2166" customFormat="false" ht="11.25" hidden="true" customHeight="true" outlineLevel="2" collapsed="false">
      <c r="A2166" s="69" t="n">
        <v>1000118646</v>
      </c>
      <c r="B2166" s="193" t="s">
        <v>3758</v>
      </c>
      <c r="C2166" s="1" t="s">
        <v>3759</v>
      </c>
      <c r="D2166" s="580" t="n">
        <f aca="false">PRODUCT(E2166,1.06)</f>
        <v>111.3</v>
      </c>
      <c r="E2166" s="163" t="n">
        <v>105</v>
      </c>
      <c r="F2166" s="163" t="n">
        <v>104</v>
      </c>
      <c r="G2166" s="163" t="n">
        <v>103</v>
      </c>
      <c r="H2166" s="54" t="s">
        <v>15</v>
      </c>
      <c r="I2166" s="148" t="s">
        <v>98</v>
      </c>
    </row>
    <row r="2167" customFormat="false" ht="11.25" hidden="true" customHeight="true" outlineLevel="2" collapsed="false">
      <c r="A2167" s="69" t="n">
        <v>1000126278</v>
      </c>
      <c r="B2167" s="193" t="s">
        <v>3760</v>
      </c>
      <c r="C2167" s="1" t="s">
        <v>3761</v>
      </c>
      <c r="D2167" s="580" t="n">
        <f aca="false">PRODUCT(E2167,1.06)</f>
        <v>128.26</v>
      </c>
      <c r="E2167" s="163" t="n">
        <v>121</v>
      </c>
      <c r="F2167" s="163" t="n">
        <v>119</v>
      </c>
      <c r="G2167" s="163" t="n">
        <v>117</v>
      </c>
      <c r="H2167" s="54" t="s">
        <v>15</v>
      </c>
      <c r="I2167" s="148" t="s">
        <v>98</v>
      </c>
    </row>
    <row r="2168" customFormat="false" ht="11.25" hidden="true" customHeight="true" outlineLevel="2" collapsed="false">
      <c r="A2168" s="69" t="n">
        <v>1000123538</v>
      </c>
      <c r="B2168" s="193" t="s">
        <v>3762</v>
      </c>
      <c r="C2168" s="1" t="s">
        <v>3763</v>
      </c>
      <c r="D2168" s="580" t="n">
        <f aca="false">PRODUCT(E2168,1.06)</f>
        <v>153.7</v>
      </c>
      <c r="E2168" s="163" t="n">
        <v>145</v>
      </c>
      <c r="F2168" s="163" t="n">
        <v>143</v>
      </c>
      <c r="G2168" s="163" t="n">
        <v>141</v>
      </c>
      <c r="H2168" s="54" t="s">
        <v>15</v>
      </c>
      <c r="I2168" s="148" t="s">
        <v>16</v>
      </c>
    </row>
    <row r="2169" customFormat="false" ht="11.25" hidden="true" customHeight="true" outlineLevel="2" collapsed="false">
      <c r="A2169" s="69" t="n">
        <v>1000118652</v>
      </c>
      <c r="B2169" s="193" t="s">
        <v>3764</v>
      </c>
      <c r="C2169" s="1" t="s">
        <v>3765</v>
      </c>
      <c r="D2169" s="580" t="n">
        <f aca="false">PRODUCT(E2169,1.06)</f>
        <v>197.16</v>
      </c>
      <c r="E2169" s="163" t="n">
        <v>186</v>
      </c>
      <c r="F2169" s="163" t="n">
        <v>184</v>
      </c>
      <c r="G2169" s="163" t="n">
        <v>182</v>
      </c>
      <c r="H2169" s="54" t="s">
        <v>15</v>
      </c>
      <c r="I2169" s="148" t="s">
        <v>16</v>
      </c>
    </row>
    <row r="2170" customFormat="false" ht="11.25" hidden="true" customHeight="true" outlineLevel="2" collapsed="false">
      <c r="A2170" s="69" t="n">
        <v>1000142489</v>
      </c>
      <c r="B2170" s="193" t="s">
        <v>3766</v>
      </c>
      <c r="C2170" s="1" t="s">
        <v>3767</v>
      </c>
      <c r="D2170" s="580" t="n">
        <f aca="false">PRODUCT(E2170,1.06)</f>
        <v>303.16</v>
      </c>
      <c r="E2170" s="163" t="n">
        <v>286</v>
      </c>
      <c r="F2170" s="163" t="n">
        <v>282</v>
      </c>
      <c r="G2170" s="163" t="n">
        <v>278</v>
      </c>
      <c r="H2170" s="54" t="s">
        <v>15</v>
      </c>
      <c r="I2170" s="148" t="s">
        <v>16</v>
      </c>
    </row>
    <row r="2171" customFormat="false" ht="12" hidden="true" customHeight="false" outlineLevel="2" collapsed="false">
      <c r="A2171" s="69"/>
      <c r="B2171" s="98"/>
      <c r="C2171" s="104"/>
      <c r="D2171" s="327"/>
      <c r="I2171" s="148"/>
    </row>
    <row r="2172" customFormat="false" ht="12" hidden="true" customHeight="false" outlineLevel="1" collapsed="false">
      <c r="A2172" s="26"/>
      <c r="B2172" s="173" t="s">
        <v>3768</v>
      </c>
      <c r="C2172" s="598"/>
      <c r="D2172" s="599"/>
      <c r="E2172" s="89"/>
      <c r="F2172" s="89"/>
      <c r="G2172" s="89"/>
      <c r="H2172" s="89"/>
      <c r="I2172" s="90"/>
    </row>
    <row r="2173" customFormat="false" ht="12" hidden="true" customHeight="false" outlineLevel="2" collapsed="false">
      <c r="A2173" s="600" t="s">
        <v>4</v>
      </c>
      <c r="B2173" s="91" t="s">
        <v>5</v>
      </c>
      <c r="C2173" s="92" t="s">
        <v>6</v>
      </c>
      <c r="D2173" s="93"/>
      <c r="E2173" s="94" t="s">
        <v>8</v>
      </c>
      <c r="F2173" s="95" t="s">
        <v>9</v>
      </c>
      <c r="G2173" s="94" t="s">
        <v>10</v>
      </c>
      <c r="H2173" s="94"/>
      <c r="I2173" s="96" t="s">
        <v>11</v>
      </c>
    </row>
    <row r="2174" customFormat="false" ht="12" hidden="true" customHeight="false" outlineLevel="2" collapsed="false">
      <c r="A2174" s="69"/>
      <c r="B2174" s="601" t="s">
        <v>3026</v>
      </c>
      <c r="C2174" s="73"/>
      <c r="D2174" s="461"/>
      <c r="I2174" s="148"/>
    </row>
    <row r="2175" customFormat="false" ht="12" hidden="true" customHeight="false" outlineLevel="2" collapsed="false">
      <c r="A2175" s="602"/>
      <c r="B2175" s="603"/>
      <c r="C2175" s="550" t="s">
        <v>3769</v>
      </c>
      <c r="D2175" s="551"/>
      <c r="E2175" s="604"/>
      <c r="F2175" s="604"/>
      <c r="G2175" s="604"/>
      <c r="H2175" s="604"/>
      <c r="I2175" s="460"/>
    </row>
    <row r="2176" customFormat="false" ht="12" hidden="true" customHeight="false" outlineLevel="2" collapsed="false">
      <c r="A2176" s="257" t="n">
        <v>1000130295</v>
      </c>
      <c r="B2176" s="605" t="s">
        <v>3770</v>
      </c>
      <c r="C2176" s="538" t="s">
        <v>3771</v>
      </c>
      <c r="D2176" s="579" t="n">
        <f aca="false">PRODUCT(E2176,1.06)</f>
        <v>148.4</v>
      </c>
      <c r="E2176" s="606" t="n">
        <v>140</v>
      </c>
      <c r="F2176" s="606" t="n">
        <v>130</v>
      </c>
      <c r="G2176" s="606" t="n">
        <v>121</v>
      </c>
      <c r="H2176" s="54" t="s">
        <v>15</v>
      </c>
      <c r="I2176" s="460" t="s">
        <v>29</v>
      </c>
    </row>
    <row r="2177" customFormat="false" ht="12" hidden="true" customHeight="false" outlineLevel="2" collapsed="false">
      <c r="A2177" s="73" t="n">
        <v>1000142378</v>
      </c>
      <c r="B2177" s="157" t="s">
        <v>3772</v>
      </c>
      <c r="C2177" s="401" t="s">
        <v>3773</v>
      </c>
      <c r="D2177" s="580" t="n">
        <f aca="false">PRODUCT(E2177,1.06)</f>
        <v>74.2</v>
      </c>
      <c r="E2177" s="200" t="n">
        <v>70</v>
      </c>
      <c r="F2177" s="200" t="n">
        <v>65</v>
      </c>
      <c r="G2177" s="200" t="n">
        <v>62</v>
      </c>
      <c r="H2177" s="54" t="s">
        <v>15</v>
      </c>
      <c r="I2177" s="55"/>
    </row>
    <row r="2178" customFormat="false" ht="12" hidden="true" customHeight="false" outlineLevel="2" collapsed="false">
      <c r="A2178" s="73" t="n">
        <v>1000149717</v>
      </c>
      <c r="B2178" s="607" t="s">
        <v>3774</v>
      </c>
      <c r="C2178" s="70" t="s">
        <v>3775</v>
      </c>
      <c r="D2178" s="580" t="n">
        <f aca="false">PRODUCT(E2178,1.06)</f>
        <v>53</v>
      </c>
      <c r="E2178" s="200" t="n">
        <v>50</v>
      </c>
      <c r="F2178" s="200" t="n">
        <v>49</v>
      </c>
      <c r="G2178" s="200" t="n">
        <v>48</v>
      </c>
      <c r="H2178" s="54" t="s">
        <v>15</v>
      </c>
      <c r="I2178" s="55"/>
    </row>
    <row r="2179" customFormat="false" ht="12" hidden="true" customHeight="false" outlineLevel="2" collapsed="false">
      <c r="A2179" s="73" t="n">
        <v>1000130294</v>
      </c>
      <c r="B2179" s="607" t="s">
        <v>3776</v>
      </c>
      <c r="C2179" s="70" t="s">
        <v>3777</v>
      </c>
      <c r="D2179" s="580" t="n">
        <f aca="false">PRODUCT(E2179,1.06)</f>
        <v>71.02</v>
      </c>
      <c r="E2179" s="200" t="n">
        <v>67</v>
      </c>
      <c r="F2179" s="200" t="n">
        <v>63</v>
      </c>
      <c r="G2179" s="200" t="n">
        <v>60</v>
      </c>
      <c r="H2179" s="54" t="s">
        <v>15</v>
      </c>
      <c r="I2179" s="55" t="s">
        <v>29</v>
      </c>
    </row>
    <row r="2180" customFormat="false" ht="12" hidden="true" customHeight="false" outlineLevel="2" collapsed="false">
      <c r="A2180" s="73" t="n">
        <v>1000131540</v>
      </c>
      <c r="B2180" s="607" t="s">
        <v>3778</v>
      </c>
      <c r="C2180" s="70" t="s">
        <v>3779</v>
      </c>
      <c r="D2180" s="580" t="n">
        <f aca="false">PRODUCT(E2180,1.06)</f>
        <v>59.36</v>
      </c>
      <c r="E2180" s="200" t="n">
        <v>56</v>
      </c>
      <c r="F2180" s="200" t="n">
        <v>53</v>
      </c>
      <c r="G2180" s="200" t="n">
        <v>50</v>
      </c>
      <c r="H2180" s="54" t="s">
        <v>15</v>
      </c>
      <c r="I2180" s="55" t="s">
        <v>16</v>
      </c>
    </row>
    <row r="2181" customFormat="false" ht="12" hidden="true" customHeight="false" outlineLevel="2" collapsed="false">
      <c r="A2181" s="73" t="n">
        <v>1000127320</v>
      </c>
      <c r="B2181" s="607" t="s">
        <v>3780</v>
      </c>
      <c r="C2181" s="70" t="s">
        <v>3781</v>
      </c>
      <c r="D2181" s="580" t="n">
        <f aca="false">PRODUCT(E2181,1.06)</f>
        <v>43.46</v>
      </c>
      <c r="E2181" s="200" t="n">
        <v>41</v>
      </c>
      <c r="F2181" s="200" t="n">
        <v>39</v>
      </c>
      <c r="G2181" s="200" t="n">
        <v>37</v>
      </c>
      <c r="H2181" s="54" t="s">
        <v>15</v>
      </c>
      <c r="I2181" s="55" t="s">
        <v>29</v>
      </c>
    </row>
    <row r="2182" customFormat="false" ht="12" hidden="true" customHeight="false" outlineLevel="2" collapsed="false">
      <c r="A2182" s="73" t="n">
        <v>1000130293</v>
      </c>
      <c r="B2182" s="607" t="s">
        <v>3782</v>
      </c>
      <c r="C2182" s="70" t="s">
        <v>3783</v>
      </c>
      <c r="D2182" s="580" t="n">
        <f aca="false">PRODUCT(E2182,1.06)</f>
        <v>31.8</v>
      </c>
      <c r="E2182" s="200" t="n">
        <v>30</v>
      </c>
      <c r="F2182" s="200" t="n">
        <v>28</v>
      </c>
      <c r="G2182" s="200" t="n">
        <v>27</v>
      </c>
      <c r="H2182" s="54" t="s">
        <v>15</v>
      </c>
      <c r="I2182" s="55"/>
    </row>
    <row r="2183" customFormat="false" ht="12" hidden="true" customHeight="false" outlineLevel="2" collapsed="false">
      <c r="A2183" s="73" t="n">
        <v>1000131539</v>
      </c>
      <c r="B2183" s="607" t="s">
        <v>3784</v>
      </c>
      <c r="C2183" s="70" t="s">
        <v>3785</v>
      </c>
      <c r="D2183" s="580" t="n">
        <f aca="false">PRODUCT(E2183,1.06)</f>
        <v>29.68</v>
      </c>
      <c r="E2183" s="200" t="n">
        <v>28</v>
      </c>
      <c r="F2183" s="200" t="n">
        <v>27</v>
      </c>
      <c r="G2183" s="200" t="n">
        <v>26</v>
      </c>
      <c r="H2183" s="54" t="s">
        <v>15</v>
      </c>
      <c r="I2183" s="55" t="s">
        <v>175</v>
      </c>
    </row>
    <row r="2184" customFormat="false" ht="12" hidden="true" customHeight="false" outlineLevel="2" collapsed="false">
      <c r="A2184" s="73" t="n">
        <v>1000130292</v>
      </c>
      <c r="B2184" s="607" t="s">
        <v>3786</v>
      </c>
      <c r="C2184" s="70" t="s">
        <v>3787</v>
      </c>
      <c r="D2184" s="580" t="n">
        <f aca="false">PRODUCT(E2184,1.06)</f>
        <v>25.44</v>
      </c>
      <c r="E2184" s="200" t="n">
        <v>24</v>
      </c>
      <c r="F2184" s="200" t="n">
        <v>22</v>
      </c>
      <c r="G2184" s="200" t="n">
        <v>20.4</v>
      </c>
      <c r="H2184" s="54" t="s">
        <v>15</v>
      </c>
      <c r="I2184" s="55" t="s">
        <v>464</v>
      </c>
    </row>
    <row r="2185" customFormat="false" ht="12" hidden="true" customHeight="false" outlineLevel="2" collapsed="false">
      <c r="A2185" s="178" t="n">
        <v>1000133339</v>
      </c>
      <c r="B2185" s="608" t="s">
        <v>3788</v>
      </c>
      <c r="C2185" s="191" t="s">
        <v>3789</v>
      </c>
      <c r="D2185" s="581" t="n">
        <f aca="false">PRODUCT(E2185,1.06)</f>
        <v>22.26</v>
      </c>
      <c r="E2185" s="609" t="n">
        <v>21</v>
      </c>
      <c r="F2185" s="609" t="n">
        <v>20</v>
      </c>
      <c r="G2185" s="609" t="n">
        <v>19</v>
      </c>
      <c r="H2185" s="54" t="s">
        <v>15</v>
      </c>
      <c r="I2185" s="348"/>
    </row>
    <row r="2186" customFormat="false" ht="12" hidden="true" customHeight="false" outlineLevel="2" collapsed="false">
      <c r="A2186" s="73" t="n">
        <v>1000130291</v>
      </c>
      <c r="B2186" s="607" t="s">
        <v>3790</v>
      </c>
      <c r="C2186" s="70" t="s">
        <v>3791</v>
      </c>
      <c r="D2186" s="580" t="n">
        <f aca="false">PRODUCT(E2186,1.06)</f>
        <v>21.2</v>
      </c>
      <c r="E2186" s="200" t="n">
        <v>20</v>
      </c>
      <c r="F2186" s="200" t="n">
        <v>18</v>
      </c>
      <c r="G2186" s="200" t="n">
        <v>17</v>
      </c>
      <c r="H2186" s="54" t="s">
        <v>15</v>
      </c>
      <c r="I2186" s="55" t="s">
        <v>98</v>
      </c>
    </row>
    <row r="2187" customFormat="false" ht="12" hidden="true" customHeight="false" outlineLevel="2" collapsed="false">
      <c r="A2187" s="247" t="n">
        <v>1000130300</v>
      </c>
      <c r="B2187" s="610" t="s">
        <v>3792</v>
      </c>
      <c r="C2187" s="262" t="s">
        <v>3793</v>
      </c>
      <c r="D2187" s="611" t="n">
        <f aca="false">PRODUCT(E2187,1.06)</f>
        <v>12.72</v>
      </c>
      <c r="E2187" s="612" t="n">
        <v>12</v>
      </c>
      <c r="F2187" s="612" t="n">
        <v>11</v>
      </c>
      <c r="G2187" s="612" t="n">
        <v>10</v>
      </c>
      <c r="H2187" s="54" t="s">
        <v>15</v>
      </c>
      <c r="I2187" s="466" t="s">
        <v>464</v>
      </c>
    </row>
    <row r="2188" customFormat="false" ht="12" hidden="true" customHeight="false" outlineLevel="2" collapsed="false">
      <c r="A2188" s="73" t="n">
        <v>1000137137</v>
      </c>
      <c r="B2188" s="607" t="s">
        <v>3794</v>
      </c>
      <c r="C2188" s="70" t="s">
        <v>3795</v>
      </c>
      <c r="D2188" s="580" t="n">
        <f aca="false">PRODUCT(E2188,1.06)</f>
        <v>14.31</v>
      </c>
      <c r="E2188" s="200" t="n">
        <v>13.5</v>
      </c>
      <c r="F2188" s="200" t="n">
        <v>12.5</v>
      </c>
      <c r="G2188" s="200" t="n">
        <v>11.8</v>
      </c>
      <c r="H2188" s="54" t="s">
        <v>15</v>
      </c>
      <c r="I2188" s="55" t="s">
        <v>16</v>
      </c>
    </row>
    <row r="2189" customFormat="false" ht="12" hidden="true" customHeight="false" outlineLevel="2" collapsed="false">
      <c r="A2189" s="73" t="n">
        <v>1000131542</v>
      </c>
      <c r="B2189" s="607" t="s">
        <v>3796</v>
      </c>
      <c r="C2189" s="70" t="s">
        <v>3797</v>
      </c>
      <c r="D2189" s="580" t="n">
        <f aca="false">PRODUCT(E2189,1.06)</f>
        <v>13.78</v>
      </c>
      <c r="E2189" s="200" t="n">
        <v>13</v>
      </c>
      <c r="F2189" s="200" t="n">
        <v>12</v>
      </c>
      <c r="G2189" s="200" t="n">
        <v>11</v>
      </c>
      <c r="H2189" s="54" t="s">
        <v>15</v>
      </c>
      <c r="I2189" s="55" t="s">
        <v>175</v>
      </c>
    </row>
    <row r="2190" customFormat="false" ht="12" hidden="true" customHeight="false" outlineLevel="2" collapsed="false">
      <c r="A2190" s="73" t="n">
        <v>1000130301</v>
      </c>
      <c r="B2190" s="607" t="s">
        <v>3798</v>
      </c>
      <c r="C2190" s="70" t="s">
        <v>3799</v>
      </c>
      <c r="D2190" s="580" t="n">
        <f aca="false">PRODUCT(E2190,1.06)</f>
        <v>11.66</v>
      </c>
      <c r="E2190" s="200" t="n">
        <v>11</v>
      </c>
      <c r="F2190" s="200" t="n">
        <v>10</v>
      </c>
      <c r="G2190" s="200" t="n">
        <v>9.5</v>
      </c>
      <c r="H2190" s="54" t="s">
        <v>15</v>
      </c>
      <c r="I2190" s="55" t="s">
        <v>16</v>
      </c>
    </row>
    <row r="2191" customFormat="false" ht="12" hidden="true" customHeight="false" outlineLevel="2" collapsed="false">
      <c r="A2191" s="73" t="n">
        <v>1000146085</v>
      </c>
      <c r="B2191" s="607" t="s">
        <v>3800</v>
      </c>
      <c r="C2191" s="70" t="s">
        <v>3801</v>
      </c>
      <c r="D2191" s="580" t="n">
        <f aca="false">PRODUCT(E2191,1.06)</f>
        <v>9.54</v>
      </c>
      <c r="E2191" s="200" t="n">
        <v>9</v>
      </c>
      <c r="F2191" s="200" t="n">
        <v>8</v>
      </c>
      <c r="G2191" s="200" t="n">
        <v>7.5</v>
      </c>
      <c r="H2191" s="54" t="s">
        <v>15</v>
      </c>
      <c r="I2191" s="55" t="s">
        <v>464</v>
      </c>
    </row>
    <row r="2192" customFormat="false" ht="12" hidden="true" customHeight="false" outlineLevel="2" collapsed="false">
      <c r="A2192" s="73" t="n">
        <v>1000131543</v>
      </c>
      <c r="B2192" s="607" t="s">
        <v>3802</v>
      </c>
      <c r="C2192" s="70" t="s">
        <v>3803</v>
      </c>
      <c r="D2192" s="580" t="n">
        <f aca="false">PRODUCT(E2192,1.06)</f>
        <v>8.48</v>
      </c>
      <c r="E2192" s="200" t="n">
        <v>8</v>
      </c>
      <c r="F2192" s="200" t="n">
        <v>7</v>
      </c>
      <c r="G2192" s="200" t="n">
        <v>6.5</v>
      </c>
      <c r="H2192" s="54" t="s">
        <v>15</v>
      </c>
      <c r="I2192" s="55" t="s">
        <v>464</v>
      </c>
    </row>
    <row r="2193" customFormat="false" ht="12" hidden="true" customHeight="false" outlineLevel="2" collapsed="false">
      <c r="A2193" s="178" t="n">
        <v>1000146084</v>
      </c>
      <c r="B2193" s="608" t="s">
        <v>3804</v>
      </c>
      <c r="C2193" s="191" t="s">
        <v>3805</v>
      </c>
      <c r="D2193" s="580" t="n">
        <f aca="false">PRODUCT(E2193,1.06)</f>
        <v>8.48</v>
      </c>
      <c r="E2193" s="609" t="n">
        <v>8</v>
      </c>
      <c r="F2193" s="609" t="n">
        <v>7</v>
      </c>
      <c r="G2193" s="609" t="n">
        <v>6.5</v>
      </c>
      <c r="H2193" s="54" t="s">
        <v>15</v>
      </c>
      <c r="I2193" s="348"/>
    </row>
    <row r="2194" customFormat="false" ht="12" hidden="true" customHeight="false" outlineLevel="2" collapsed="false">
      <c r="A2194" s="73" t="n">
        <v>1000146088</v>
      </c>
      <c r="B2194" s="607" t="s">
        <v>3806</v>
      </c>
      <c r="C2194" s="70" t="s">
        <v>3807</v>
      </c>
      <c r="D2194" s="579" t="n">
        <f aca="false">PRODUCT(E2194,1.06)</f>
        <v>12.72</v>
      </c>
      <c r="E2194" s="200" t="n">
        <v>12</v>
      </c>
      <c r="F2194" s="200" t="n">
        <v>11.5</v>
      </c>
      <c r="G2194" s="200" t="n">
        <v>11</v>
      </c>
      <c r="H2194" s="54" t="s">
        <v>15</v>
      </c>
      <c r="I2194" s="55" t="s">
        <v>175</v>
      </c>
    </row>
    <row r="2195" customFormat="false" ht="12" hidden="true" customHeight="false" outlineLevel="2" collapsed="false">
      <c r="A2195" s="73" t="n">
        <v>1000137127</v>
      </c>
      <c r="B2195" s="607" t="s">
        <v>3808</v>
      </c>
      <c r="C2195" s="70" t="s">
        <v>3809</v>
      </c>
      <c r="D2195" s="580" t="n">
        <f aca="false">PRODUCT(E2195,1.06)</f>
        <v>12.72</v>
      </c>
      <c r="E2195" s="200" t="n">
        <v>12</v>
      </c>
      <c r="F2195" s="200" t="n">
        <v>11.5</v>
      </c>
      <c r="G2195" s="200" t="n">
        <v>11</v>
      </c>
      <c r="H2195" s="54" t="s">
        <v>15</v>
      </c>
      <c r="I2195" s="55"/>
    </row>
    <row r="2196" customFormat="false" ht="12" hidden="true" customHeight="false" outlineLevel="2" collapsed="false">
      <c r="A2196" s="73" t="n">
        <v>1000137128</v>
      </c>
      <c r="B2196" s="607" t="s">
        <v>3810</v>
      </c>
      <c r="C2196" s="70" t="s">
        <v>3811</v>
      </c>
      <c r="D2196" s="580" t="n">
        <f aca="false">PRODUCT(E2196,1.06)</f>
        <v>10.07</v>
      </c>
      <c r="E2196" s="200" t="n">
        <v>9.5</v>
      </c>
      <c r="F2196" s="200" t="n">
        <v>9</v>
      </c>
      <c r="G2196" s="200" t="n">
        <v>8</v>
      </c>
      <c r="H2196" s="54" t="s">
        <v>15</v>
      </c>
      <c r="I2196" s="55" t="s">
        <v>29</v>
      </c>
    </row>
    <row r="2197" customFormat="false" ht="12" hidden="true" customHeight="false" outlineLevel="2" collapsed="false">
      <c r="A2197" s="73" t="n">
        <v>1000137129</v>
      </c>
      <c r="B2197" s="607" t="s">
        <v>3812</v>
      </c>
      <c r="C2197" s="70" t="s">
        <v>3813</v>
      </c>
      <c r="D2197" s="580" t="n">
        <f aca="false">PRODUCT(E2197,1.06)</f>
        <v>9.01</v>
      </c>
      <c r="E2197" s="200" t="n">
        <v>8.5</v>
      </c>
      <c r="F2197" s="200" t="n">
        <v>8</v>
      </c>
      <c r="G2197" s="200" t="n">
        <v>7.5</v>
      </c>
      <c r="H2197" s="54" t="s">
        <v>15</v>
      </c>
      <c r="I2197" s="55" t="s">
        <v>464</v>
      </c>
    </row>
    <row r="2198" customFormat="false" ht="12" hidden="true" customHeight="false" outlineLevel="2" collapsed="false">
      <c r="A2198" s="73" t="n">
        <v>1000130296</v>
      </c>
      <c r="B2198" s="157" t="s">
        <v>3814</v>
      </c>
      <c r="C2198" s="70" t="s">
        <v>3815</v>
      </c>
      <c r="D2198" s="580" t="n">
        <f aca="false">PRODUCT(E2198,1.06)</f>
        <v>8.48</v>
      </c>
      <c r="E2198" s="200" t="n">
        <v>8</v>
      </c>
      <c r="F2198" s="200" t="n">
        <v>7</v>
      </c>
      <c r="G2198" s="200" t="n">
        <v>6.6</v>
      </c>
      <c r="H2198" s="54" t="s">
        <v>15</v>
      </c>
      <c r="I2198" s="55" t="s">
        <v>464</v>
      </c>
    </row>
    <row r="2199" customFormat="false" ht="12" hidden="true" customHeight="false" outlineLevel="2" collapsed="false">
      <c r="A2199" s="73" t="n">
        <v>1000130299</v>
      </c>
      <c r="B2199" s="157" t="s">
        <v>3816</v>
      </c>
      <c r="C2199" s="70" t="s">
        <v>3817</v>
      </c>
      <c r="D2199" s="580" t="n">
        <f aca="false">PRODUCT(E2199,1.06)</f>
        <v>8.48</v>
      </c>
      <c r="E2199" s="200" t="n">
        <v>8</v>
      </c>
      <c r="F2199" s="200" t="n">
        <v>7.5</v>
      </c>
      <c r="G2199" s="200" t="n">
        <v>6.8</v>
      </c>
      <c r="H2199" s="54" t="s">
        <v>15</v>
      </c>
      <c r="I2199" s="55" t="s">
        <v>464</v>
      </c>
    </row>
    <row r="2200" customFormat="false" ht="12" hidden="true" customHeight="false" outlineLevel="2" collapsed="false">
      <c r="A2200" s="73" t="n">
        <v>1000137133</v>
      </c>
      <c r="B2200" s="401" t="s">
        <v>3818</v>
      </c>
      <c r="C2200" s="70" t="s">
        <v>3819</v>
      </c>
      <c r="D2200" s="580" t="n">
        <f aca="false">PRODUCT(E2200,1.06)</f>
        <v>8.48</v>
      </c>
      <c r="E2200" s="200" t="n">
        <v>8</v>
      </c>
      <c r="F2200" s="200" t="n">
        <v>7.5</v>
      </c>
      <c r="G2200" s="200" t="n">
        <v>6.8</v>
      </c>
      <c r="H2200" s="54" t="s">
        <v>15</v>
      </c>
      <c r="I2200" s="55" t="s">
        <v>464</v>
      </c>
    </row>
    <row r="2201" customFormat="false" ht="12" hidden="true" customHeight="false" outlineLevel="2" collapsed="false">
      <c r="A2201" s="73" t="n">
        <v>1000130298</v>
      </c>
      <c r="B2201" s="157" t="s">
        <v>3820</v>
      </c>
      <c r="C2201" s="70" t="s">
        <v>3821</v>
      </c>
      <c r="D2201" s="580" t="n">
        <f aca="false">PRODUCT(E2201,1.06)</f>
        <v>8.48</v>
      </c>
      <c r="E2201" s="200" t="n">
        <v>8</v>
      </c>
      <c r="F2201" s="200" t="n">
        <v>7</v>
      </c>
      <c r="G2201" s="200" t="n">
        <v>6.5</v>
      </c>
      <c r="H2201" s="54" t="s">
        <v>15</v>
      </c>
      <c r="I2201" s="55" t="s">
        <v>464</v>
      </c>
    </row>
    <row r="2202" customFormat="false" ht="12" hidden="true" customHeight="false" outlineLevel="2" collapsed="false">
      <c r="A2202" s="73" t="n">
        <v>1000137136</v>
      </c>
      <c r="B2202" s="157" t="s">
        <v>3822</v>
      </c>
      <c r="C2202" s="70" t="s">
        <v>3823</v>
      </c>
      <c r="D2202" s="580" t="n">
        <f aca="false">PRODUCT(E2202,1.06)</f>
        <v>7.95</v>
      </c>
      <c r="E2202" s="200" t="n">
        <v>7.5</v>
      </c>
      <c r="F2202" s="200" t="n">
        <v>7</v>
      </c>
      <c r="G2202" s="200" t="n">
        <v>6.2</v>
      </c>
      <c r="H2202" s="54" t="s">
        <v>15</v>
      </c>
      <c r="I2202" s="55" t="s">
        <v>464</v>
      </c>
    </row>
    <row r="2203" customFormat="false" ht="12" hidden="true" customHeight="false" outlineLevel="2" collapsed="false">
      <c r="A2203" s="73" t="n">
        <v>1000137135</v>
      </c>
      <c r="B2203" s="401" t="s">
        <v>3824</v>
      </c>
      <c r="C2203" s="70" t="s">
        <v>3825</v>
      </c>
      <c r="D2203" s="580" t="n">
        <f aca="false">PRODUCT(E2203,1.06)</f>
        <v>7.42</v>
      </c>
      <c r="E2203" s="200" t="n">
        <v>7</v>
      </c>
      <c r="F2203" s="200" t="n">
        <v>6.5</v>
      </c>
      <c r="G2203" s="200" t="n">
        <v>5.8</v>
      </c>
      <c r="H2203" s="54" t="s">
        <v>15</v>
      </c>
      <c r="I2203" s="55" t="s">
        <v>29</v>
      </c>
    </row>
    <row r="2204" customFormat="false" ht="12" hidden="true" customHeight="false" outlineLevel="2" collapsed="false">
      <c r="A2204" s="73" t="n">
        <v>1000130297</v>
      </c>
      <c r="B2204" s="157" t="s">
        <v>3826</v>
      </c>
      <c r="C2204" s="70" t="s">
        <v>3827</v>
      </c>
      <c r="D2204" s="580" t="n">
        <f aca="false">PRODUCT(E2204,1.06)</f>
        <v>7.42</v>
      </c>
      <c r="E2204" s="200" t="n">
        <v>7</v>
      </c>
      <c r="F2204" s="200" t="n">
        <v>6</v>
      </c>
      <c r="G2204" s="200" t="n">
        <v>5.4</v>
      </c>
      <c r="H2204" s="54" t="s">
        <v>15</v>
      </c>
      <c r="I2204" s="55" t="s">
        <v>98</v>
      </c>
    </row>
    <row r="2205" customFormat="false" ht="12" hidden="true" customHeight="false" outlineLevel="2" collapsed="false">
      <c r="A2205" s="73" t="n">
        <v>1000137131</v>
      </c>
      <c r="B2205" s="401" t="s">
        <v>3828</v>
      </c>
      <c r="C2205" s="70" t="s">
        <v>3829</v>
      </c>
      <c r="D2205" s="580" t="n">
        <f aca="false">PRODUCT(E2205,1.06)</f>
        <v>7.42</v>
      </c>
      <c r="E2205" s="200" t="n">
        <v>7</v>
      </c>
      <c r="F2205" s="200" t="n">
        <v>6</v>
      </c>
      <c r="G2205" s="200" t="n">
        <v>5.5</v>
      </c>
      <c r="H2205" s="54" t="s">
        <v>15</v>
      </c>
      <c r="I2205" s="55" t="s">
        <v>464</v>
      </c>
    </row>
    <row r="2206" customFormat="false" ht="12" hidden="true" customHeight="false" outlineLevel="2" collapsed="false">
      <c r="A2206" s="73" t="n">
        <v>1000137130</v>
      </c>
      <c r="B2206" s="401" t="s">
        <v>3830</v>
      </c>
      <c r="C2206" s="70" t="s">
        <v>3831</v>
      </c>
      <c r="D2206" s="580" t="n">
        <f aca="false">PRODUCT(E2206,1.06)</f>
        <v>6.89</v>
      </c>
      <c r="E2206" s="200" t="n">
        <v>6.5</v>
      </c>
      <c r="F2206" s="200" t="n">
        <v>6</v>
      </c>
      <c r="G2206" s="200" t="n">
        <v>5.6</v>
      </c>
      <c r="H2206" s="54" t="s">
        <v>15</v>
      </c>
      <c r="I2206" s="55" t="s">
        <v>175</v>
      </c>
    </row>
    <row r="2207" s="104" customFormat="true" ht="12" hidden="true" customHeight="false" outlineLevel="2" collapsed="false">
      <c r="A2207" s="73" t="n">
        <v>1000137132</v>
      </c>
      <c r="B2207" s="607" t="s">
        <v>3832</v>
      </c>
      <c r="C2207" s="70" t="s">
        <v>3833</v>
      </c>
      <c r="D2207" s="580" t="n">
        <f aca="false">PRODUCT(E2207,1.06)</f>
        <v>6.89</v>
      </c>
      <c r="E2207" s="200" t="n">
        <v>6.5</v>
      </c>
      <c r="F2207" s="200" t="n">
        <v>6</v>
      </c>
      <c r="G2207" s="200" t="n">
        <v>5.3</v>
      </c>
      <c r="H2207" s="54" t="s">
        <v>15</v>
      </c>
      <c r="I2207" s="55" t="s">
        <v>464</v>
      </c>
    </row>
    <row r="2208" s="104" customFormat="true" ht="12" hidden="true" customHeight="false" outlineLevel="2" collapsed="false">
      <c r="A2208" s="73" t="n">
        <v>1000137134</v>
      </c>
      <c r="B2208" s="401" t="s">
        <v>3834</v>
      </c>
      <c r="C2208" s="70" t="s">
        <v>3835</v>
      </c>
      <c r="D2208" s="580" t="n">
        <f aca="false">PRODUCT(E2208,1.06)</f>
        <v>6.89</v>
      </c>
      <c r="E2208" s="200" t="n">
        <v>6.5</v>
      </c>
      <c r="F2208" s="200" t="n">
        <v>6</v>
      </c>
      <c r="G2208" s="200" t="n">
        <v>5.5</v>
      </c>
      <c r="H2208" s="54" t="s">
        <v>15</v>
      </c>
      <c r="I2208" s="55" t="s">
        <v>175</v>
      </c>
    </row>
    <row r="2209" s="104" customFormat="true" ht="12" hidden="true" customHeight="false" outlineLevel="2" collapsed="false">
      <c r="A2209" s="73" t="n">
        <v>1000146089</v>
      </c>
      <c r="B2209" s="157" t="s">
        <v>3836</v>
      </c>
      <c r="C2209" s="70" t="s">
        <v>3837</v>
      </c>
      <c r="D2209" s="580" t="n">
        <f aca="false">PRODUCT(E2209,1.06)</f>
        <v>6.89</v>
      </c>
      <c r="E2209" s="200" t="n">
        <v>6.5</v>
      </c>
      <c r="F2209" s="200" t="n">
        <v>6</v>
      </c>
      <c r="G2209" s="200" t="n">
        <v>5.3</v>
      </c>
      <c r="H2209" s="54" t="s">
        <v>15</v>
      </c>
      <c r="I2209" s="55" t="s">
        <v>16</v>
      </c>
    </row>
    <row r="2210" s="104" customFormat="true" ht="12" hidden="true" customHeight="false" outlineLevel="2" collapsed="false">
      <c r="A2210" s="178" t="n">
        <v>1000131541</v>
      </c>
      <c r="B2210" s="314" t="s">
        <v>3838</v>
      </c>
      <c r="C2210" s="191" t="s">
        <v>3839</v>
      </c>
      <c r="D2210" s="581" t="n">
        <f aca="false">PRODUCT(E2210,1.06)</f>
        <v>5.83</v>
      </c>
      <c r="E2210" s="609" t="n">
        <v>5.5</v>
      </c>
      <c r="F2210" s="609" t="n">
        <v>5</v>
      </c>
      <c r="G2210" s="609" t="n">
        <v>4.5</v>
      </c>
      <c r="H2210" s="54" t="s">
        <v>15</v>
      </c>
      <c r="I2210" s="348" t="s">
        <v>464</v>
      </c>
    </row>
    <row r="2211" s="104" customFormat="true" ht="12" hidden="true" customHeight="false" outlineLevel="2" collapsed="false">
      <c r="A2211" s="73" t="n">
        <v>1000133340</v>
      </c>
      <c r="B2211" s="157" t="s">
        <v>3840</v>
      </c>
      <c r="C2211" s="70" t="s">
        <v>3841</v>
      </c>
      <c r="D2211" s="580" t="n">
        <f aca="false">PRODUCT(E2211,1.06)</f>
        <v>13.78</v>
      </c>
      <c r="E2211" s="200" t="n">
        <v>13</v>
      </c>
      <c r="F2211" s="200" t="n">
        <v>12.5</v>
      </c>
      <c r="G2211" s="200" t="n">
        <v>11.8</v>
      </c>
      <c r="H2211" s="54" t="s">
        <v>15</v>
      </c>
      <c r="I2211" s="55"/>
    </row>
    <row r="2212" s="104" customFormat="true" ht="12" hidden="true" customHeight="false" outlineLevel="2" collapsed="false">
      <c r="A2212" s="73" t="n">
        <v>1000130304</v>
      </c>
      <c r="B2212" s="157" t="s">
        <v>3842</v>
      </c>
      <c r="C2212" s="70" t="s">
        <v>3843</v>
      </c>
      <c r="D2212" s="580" t="n">
        <f aca="false">PRODUCT(E2212,1.06)</f>
        <v>9.54</v>
      </c>
      <c r="E2212" s="200" t="n">
        <v>9</v>
      </c>
      <c r="F2212" s="200" t="n">
        <v>8.5</v>
      </c>
      <c r="G2212" s="200" t="n">
        <v>8</v>
      </c>
      <c r="H2212" s="54" t="s">
        <v>15</v>
      </c>
      <c r="I2212" s="55"/>
    </row>
    <row r="2213" s="104" customFormat="true" ht="12" hidden="true" customHeight="false" outlineLevel="2" collapsed="false">
      <c r="A2213" s="73" t="n">
        <v>1000130303</v>
      </c>
      <c r="B2213" s="607" t="s">
        <v>3844</v>
      </c>
      <c r="C2213" s="70" t="s">
        <v>3845</v>
      </c>
      <c r="D2213" s="580" t="n">
        <f aca="false">PRODUCT(E2213,1.06)</f>
        <v>8.48</v>
      </c>
      <c r="E2213" s="200" t="n">
        <v>8</v>
      </c>
      <c r="F2213" s="200" t="n">
        <v>7.5</v>
      </c>
      <c r="G2213" s="200" t="n">
        <v>7</v>
      </c>
      <c r="H2213" s="54" t="s">
        <v>15</v>
      </c>
      <c r="I2213" s="55"/>
    </row>
    <row r="2214" s="104" customFormat="true" ht="12" hidden="true" customHeight="false" outlineLevel="2" collapsed="false">
      <c r="A2214" s="73" t="n">
        <v>1000146086</v>
      </c>
      <c r="B2214" s="607" t="s">
        <v>3846</v>
      </c>
      <c r="C2214" s="70" t="s">
        <v>3847</v>
      </c>
      <c r="D2214" s="580" t="n">
        <f aca="false">PRODUCT(E2214,1.06)</f>
        <v>6.36</v>
      </c>
      <c r="E2214" s="200" t="n">
        <v>6</v>
      </c>
      <c r="F2214" s="200" t="n">
        <v>5.5</v>
      </c>
      <c r="G2214" s="200" t="n">
        <v>5.1</v>
      </c>
      <c r="H2214" s="54" t="s">
        <v>15</v>
      </c>
      <c r="I2214" s="55"/>
    </row>
    <row r="2215" s="104" customFormat="true" ht="12" hidden="true" customHeight="false" outlineLevel="2" collapsed="false">
      <c r="A2215" s="73" t="n">
        <v>1000146087</v>
      </c>
      <c r="B2215" s="607" t="s">
        <v>3848</v>
      </c>
      <c r="C2215" s="70" t="s">
        <v>3849</v>
      </c>
      <c r="D2215" s="580" t="n">
        <f aca="false">PRODUCT(E2215,1.06)</f>
        <v>5.83</v>
      </c>
      <c r="E2215" s="200" t="n">
        <v>5.5</v>
      </c>
      <c r="F2215" s="200" t="n">
        <v>5.2</v>
      </c>
      <c r="G2215" s="200" t="n">
        <v>4.9</v>
      </c>
      <c r="H2215" s="54" t="s">
        <v>15</v>
      </c>
      <c r="I2215" s="55" t="s">
        <v>464</v>
      </c>
    </row>
    <row r="2216" s="104" customFormat="true" ht="12" hidden="true" customHeight="false" outlineLevel="2" collapsed="false">
      <c r="A2216" s="73" t="n">
        <v>1000131546</v>
      </c>
      <c r="B2216" s="607" t="s">
        <v>3850</v>
      </c>
      <c r="C2216" s="70" t="s">
        <v>3851</v>
      </c>
      <c r="D2216" s="580" t="n">
        <f aca="false">PRODUCT(E2216,1.06)</f>
        <v>5.83</v>
      </c>
      <c r="E2216" s="200" t="n">
        <v>5.5</v>
      </c>
      <c r="F2216" s="200" t="n">
        <v>5</v>
      </c>
      <c r="G2216" s="200" t="n">
        <v>4.6</v>
      </c>
      <c r="H2216" s="54" t="s">
        <v>15</v>
      </c>
      <c r="I2216" s="55"/>
    </row>
    <row r="2217" s="104" customFormat="true" ht="12" hidden="true" customHeight="false" outlineLevel="2" collapsed="false">
      <c r="A2217" s="73" t="n">
        <v>1000131545</v>
      </c>
      <c r="B2217" s="607" t="s">
        <v>3852</v>
      </c>
      <c r="C2217" s="70" t="s">
        <v>3853</v>
      </c>
      <c r="D2217" s="580" t="n">
        <f aca="false">PRODUCT(E2217,1.06)</f>
        <v>6.36</v>
      </c>
      <c r="E2217" s="200" t="n">
        <v>6</v>
      </c>
      <c r="F2217" s="200" t="n">
        <v>5</v>
      </c>
      <c r="G2217" s="200" t="n">
        <v>4.4</v>
      </c>
      <c r="H2217" s="54" t="s">
        <v>15</v>
      </c>
      <c r="I2217" s="55"/>
    </row>
    <row r="2218" s="104" customFormat="true" ht="12" hidden="true" customHeight="false" outlineLevel="2" collapsed="false">
      <c r="A2218" s="73" t="n">
        <v>1000131544</v>
      </c>
      <c r="B2218" s="607" t="s">
        <v>3854</v>
      </c>
      <c r="C2218" s="70" t="s">
        <v>3855</v>
      </c>
      <c r="D2218" s="580" t="n">
        <f aca="false">PRODUCT(E2218,1.06)</f>
        <v>6.36</v>
      </c>
      <c r="E2218" s="200" t="n">
        <v>6</v>
      </c>
      <c r="F2218" s="200" t="n">
        <v>5</v>
      </c>
      <c r="G2218" s="200" t="n">
        <v>4.4</v>
      </c>
      <c r="H2218" s="54" t="s">
        <v>15</v>
      </c>
      <c r="I2218" s="55" t="s">
        <v>464</v>
      </c>
    </row>
    <row r="2219" s="104" customFormat="true" ht="12" hidden="true" customHeight="false" outlineLevel="2" collapsed="false">
      <c r="A2219" s="247" t="n">
        <v>1000130302</v>
      </c>
      <c r="B2219" s="610" t="s">
        <v>3856</v>
      </c>
      <c r="C2219" s="262" t="s">
        <v>3857</v>
      </c>
      <c r="D2219" s="611" t="n">
        <f aca="false">PRODUCT(E2219,1.06)</f>
        <v>7.95</v>
      </c>
      <c r="E2219" s="612" t="n">
        <v>7.5</v>
      </c>
      <c r="F2219" s="612" t="n">
        <v>7</v>
      </c>
      <c r="G2219" s="612" t="n">
        <v>6.4</v>
      </c>
      <c r="H2219" s="54" t="s">
        <v>15</v>
      </c>
      <c r="I2219" s="466" t="s">
        <v>464</v>
      </c>
    </row>
    <row r="2220" s="104" customFormat="true" ht="12" hidden="true" customHeight="false" outlineLevel="2" collapsed="false">
      <c r="A2220" s="73" t="n">
        <v>1000130314</v>
      </c>
      <c r="B2220" s="607" t="s">
        <v>3858</v>
      </c>
      <c r="C2220" s="70" t="s">
        <v>3859</v>
      </c>
      <c r="D2220" s="580" t="n">
        <f aca="false">PRODUCT(E2220,1.06)</f>
        <v>4.24</v>
      </c>
      <c r="E2220" s="200" t="n">
        <v>4</v>
      </c>
      <c r="F2220" s="200" t="n">
        <v>3.5</v>
      </c>
      <c r="G2220" s="200" t="n">
        <v>3</v>
      </c>
      <c r="H2220" s="54" t="s">
        <v>15</v>
      </c>
      <c r="I2220" s="55"/>
    </row>
    <row r="2221" customFormat="false" ht="12" hidden="true" customHeight="false" outlineLevel="2" collapsed="false">
      <c r="A2221" s="247"/>
      <c r="B2221" s="237"/>
      <c r="C2221" s="613" t="s">
        <v>3860</v>
      </c>
      <c r="D2221" s="614"/>
      <c r="E2221" s="264"/>
      <c r="F2221" s="264"/>
      <c r="G2221" s="264"/>
      <c r="I2221" s="235"/>
    </row>
    <row r="2222" customFormat="false" ht="12" hidden="true" customHeight="false" outlineLevel="2" collapsed="false">
      <c r="A2222" s="257" t="n">
        <v>1000133341</v>
      </c>
      <c r="B2222" s="615" t="s">
        <v>3861</v>
      </c>
      <c r="C2222" s="271" t="s">
        <v>3862</v>
      </c>
      <c r="D2222" s="579" t="n">
        <f aca="false">PRODUCT(E2222,1.06)</f>
        <v>15.9</v>
      </c>
      <c r="E2222" s="368" t="n">
        <v>15</v>
      </c>
      <c r="F2222" s="368" t="n">
        <v>14</v>
      </c>
      <c r="G2222" s="368" t="n">
        <v>13.5</v>
      </c>
      <c r="H2222" s="54" t="s">
        <v>15</v>
      </c>
      <c r="I2222" s="189" t="s">
        <v>29</v>
      </c>
    </row>
    <row r="2223" customFormat="false" ht="12" hidden="true" customHeight="false" outlineLevel="2" collapsed="false">
      <c r="A2223" s="178" t="n">
        <v>1000133342</v>
      </c>
      <c r="B2223" s="597" t="s">
        <v>3863</v>
      </c>
      <c r="C2223" s="176" t="s">
        <v>3864</v>
      </c>
      <c r="D2223" s="581" t="n">
        <f aca="false">PRODUCT(E2223,1.06)</f>
        <v>15.9</v>
      </c>
      <c r="E2223" s="279" t="n">
        <v>15</v>
      </c>
      <c r="F2223" s="279" t="n">
        <v>14</v>
      </c>
      <c r="G2223" s="279" t="n">
        <v>13.5</v>
      </c>
      <c r="H2223" s="54" t="s">
        <v>15</v>
      </c>
      <c r="I2223" s="180" t="s">
        <v>98</v>
      </c>
    </row>
    <row r="2224" customFormat="false" ht="12" hidden="true" customHeight="false" outlineLevel="2" collapsed="false">
      <c r="A2224" s="73" t="n">
        <v>1000144910</v>
      </c>
      <c r="B2224" s="193" t="s">
        <v>3865</v>
      </c>
      <c r="C2224" s="69" t="s">
        <v>3866</v>
      </c>
      <c r="D2224" s="580" t="n">
        <f aca="false">PRODUCT(E2224,1.06)</f>
        <v>7.95</v>
      </c>
      <c r="E2224" s="5" t="n">
        <v>7.5</v>
      </c>
      <c r="F2224" s="5" t="n">
        <v>6.5</v>
      </c>
      <c r="G2224" s="5" t="n">
        <v>5.9</v>
      </c>
      <c r="H2224" s="54" t="s">
        <v>15</v>
      </c>
      <c r="I2224" s="148" t="s">
        <v>464</v>
      </c>
    </row>
    <row r="2225" customFormat="false" ht="12" hidden="true" customHeight="false" outlineLevel="2" collapsed="false">
      <c r="A2225" s="178" t="n">
        <v>1000131547</v>
      </c>
      <c r="B2225" s="597" t="s">
        <v>3867</v>
      </c>
      <c r="C2225" s="176" t="s">
        <v>3868</v>
      </c>
      <c r="D2225" s="580" t="n">
        <f aca="false">PRODUCT(E2225,1.06)</f>
        <v>7.42</v>
      </c>
      <c r="E2225" s="279" t="n">
        <v>7</v>
      </c>
      <c r="F2225" s="279" t="n">
        <v>6</v>
      </c>
      <c r="G2225" s="279" t="n">
        <v>5.4</v>
      </c>
      <c r="H2225" s="54" t="s">
        <v>15</v>
      </c>
      <c r="I2225" s="180" t="s">
        <v>464</v>
      </c>
    </row>
    <row r="2226" customFormat="false" ht="12" hidden="true" customHeight="false" outlineLevel="2" collapsed="false">
      <c r="A2226" s="73" t="n">
        <v>1000130306</v>
      </c>
      <c r="B2226" s="193" t="s">
        <v>3869</v>
      </c>
      <c r="C2226" s="69" t="s">
        <v>3870</v>
      </c>
      <c r="D2226" s="579" t="n">
        <f aca="false">PRODUCT(E2226,1.06)</f>
        <v>16.96</v>
      </c>
      <c r="E2226" s="5" t="n">
        <v>16</v>
      </c>
      <c r="F2226" s="5" t="n">
        <v>15</v>
      </c>
      <c r="G2226" s="5" t="n">
        <v>14</v>
      </c>
      <c r="H2226" s="54" t="s">
        <v>15</v>
      </c>
      <c r="I2226" s="148" t="s">
        <v>98</v>
      </c>
    </row>
    <row r="2227" customFormat="false" ht="12" hidden="true" customHeight="false" outlineLevel="2" collapsed="false">
      <c r="A2227" s="73" t="n">
        <v>1000142379</v>
      </c>
      <c r="B2227" s="50" t="s">
        <v>3871</v>
      </c>
      <c r="C2227" s="69" t="s">
        <v>3872</v>
      </c>
      <c r="D2227" s="580" t="n">
        <f aca="false">PRODUCT(E2227,1.06)</f>
        <v>11.66</v>
      </c>
      <c r="E2227" s="5" t="n">
        <v>11</v>
      </c>
      <c r="F2227" s="5" t="n">
        <v>10.5</v>
      </c>
      <c r="G2227" s="5" t="n">
        <v>10</v>
      </c>
      <c r="H2227" s="54" t="s">
        <v>15</v>
      </c>
      <c r="I2227" s="148" t="s">
        <v>98</v>
      </c>
    </row>
    <row r="2228" customFormat="false" ht="12" hidden="true" customHeight="false" outlineLevel="2" collapsed="false">
      <c r="A2228" s="73" t="n">
        <v>1000133344</v>
      </c>
      <c r="B2228" s="193" t="s">
        <v>3873</v>
      </c>
      <c r="C2228" s="69" t="s">
        <v>3874</v>
      </c>
      <c r="D2228" s="580" t="n">
        <f aca="false">PRODUCT(E2228,1.06)</f>
        <v>11.66</v>
      </c>
      <c r="E2228" s="5" t="n">
        <v>11</v>
      </c>
      <c r="F2228" s="5" t="n">
        <v>10.5</v>
      </c>
      <c r="G2228" s="5" t="n">
        <v>10</v>
      </c>
      <c r="H2228" s="54" t="s">
        <v>15</v>
      </c>
      <c r="I2228" s="148" t="s">
        <v>98</v>
      </c>
    </row>
    <row r="2229" customFormat="false" ht="12" hidden="true" customHeight="false" outlineLevel="2" collapsed="false">
      <c r="A2229" s="73" t="n">
        <v>1000148475</v>
      </c>
      <c r="B2229" s="193" t="s">
        <v>3875</v>
      </c>
      <c r="C2229" s="69" t="s">
        <v>3876</v>
      </c>
      <c r="D2229" s="580" t="n">
        <f aca="false">PRODUCT(E2229,1.06)</f>
        <v>9.01</v>
      </c>
      <c r="E2229" s="5" t="n">
        <v>8.5</v>
      </c>
      <c r="F2229" s="5" t="n">
        <v>8</v>
      </c>
      <c r="G2229" s="5" t="n">
        <v>7.5</v>
      </c>
      <c r="H2229" s="54" t="s">
        <v>15</v>
      </c>
      <c r="I2229" s="148" t="s">
        <v>175</v>
      </c>
    </row>
    <row r="2230" customFormat="false" ht="12" hidden="true" customHeight="false" outlineLevel="2" collapsed="false">
      <c r="A2230" s="73" t="n">
        <v>1000144914</v>
      </c>
      <c r="B2230" s="193" t="s">
        <v>3877</v>
      </c>
      <c r="C2230" s="69" t="s">
        <v>3878</v>
      </c>
      <c r="D2230" s="580" t="n">
        <f aca="false">PRODUCT(E2230,1.06)</f>
        <v>7.95</v>
      </c>
      <c r="E2230" s="5" t="n">
        <v>7.5</v>
      </c>
      <c r="F2230" s="5" t="n">
        <v>7</v>
      </c>
      <c r="G2230" s="5" t="n">
        <v>6.5</v>
      </c>
      <c r="H2230" s="54" t="s">
        <v>15</v>
      </c>
      <c r="I2230" s="148" t="s">
        <v>98</v>
      </c>
    </row>
    <row r="2231" customFormat="false" ht="12" hidden="true" customHeight="false" outlineLevel="2" collapsed="false">
      <c r="A2231" s="73" t="n">
        <v>1000133343</v>
      </c>
      <c r="B2231" s="193" t="s">
        <v>3879</v>
      </c>
      <c r="C2231" s="69" t="s">
        <v>3880</v>
      </c>
      <c r="D2231" s="580" t="n">
        <f aca="false">PRODUCT(E2231,1.06)</f>
        <v>6.89</v>
      </c>
      <c r="E2231" s="5" t="n">
        <v>6.5</v>
      </c>
      <c r="F2231" s="5" t="n">
        <v>6</v>
      </c>
      <c r="G2231" s="5" t="n">
        <v>5.5</v>
      </c>
      <c r="H2231" s="54" t="s">
        <v>15</v>
      </c>
      <c r="I2231" s="148"/>
    </row>
    <row r="2232" customFormat="false" ht="12" hidden="true" customHeight="false" outlineLevel="2" collapsed="false">
      <c r="A2232" s="73" t="n">
        <v>1000144923</v>
      </c>
      <c r="B2232" s="193" t="s">
        <v>3881</v>
      </c>
      <c r="C2232" s="69" t="s">
        <v>3882</v>
      </c>
      <c r="D2232" s="580" t="n">
        <f aca="false">PRODUCT(E2232,1.06)</f>
        <v>6.89</v>
      </c>
      <c r="E2232" s="5" t="n">
        <v>6.5</v>
      </c>
      <c r="F2232" s="5" t="n">
        <v>6</v>
      </c>
      <c r="G2232" s="5" t="n">
        <v>5.5</v>
      </c>
      <c r="H2232" s="54" t="s">
        <v>15</v>
      </c>
      <c r="I2232" s="148" t="s">
        <v>98</v>
      </c>
    </row>
    <row r="2233" customFormat="false" ht="12" hidden="true" customHeight="false" outlineLevel="2" collapsed="false">
      <c r="A2233" s="73" t="n">
        <v>1000144916</v>
      </c>
      <c r="B2233" s="193" t="s">
        <v>3883</v>
      </c>
      <c r="C2233" s="69" t="s">
        <v>3884</v>
      </c>
      <c r="D2233" s="580" t="n">
        <f aca="false">PRODUCT(E2233,1.06)</f>
        <v>6.89</v>
      </c>
      <c r="E2233" s="5" t="n">
        <v>6.5</v>
      </c>
      <c r="F2233" s="5" t="n">
        <v>6</v>
      </c>
      <c r="G2233" s="5" t="n">
        <v>5.5</v>
      </c>
      <c r="H2233" s="54" t="s">
        <v>15</v>
      </c>
      <c r="I2233" s="148" t="s">
        <v>98</v>
      </c>
    </row>
    <row r="2234" customFormat="false" ht="12" hidden="true" customHeight="false" outlineLevel="2" collapsed="false">
      <c r="A2234" s="73" t="n">
        <v>1000144913</v>
      </c>
      <c r="B2234" s="193" t="s">
        <v>3885</v>
      </c>
      <c r="C2234" s="69" t="s">
        <v>3886</v>
      </c>
      <c r="D2234" s="580" t="n">
        <f aca="false">PRODUCT(E2234,1.06)</f>
        <v>6.89</v>
      </c>
      <c r="E2234" s="5" t="n">
        <v>6.5</v>
      </c>
      <c r="F2234" s="5" t="n">
        <v>6</v>
      </c>
      <c r="G2234" s="5" t="n">
        <v>5.5</v>
      </c>
      <c r="H2234" s="54" t="s">
        <v>15</v>
      </c>
      <c r="I2234" s="148" t="s">
        <v>175</v>
      </c>
    </row>
    <row r="2235" customFormat="false" ht="12" hidden="true" customHeight="false" outlineLevel="2" collapsed="false">
      <c r="A2235" s="73" t="n">
        <v>1000144912</v>
      </c>
      <c r="B2235" s="193" t="s">
        <v>3887</v>
      </c>
      <c r="C2235" s="69" t="s">
        <v>3888</v>
      </c>
      <c r="D2235" s="580" t="n">
        <f aca="false">PRODUCT(E2235,1.06)</f>
        <v>6.36</v>
      </c>
      <c r="E2235" s="5" t="n">
        <v>6</v>
      </c>
      <c r="F2235" s="5" t="n">
        <v>5.5</v>
      </c>
      <c r="G2235" s="5" t="n">
        <v>5</v>
      </c>
      <c r="H2235" s="54" t="s">
        <v>15</v>
      </c>
      <c r="I2235" s="148" t="s">
        <v>464</v>
      </c>
    </row>
    <row r="2236" customFormat="false" ht="12" hidden="true" customHeight="false" outlineLevel="2" collapsed="false">
      <c r="A2236" s="73" t="n">
        <v>1000144915</v>
      </c>
      <c r="B2236" s="50" t="s">
        <v>3889</v>
      </c>
      <c r="C2236" s="69" t="s">
        <v>3890</v>
      </c>
      <c r="D2236" s="580" t="n">
        <f aca="false">PRODUCT(E2236,1.06)</f>
        <v>6.36</v>
      </c>
      <c r="E2236" s="5" t="n">
        <v>6</v>
      </c>
      <c r="F2236" s="5" t="n">
        <v>5.5</v>
      </c>
      <c r="G2236" s="5" t="n">
        <v>5</v>
      </c>
      <c r="H2236" s="54" t="s">
        <v>15</v>
      </c>
      <c r="I2236" s="148" t="s">
        <v>464</v>
      </c>
    </row>
    <row r="2237" customFormat="false" ht="12" hidden="true" customHeight="false" outlineLevel="2" collapsed="false">
      <c r="A2237" s="73" t="n">
        <v>1000130305</v>
      </c>
      <c r="B2237" s="193" t="s">
        <v>3891</v>
      </c>
      <c r="C2237" s="69" t="s">
        <v>3892</v>
      </c>
      <c r="D2237" s="580" t="n">
        <f aca="false">PRODUCT(E2237,1.06)</f>
        <v>5.83</v>
      </c>
      <c r="E2237" s="5" t="n">
        <v>5.5</v>
      </c>
      <c r="F2237" s="5" t="n">
        <v>5</v>
      </c>
      <c r="G2237" s="5" t="n">
        <v>4.4</v>
      </c>
      <c r="H2237" s="54" t="s">
        <v>15</v>
      </c>
      <c r="I2237" s="148" t="s">
        <v>464</v>
      </c>
    </row>
    <row r="2238" customFormat="false" ht="12" hidden="true" customHeight="false" outlineLevel="2" collapsed="false">
      <c r="A2238" s="73" t="n">
        <v>1000144911</v>
      </c>
      <c r="B2238" s="193" t="s">
        <v>3893</v>
      </c>
      <c r="C2238" s="69" t="s">
        <v>3894</v>
      </c>
      <c r="D2238" s="581" t="n">
        <f aca="false">PRODUCT(E2238,1.06)</f>
        <v>3.71</v>
      </c>
      <c r="E2238" s="5" t="n">
        <v>3.5</v>
      </c>
      <c r="F2238" s="5" t="n">
        <v>3</v>
      </c>
      <c r="G2238" s="5" t="n">
        <v>2.5</v>
      </c>
      <c r="H2238" s="54" t="s">
        <v>15</v>
      </c>
      <c r="I2238" s="148" t="s">
        <v>464</v>
      </c>
    </row>
    <row r="2239" customFormat="false" ht="12" hidden="true" customHeight="false" outlineLevel="2" collapsed="false">
      <c r="A2239" s="257" t="n">
        <v>1000133345</v>
      </c>
      <c r="B2239" s="615" t="s">
        <v>3895</v>
      </c>
      <c r="C2239" s="271" t="s">
        <v>3896</v>
      </c>
      <c r="D2239" s="580" t="n">
        <f aca="false">PRODUCT(E2239,1.06)</f>
        <v>10.07</v>
      </c>
      <c r="E2239" s="368" t="n">
        <v>9.5</v>
      </c>
      <c r="F2239" s="368" t="n">
        <v>9</v>
      </c>
      <c r="G2239" s="368" t="n">
        <v>8.3</v>
      </c>
      <c r="H2239" s="54" t="s">
        <v>15</v>
      </c>
      <c r="I2239" s="189" t="s">
        <v>98</v>
      </c>
    </row>
    <row r="2240" customFormat="false" ht="12" hidden="true" customHeight="false" outlineLevel="2" collapsed="false">
      <c r="A2240" s="73" t="n">
        <v>1000148476</v>
      </c>
      <c r="B2240" s="193" t="s">
        <v>3897</v>
      </c>
      <c r="C2240" s="69" t="s">
        <v>3898</v>
      </c>
      <c r="D2240" s="580" t="n">
        <f aca="false">PRODUCT(E2240,1.06)</f>
        <v>5.83</v>
      </c>
      <c r="E2240" s="5" t="n">
        <v>5.5</v>
      </c>
      <c r="F2240" s="5" t="n">
        <v>5</v>
      </c>
      <c r="G2240" s="5" t="n">
        <v>4.5</v>
      </c>
      <c r="H2240" s="54" t="s">
        <v>15</v>
      </c>
      <c r="I2240" s="148" t="s">
        <v>464</v>
      </c>
    </row>
    <row r="2241" customFormat="false" ht="12" hidden="true" customHeight="false" outlineLevel="2" collapsed="false">
      <c r="A2241" s="178" t="n">
        <v>1000144917</v>
      </c>
      <c r="B2241" s="597" t="s">
        <v>3899</v>
      </c>
      <c r="C2241" s="176" t="s">
        <v>3900</v>
      </c>
      <c r="D2241" s="580" t="n">
        <f aca="false">PRODUCT(E2241,1.06)</f>
        <v>5.83</v>
      </c>
      <c r="E2241" s="279" t="n">
        <v>5.5</v>
      </c>
      <c r="F2241" s="279" t="n">
        <v>5</v>
      </c>
      <c r="G2241" s="279" t="n">
        <v>4.5</v>
      </c>
      <c r="H2241" s="54" t="s">
        <v>15</v>
      </c>
      <c r="I2241" s="180" t="s">
        <v>98</v>
      </c>
    </row>
    <row r="2242" customFormat="false" ht="12" hidden="true" customHeight="false" outlineLevel="2" collapsed="false">
      <c r="A2242" s="73" t="n">
        <v>1000133346</v>
      </c>
      <c r="B2242" s="193" t="s">
        <v>3901</v>
      </c>
      <c r="C2242" s="69" t="s">
        <v>3902</v>
      </c>
      <c r="D2242" s="579" t="n">
        <f aca="false">PRODUCT(E2242,1.06)</f>
        <v>10.07</v>
      </c>
      <c r="E2242" s="5" t="n">
        <v>9.5</v>
      </c>
      <c r="F2242" s="5" t="n">
        <v>9</v>
      </c>
      <c r="G2242" s="5" t="n">
        <v>8.3</v>
      </c>
      <c r="H2242" s="54" t="s">
        <v>15</v>
      </c>
      <c r="I2242" s="148" t="s">
        <v>98</v>
      </c>
    </row>
    <row r="2243" customFormat="false" ht="12" hidden="true" customHeight="false" outlineLevel="2" collapsed="false">
      <c r="A2243" s="73" t="n">
        <v>1000144919</v>
      </c>
      <c r="B2243" s="193" t="s">
        <v>3903</v>
      </c>
      <c r="C2243" s="69" t="s">
        <v>3904</v>
      </c>
      <c r="D2243" s="580" t="n">
        <f aca="false">PRODUCT(E2243,1.06)</f>
        <v>5.3</v>
      </c>
      <c r="E2243" s="5" t="n">
        <v>5</v>
      </c>
      <c r="F2243" s="5" t="n">
        <v>4.5</v>
      </c>
      <c r="G2243" s="5" t="n">
        <v>4</v>
      </c>
      <c r="H2243" s="54" t="s">
        <v>15</v>
      </c>
      <c r="I2243" s="148" t="s">
        <v>464</v>
      </c>
    </row>
    <row r="2244" customFormat="false" ht="12" hidden="true" customHeight="false" outlineLevel="2" collapsed="false">
      <c r="A2244" s="73" t="n">
        <v>1000130307</v>
      </c>
      <c r="B2244" s="193" t="s">
        <v>3905</v>
      </c>
      <c r="C2244" s="69" t="s">
        <v>3906</v>
      </c>
      <c r="D2244" s="580" t="n">
        <f aca="false">PRODUCT(E2244,1.06)</f>
        <v>4.028</v>
      </c>
      <c r="E2244" s="5" t="n">
        <v>3.8</v>
      </c>
      <c r="F2244" s="5" t="n">
        <v>3.6</v>
      </c>
      <c r="G2244" s="5" t="n">
        <v>3.2</v>
      </c>
      <c r="H2244" s="54" t="s">
        <v>15</v>
      </c>
      <c r="I2244" s="148"/>
    </row>
    <row r="2245" customFormat="false" ht="12" hidden="true" customHeight="false" outlineLevel="2" collapsed="false">
      <c r="A2245" s="73" t="n">
        <v>1000144918</v>
      </c>
      <c r="B2245" s="193" t="s">
        <v>3907</v>
      </c>
      <c r="C2245" s="69" t="s">
        <v>3908</v>
      </c>
      <c r="D2245" s="581" t="n">
        <f aca="false">PRODUCT(E2245,1.06)</f>
        <v>3.18</v>
      </c>
      <c r="E2245" s="5" t="n">
        <v>3</v>
      </c>
      <c r="F2245" s="5" t="n">
        <v>2.5</v>
      </c>
      <c r="G2245" s="5" t="n">
        <v>2.3</v>
      </c>
      <c r="H2245" s="54" t="s">
        <v>15</v>
      </c>
      <c r="I2245" s="148" t="s">
        <v>464</v>
      </c>
    </row>
    <row r="2246" customFormat="false" ht="12" hidden="true" customHeight="false" outlineLevel="2" collapsed="false">
      <c r="A2246" s="230"/>
      <c r="B2246" s="616" t="s">
        <v>3253</v>
      </c>
      <c r="C2246" s="230"/>
      <c r="D2246" s="307"/>
      <c r="E2246" s="574"/>
      <c r="F2246" s="574"/>
      <c r="G2246" s="574"/>
      <c r="H2246" s="574"/>
      <c r="I2246" s="235"/>
    </row>
    <row r="2247" customFormat="false" ht="12" hidden="true" customHeight="false" outlineLevel="2" collapsed="false">
      <c r="A2247" s="69"/>
      <c r="B2247" s="193"/>
      <c r="C2247" s="550" t="s">
        <v>3769</v>
      </c>
      <c r="D2247" s="531"/>
      <c r="I2247" s="148"/>
    </row>
    <row r="2248" customFormat="false" ht="12" hidden="true" customHeight="false" outlineLevel="2" collapsed="false">
      <c r="A2248" s="69" t="n">
        <v>1000131847</v>
      </c>
      <c r="B2248" s="193" t="s">
        <v>3909</v>
      </c>
      <c r="C2248" s="73" t="s">
        <v>3910</v>
      </c>
      <c r="D2248" s="580" t="n">
        <f aca="false">PRODUCT(E2248,1.06)</f>
        <v>56.18</v>
      </c>
      <c r="E2248" s="5" t="n">
        <v>53</v>
      </c>
      <c r="F2248" s="5" t="n">
        <v>52</v>
      </c>
      <c r="G2248" s="5" t="n">
        <v>51</v>
      </c>
      <c r="H2248" s="54" t="s">
        <v>15</v>
      </c>
      <c r="I2248" s="148" t="s">
        <v>98</v>
      </c>
    </row>
    <row r="2249" customFormat="false" ht="12" hidden="true" customHeight="false" outlineLevel="2" collapsed="false">
      <c r="A2249" s="69" t="n">
        <v>1000131842</v>
      </c>
      <c r="B2249" s="193" t="s">
        <v>3911</v>
      </c>
      <c r="C2249" s="73" t="s">
        <v>3912</v>
      </c>
      <c r="D2249" s="580" t="n">
        <f aca="false">PRODUCT(E2249,1.06)</f>
        <v>54.06</v>
      </c>
      <c r="E2249" s="5" t="n">
        <v>51</v>
      </c>
      <c r="F2249" s="5" t="n">
        <v>50</v>
      </c>
      <c r="G2249" s="5" t="n">
        <v>49</v>
      </c>
      <c r="H2249" s="54" t="s">
        <v>15</v>
      </c>
      <c r="I2249" s="148" t="s">
        <v>98</v>
      </c>
    </row>
    <row r="2250" customFormat="false" ht="12" hidden="true" customHeight="false" outlineLevel="2" collapsed="false">
      <c r="A2250" s="69" t="n">
        <v>1000133911</v>
      </c>
      <c r="B2250" s="193" t="s">
        <v>3913</v>
      </c>
      <c r="C2250" s="73" t="s">
        <v>3914</v>
      </c>
      <c r="D2250" s="580" t="n">
        <f aca="false">PRODUCT(E2250,1.06)</f>
        <v>57.24</v>
      </c>
      <c r="E2250" s="5" t="n">
        <v>54</v>
      </c>
      <c r="F2250" s="5" t="n">
        <v>52</v>
      </c>
      <c r="G2250" s="5" t="n">
        <v>50</v>
      </c>
      <c r="H2250" s="54" t="s">
        <v>15</v>
      </c>
      <c r="I2250" s="148"/>
    </row>
    <row r="2251" customFormat="false" ht="12" hidden="true" customHeight="false" outlineLevel="2" collapsed="false">
      <c r="A2251" s="69" t="n">
        <v>1000131845</v>
      </c>
      <c r="B2251" s="193" t="s">
        <v>3915</v>
      </c>
      <c r="C2251" s="73" t="s">
        <v>3916</v>
      </c>
      <c r="D2251" s="580" t="n">
        <f aca="false">PRODUCT(E2251,1.06)</f>
        <v>46.64</v>
      </c>
      <c r="E2251" s="5" t="n">
        <v>44</v>
      </c>
      <c r="F2251" s="5" t="n">
        <v>43</v>
      </c>
      <c r="G2251" s="5" t="n">
        <v>42</v>
      </c>
      <c r="H2251" s="54" t="s">
        <v>15</v>
      </c>
      <c r="I2251" s="148" t="s">
        <v>16</v>
      </c>
    </row>
    <row r="2252" customFormat="false" ht="12" hidden="true" customHeight="false" outlineLevel="2" collapsed="false">
      <c r="A2252" s="69" t="n">
        <v>1000138055</v>
      </c>
      <c r="B2252" s="193" t="s">
        <v>3917</v>
      </c>
      <c r="C2252" s="73" t="s">
        <v>3918</v>
      </c>
      <c r="D2252" s="580" t="n">
        <f aca="false">PRODUCT(E2252,1.06)</f>
        <v>45.58</v>
      </c>
      <c r="E2252" s="5" t="n">
        <v>43</v>
      </c>
      <c r="F2252" s="5" t="n">
        <v>42</v>
      </c>
      <c r="G2252" s="5" t="n">
        <v>41</v>
      </c>
      <c r="H2252" s="54" t="s">
        <v>15</v>
      </c>
      <c r="I2252" s="148" t="s">
        <v>98</v>
      </c>
    </row>
    <row r="2253" customFormat="false" ht="12" hidden="true" customHeight="false" outlineLevel="2" collapsed="false">
      <c r="A2253" s="69" t="n">
        <v>1000131841</v>
      </c>
      <c r="B2253" s="193" t="s">
        <v>3919</v>
      </c>
      <c r="C2253" s="73" t="s">
        <v>3920</v>
      </c>
      <c r="D2253" s="580" t="n">
        <f aca="false">PRODUCT(E2253,1.06)</f>
        <v>45.58</v>
      </c>
      <c r="E2253" s="5" t="n">
        <v>43</v>
      </c>
      <c r="F2253" s="5" t="n">
        <v>42</v>
      </c>
      <c r="G2253" s="5" t="n">
        <v>41</v>
      </c>
      <c r="H2253" s="54" t="s">
        <v>15</v>
      </c>
      <c r="I2253" s="148" t="s">
        <v>98</v>
      </c>
    </row>
    <row r="2254" customFormat="false" ht="12" hidden="true" customHeight="false" outlineLevel="2" collapsed="false">
      <c r="A2254" s="586" t="n">
        <v>1000151494</v>
      </c>
      <c r="B2254" s="617" t="s">
        <v>3921</v>
      </c>
      <c r="C2254" s="73" t="s">
        <v>3922</v>
      </c>
      <c r="D2254" s="580" t="n">
        <f aca="false">PRODUCT(E2254,1.06)</f>
        <v>39.22</v>
      </c>
      <c r="E2254" s="5" t="n">
        <v>37</v>
      </c>
      <c r="F2254" s="5" t="n">
        <v>36</v>
      </c>
      <c r="G2254" s="5" t="n">
        <v>35</v>
      </c>
      <c r="H2254" s="54" t="s">
        <v>15</v>
      </c>
      <c r="I2254" s="148"/>
    </row>
    <row r="2255" customFormat="false" ht="12" hidden="true" customHeight="false" outlineLevel="2" collapsed="false">
      <c r="A2255" s="69" t="n">
        <v>1000138054</v>
      </c>
      <c r="B2255" s="193" t="s">
        <v>3923</v>
      </c>
      <c r="C2255" s="73" t="s">
        <v>3924</v>
      </c>
      <c r="D2255" s="580" t="n">
        <f aca="false">PRODUCT(E2255,1.06)</f>
        <v>38.16</v>
      </c>
      <c r="E2255" s="5" t="n">
        <v>36</v>
      </c>
      <c r="F2255" s="5" t="n">
        <v>35</v>
      </c>
      <c r="G2255" s="5" t="n">
        <v>34</v>
      </c>
      <c r="H2255" s="54" t="s">
        <v>15</v>
      </c>
      <c r="I2255" s="148" t="s">
        <v>98</v>
      </c>
    </row>
    <row r="2256" customFormat="false" ht="12" hidden="true" customHeight="false" outlineLevel="2" collapsed="false">
      <c r="A2256" s="69" t="n">
        <v>1000136455</v>
      </c>
      <c r="B2256" s="193" t="s">
        <v>3925</v>
      </c>
      <c r="C2256" s="73" t="s">
        <v>3926</v>
      </c>
      <c r="D2256" s="580" t="n">
        <f aca="false">PRODUCT(E2256,1.06)</f>
        <v>32.86</v>
      </c>
      <c r="E2256" s="5" t="n">
        <v>31</v>
      </c>
      <c r="F2256" s="5" t="n">
        <v>30</v>
      </c>
      <c r="G2256" s="5" t="n">
        <v>29</v>
      </c>
      <c r="H2256" s="54" t="s">
        <v>15</v>
      </c>
      <c r="I2256" s="148" t="s">
        <v>98</v>
      </c>
    </row>
    <row r="2257" customFormat="false" ht="12" hidden="true" customHeight="false" outlineLevel="2" collapsed="false">
      <c r="A2257" s="69" t="n">
        <v>1000131844</v>
      </c>
      <c r="B2257" s="193" t="s">
        <v>3927</v>
      </c>
      <c r="C2257" s="73" t="s">
        <v>3928</v>
      </c>
      <c r="D2257" s="580" t="n">
        <f aca="false">PRODUCT(E2257,1.06)</f>
        <v>31.8</v>
      </c>
      <c r="E2257" s="5" t="n">
        <v>30</v>
      </c>
      <c r="F2257" s="5" t="n">
        <v>28</v>
      </c>
      <c r="G2257" s="5" t="n">
        <v>27</v>
      </c>
      <c r="H2257" s="54" t="s">
        <v>15</v>
      </c>
      <c r="I2257" s="148"/>
    </row>
    <row r="2258" customFormat="false" ht="12" hidden="true" customHeight="false" outlineLevel="2" collapsed="false">
      <c r="A2258" s="69" t="n">
        <v>1000138053</v>
      </c>
      <c r="B2258" s="193" t="s">
        <v>3929</v>
      </c>
      <c r="C2258" s="73" t="s">
        <v>3930</v>
      </c>
      <c r="D2258" s="580" t="n">
        <f aca="false">PRODUCT(E2258,1.06)</f>
        <v>29.68</v>
      </c>
      <c r="E2258" s="5" t="n">
        <v>28</v>
      </c>
      <c r="F2258" s="5" t="n">
        <v>27</v>
      </c>
      <c r="G2258" s="5" t="n">
        <v>26</v>
      </c>
      <c r="H2258" s="54" t="s">
        <v>15</v>
      </c>
      <c r="I2258" s="148" t="s">
        <v>98</v>
      </c>
    </row>
    <row r="2259" customFormat="false" ht="12" hidden="true" customHeight="false" outlineLevel="2" collapsed="false">
      <c r="A2259" s="69" t="n">
        <v>1000133913</v>
      </c>
      <c r="B2259" s="193" t="s">
        <v>3931</v>
      </c>
      <c r="C2259" s="73" t="s">
        <v>3932</v>
      </c>
      <c r="D2259" s="580" t="n">
        <f aca="false">PRODUCT(E2259,1.06)</f>
        <v>29.68</v>
      </c>
      <c r="E2259" s="5" t="n">
        <v>28</v>
      </c>
      <c r="F2259" s="5" t="n">
        <v>27</v>
      </c>
      <c r="G2259" s="5" t="n">
        <v>26</v>
      </c>
      <c r="H2259" s="54" t="s">
        <v>15</v>
      </c>
      <c r="I2259" s="148"/>
    </row>
    <row r="2260" customFormat="false" ht="12" hidden="true" customHeight="false" outlineLevel="2" collapsed="false">
      <c r="A2260" s="69" t="n">
        <v>1000136412</v>
      </c>
      <c r="B2260" s="193" t="s">
        <v>3933</v>
      </c>
      <c r="C2260" s="73" t="s">
        <v>3934</v>
      </c>
      <c r="D2260" s="580" t="n">
        <f aca="false">PRODUCT(E2260,1.06)</f>
        <v>26.5</v>
      </c>
      <c r="E2260" s="5" t="n">
        <v>25</v>
      </c>
      <c r="F2260" s="5" t="n">
        <v>24</v>
      </c>
      <c r="G2260" s="5" t="n">
        <v>23</v>
      </c>
      <c r="H2260" s="54" t="s">
        <v>15</v>
      </c>
      <c r="I2260" s="148" t="s">
        <v>175</v>
      </c>
    </row>
    <row r="2261" customFormat="false" ht="12" hidden="true" customHeight="false" outlineLevel="2" collapsed="false">
      <c r="A2261" s="69" t="n">
        <v>1000138056</v>
      </c>
      <c r="B2261" s="193" t="s">
        <v>3935</v>
      </c>
      <c r="C2261" s="73" t="s">
        <v>3936</v>
      </c>
      <c r="D2261" s="580" t="n">
        <f aca="false">PRODUCT(E2261,1.06)</f>
        <v>25.44</v>
      </c>
      <c r="E2261" s="5" t="n">
        <v>24</v>
      </c>
      <c r="F2261" s="5" t="n">
        <v>23</v>
      </c>
      <c r="G2261" s="5" t="n">
        <v>22</v>
      </c>
      <c r="H2261" s="54" t="s">
        <v>15</v>
      </c>
      <c r="I2261" s="148" t="s">
        <v>98</v>
      </c>
    </row>
    <row r="2262" customFormat="false" ht="12" hidden="true" customHeight="false" outlineLevel="2" collapsed="false">
      <c r="A2262" s="69" t="n">
        <v>1000133905</v>
      </c>
      <c r="B2262" s="193" t="s">
        <v>3937</v>
      </c>
      <c r="C2262" s="73" t="s">
        <v>3938</v>
      </c>
      <c r="D2262" s="580" t="n">
        <f aca="false">PRODUCT(E2262,1.06)</f>
        <v>25.44</v>
      </c>
      <c r="E2262" s="5" t="n">
        <v>24</v>
      </c>
      <c r="F2262" s="5" t="n">
        <v>23</v>
      </c>
      <c r="G2262" s="5" t="n">
        <v>22</v>
      </c>
      <c r="H2262" s="54" t="s">
        <v>15</v>
      </c>
      <c r="I2262" s="148" t="s">
        <v>175</v>
      </c>
    </row>
    <row r="2263" customFormat="false" ht="12" hidden="true" customHeight="false" outlineLevel="2" collapsed="false">
      <c r="A2263" s="69" t="n">
        <v>1000133906</v>
      </c>
      <c r="B2263" s="193" t="s">
        <v>3939</v>
      </c>
      <c r="C2263" s="73" t="s">
        <v>3940</v>
      </c>
      <c r="D2263" s="580" t="n">
        <f aca="false">PRODUCT(E2263,1.06)</f>
        <v>24.38</v>
      </c>
      <c r="E2263" s="5" t="n">
        <v>23</v>
      </c>
      <c r="F2263" s="5" t="n">
        <v>22</v>
      </c>
      <c r="G2263" s="5" t="n">
        <v>21</v>
      </c>
      <c r="H2263" s="54" t="s">
        <v>15</v>
      </c>
      <c r="I2263" s="148" t="s">
        <v>98</v>
      </c>
    </row>
    <row r="2264" customFormat="false" ht="12" hidden="true" customHeight="false" outlineLevel="2" collapsed="false">
      <c r="A2264" s="69" t="n">
        <v>1000131840</v>
      </c>
      <c r="B2264" s="193" t="s">
        <v>3941</v>
      </c>
      <c r="C2264" s="73" t="s">
        <v>3942</v>
      </c>
      <c r="D2264" s="580" t="n">
        <f aca="false">PRODUCT(E2264,1.06)</f>
        <v>13.78</v>
      </c>
      <c r="E2264" s="5" t="n">
        <v>13</v>
      </c>
      <c r="F2264" s="5" t="n">
        <v>12.5</v>
      </c>
      <c r="G2264" s="5" t="n">
        <v>12</v>
      </c>
      <c r="H2264" s="54" t="s">
        <v>15</v>
      </c>
      <c r="I2264" s="148" t="s">
        <v>29</v>
      </c>
    </row>
    <row r="2265" customFormat="false" ht="12" hidden="true" customHeight="false" outlineLevel="2" collapsed="false">
      <c r="A2265" s="230" t="n">
        <v>1000133912</v>
      </c>
      <c r="B2265" s="237" t="s">
        <v>3943</v>
      </c>
      <c r="C2265" s="247" t="s">
        <v>3944</v>
      </c>
      <c r="D2265" s="611" t="n">
        <f aca="false">PRODUCT(E2265,1.06)</f>
        <v>13.78</v>
      </c>
      <c r="E2265" s="264" t="n">
        <v>13</v>
      </c>
      <c r="F2265" s="264" t="n">
        <v>12.5</v>
      </c>
      <c r="G2265" s="264" t="n">
        <v>12</v>
      </c>
      <c r="H2265" s="618" t="s">
        <v>15</v>
      </c>
      <c r="I2265" s="235" t="s">
        <v>175</v>
      </c>
    </row>
    <row r="2266" customFormat="false" ht="12" hidden="true" customHeight="false" outlineLevel="2" collapsed="false">
      <c r="A2266" s="271" t="n">
        <v>1000131846</v>
      </c>
      <c r="B2266" s="615" t="s">
        <v>3945</v>
      </c>
      <c r="C2266" s="257" t="s">
        <v>3946</v>
      </c>
      <c r="D2266" s="580" t="n">
        <f aca="false">PRODUCT(E2266,1.06)</f>
        <v>7.42</v>
      </c>
      <c r="E2266" s="368" t="n">
        <v>7</v>
      </c>
      <c r="F2266" s="368" t="n">
        <v>6.5</v>
      </c>
      <c r="G2266" s="368" t="n">
        <v>6</v>
      </c>
      <c r="H2266" s="188" t="s">
        <v>15</v>
      </c>
      <c r="I2266" s="189"/>
    </row>
    <row r="2267" customFormat="false" ht="12" hidden="true" customHeight="false" outlineLevel="2" collapsed="false">
      <c r="A2267" s="583" t="n">
        <v>1000151495</v>
      </c>
      <c r="B2267" s="619" t="s">
        <v>3947</v>
      </c>
      <c r="C2267" s="178" t="s">
        <v>3948</v>
      </c>
      <c r="D2267" s="580" t="n">
        <f aca="false">PRODUCT(E2267,1.06)</f>
        <v>7.42</v>
      </c>
      <c r="E2267" s="279" t="n">
        <v>7</v>
      </c>
      <c r="F2267" s="279" t="n">
        <v>6.5</v>
      </c>
      <c r="G2267" s="279" t="n">
        <v>6</v>
      </c>
      <c r="H2267" s="179" t="s">
        <v>15</v>
      </c>
      <c r="I2267" s="180"/>
    </row>
    <row r="2268" customFormat="false" ht="12" hidden="true" customHeight="false" outlineLevel="2" collapsed="false">
      <c r="A2268" s="586" t="n">
        <v>1000151491</v>
      </c>
      <c r="B2268" s="617" t="s">
        <v>3949</v>
      </c>
      <c r="C2268" s="73" t="s">
        <v>3950</v>
      </c>
      <c r="D2268" s="579" t="n">
        <f aca="false">PRODUCT(E2268,1.06)</f>
        <v>9.54</v>
      </c>
      <c r="E2268" s="5" t="n">
        <v>9</v>
      </c>
      <c r="F2268" s="5" t="n">
        <v>8.5</v>
      </c>
      <c r="G2268" s="5" t="n">
        <v>8</v>
      </c>
      <c r="H2268" s="54" t="s">
        <v>15</v>
      </c>
      <c r="I2268" s="148"/>
    </row>
    <row r="2269" customFormat="false" ht="12" hidden="true" customHeight="false" outlineLevel="2" collapsed="false">
      <c r="A2269" s="69" t="n">
        <v>1000133909</v>
      </c>
      <c r="B2269" s="193" t="s">
        <v>3951</v>
      </c>
      <c r="C2269" s="73" t="s">
        <v>3952</v>
      </c>
      <c r="D2269" s="580" t="n">
        <f aca="false">PRODUCT(E2269,1.06)</f>
        <v>8.48</v>
      </c>
      <c r="E2269" s="5" t="n">
        <v>8</v>
      </c>
      <c r="F2269" s="5" t="n">
        <v>7.5</v>
      </c>
      <c r="G2269" s="5" t="n">
        <v>7</v>
      </c>
      <c r="H2269" s="54" t="s">
        <v>15</v>
      </c>
      <c r="I2269" s="148"/>
    </row>
    <row r="2270" customFormat="false" ht="12" hidden="true" customHeight="false" outlineLevel="2" collapsed="false">
      <c r="A2270" s="69" t="n">
        <v>1000151489</v>
      </c>
      <c r="B2270" s="617" t="s">
        <v>3953</v>
      </c>
      <c r="C2270" s="73" t="s">
        <v>3954</v>
      </c>
      <c r="D2270" s="580" t="n">
        <f aca="false">PRODUCT(E2270,1.06)</f>
        <v>7.42</v>
      </c>
      <c r="E2270" s="5" t="n">
        <v>7</v>
      </c>
      <c r="F2270" s="5" t="n">
        <v>6.5</v>
      </c>
      <c r="G2270" s="5" t="n">
        <v>6.2</v>
      </c>
      <c r="H2270" s="54" t="s">
        <v>15</v>
      </c>
      <c r="I2270" s="148"/>
    </row>
    <row r="2271" customFormat="false" ht="12" hidden="true" customHeight="false" outlineLevel="2" collapsed="false">
      <c r="A2271" s="586" t="n">
        <v>1000151493</v>
      </c>
      <c r="B2271" s="617" t="s">
        <v>3955</v>
      </c>
      <c r="C2271" s="73" t="s">
        <v>3956</v>
      </c>
      <c r="D2271" s="580" t="n">
        <f aca="false">PRODUCT(E2271,1.06)</f>
        <v>6.678</v>
      </c>
      <c r="E2271" s="5" t="n">
        <v>6.3</v>
      </c>
      <c r="F2271" s="5" t="n">
        <v>6.1</v>
      </c>
      <c r="G2271" s="5" t="n">
        <v>5.9</v>
      </c>
      <c r="H2271" s="54" t="s">
        <v>15</v>
      </c>
      <c r="I2271" s="148"/>
    </row>
    <row r="2272" customFormat="false" ht="12" hidden="true" customHeight="false" outlineLevel="2" collapsed="false">
      <c r="A2272" s="586" t="n">
        <v>1000151490</v>
      </c>
      <c r="B2272" s="617" t="s">
        <v>3957</v>
      </c>
      <c r="C2272" s="73" t="s">
        <v>3958</v>
      </c>
      <c r="D2272" s="581" t="n">
        <f aca="false">PRODUCT(E2272,1.06)</f>
        <v>5.512</v>
      </c>
      <c r="E2272" s="5" t="n">
        <v>5.2</v>
      </c>
      <c r="F2272" s="5" t="n">
        <v>4.9</v>
      </c>
      <c r="G2272" s="5" t="n">
        <v>4.7</v>
      </c>
      <c r="H2272" s="54" t="s">
        <v>15</v>
      </c>
      <c r="I2272" s="148"/>
    </row>
    <row r="2273" customFormat="false" ht="12" hidden="true" customHeight="false" outlineLevel="2" collapsed="false">
      <c r="A2273" s="271" t="n">
        <v>1000133907</v>
      </c>
      <c r="B2273" s="615" t="s">
        <v>3959</v>
      </c>
      <c r="C2273" s="257" t="s">
        <v>3960</v>
      </c>
      <c r="D2273" s="580" t="n">
        <f aca="false">PRODUCT(E2273,1.06)</f>
        <v>23.32</v>
      </c>
      <c r="E2273" s="368" t="n">
        <v>22</v>
      </c>
      <c r="F2273" s="368" t="n">
        <v>21</v>
      </c>
      <c r="G2273" s="368" t="n">
        <v>20</v>
      </c>
      <c r="H2273" s="54" t="s">
        <v>15</v>
      </c>
      <c r="I2273" s="189" t="s">
        <v>175</v>
      </c>
    </row>
    <row r="2274" customFormat="false" ht="12" hidden="true" customHeight="false" outlineLevel="2" collapsed="false">
      <c r="A2274" s="69" t="n">
        <v>1000133908</v>
      </c>
      <c r="B2274" s="193" t="s">
        <v>3961</v>
      </c>
      <c r="C2274" s="73" t="s">
        <v>3962</v>
      </c>
      <c r="D2274" s="580" t="n">
        <f aca="false">PRODUCT(E2274,1.06)</f>
        <v>13.78</v>
      </c>
      <c r="E2274" s="5" t="n">
        <v>13</v>
      </c>
      <c r="F2274" s="5" t="n">
        <v>12</v>
      </c>
      <c r="G2274" s="5" t="n">
        <v>11</v>
      </c>
      <c r="H2274" s="54" t="s">
        <v>15</v>
      </c>
      <c r="I2274" s="148" t="s">
        <v>98</v>
      </c>
    </row>
    <row r="2275" customFormat="false" ht="12" hidden="true" customHeight="false" outlineLevel="2" collapsed="false">
      <c r="A2275" s="69" t="n">
        <v>1000133910</v>
      </c>
      <c r="B2275" s="193" t="s">
        <v>3963</v>
      </c>
      <c r="C2275" s="73" t="s">
        <v>3964</v>
      </c>
      <c r="D2275" s="580" t="n">
        <f aca="false">PRODUCT(E2275,1.06)</f>
        <v>8.48</v>
      </c>
      <c r="E2275" s="5" t="n">
        <v>8</v>
      </c>
      <c r="F2275" s="5" t="n">
        <v>7.5</v>
      </c>
      <c r="G2275" s="5" t="n">
        <v>6.8</v>
      </c>
      <c r="H2275" s="54" t="s">
        <v>15</v>
      </c>
      <c r="I2275" s="148"/>
    </row>
    <row r="2276" customFormat="false" ht="12" hidden="true" customHeight="false" outlineLevel="2" collapsed="false">
      <c r="A2276" s="586" t="n">
        <v>1000151492</v>
      </c>
      <c r="B2276" s="617" t="s">
        <v>3965</v>
      </c>
      <c r="C2276" s="73" t="s">
        <v>3966</v>
      </c>
      <c r="D2276" s="580" t="n">
        <f aca="false">PRODUCT(E2276,1.06)</f>
        <v>6.36</v>
      </c>
      <c r="E2276" s="279" t="n">
        <v>6</v>
      </c>
      <c r="F2276" s="279" t="n">
        <v>5.7</v>
      </c>
      <c r="G2276" s="279" t="n">
        <v>5.5</v>
      </c>
      <c r="H2276" s="54" t="s">
        <v>15</v>
      </c>
      <c r="I2276" s="180"/>
    </row>
    <row r="2277" customFormat="false" ht="12" hidden="true" customHeight="false" outlineLevel="2" collapsed="false">
      <c r="A2277" s="230"/>
      <c r="B2277" s="237"/>
      <c r="C2277" s="620" t="s">
        <v>3967</v>
      </c>
      <c r="D2277" s="621"/>
      <c r="E2277" s="264"/>
      <c r="F2277" s="264"/>
      <c r="G2277" s="264"/>
      <c r="H2277" s="264"/>
      <c r="I2277" s="235"/>
    </row>
    <row r="2278" customFormat="false" ht="12" hidden="true" customHeight="false" outlineLevel="2" collapsed="false">
      <c r="A2278" s="69" t="n">
        <v>1000131843</v>
      </c>
      <c r="B2278" s="193" t="s">
        <v>3968</v>
      </c>
      <c r="C2278" s="73" t="s">
        <v>3969</v>
      </c>
      <c r="D2278" s="580" t="n">
        <f aca="false">PRODUCT(E2278,1.06)</f>
        <v>47.7</v>
      </c>
      <c r="E2278" s="5" t="n">
        <v>45</v>
      </c>
      <c r="F2278" s="5" t="n">
        <v>43</v>
      </c>
      <c r="G2278" s="5" t="n">
        <v>41</v>
      </c>
      <c r="H2278" s="54" t="s">
        <v>15</v>
      </c>
      <c r="I2278" s="148"/>
    </row>
    <row r="2279" customFormat="false" ht="12" hidden="true" customHeight="false" outlineLevel="2" collapsed="false">
      <c r="A2279" s="69" t="n">
        <v>1000136413</v>
      </c>
      <c r="B2279" s="193" t="s">
        <v>3970</v>
      </c>
      <c r="C2279" s="73" t="s">
        <v>3971</v>
      </c>
      <c r="D2279" s="580" t="n">
        <f aca="false">PRODUCT(E2279,1.06)</f>
        <v>29.68</v>
      </c>
      <c r="E2279" s="5" t="n">
        <v>28</v>
      </c>
      <c r="F2279" s="5" t="n">
        <v>27</v>
      </c>
      <c r="G2279" s="5" t="n">
        <v>26</v>
      </c>
      <c r="H2279" s="54" t="s">
        <v>15</v>
      </c>
      <c r="I2279" s="148" t="s">
        <v>98</v>
      </c>
    </row>
    <row r="2280" customFormat="false" ht="12" hidden="true" customHeight="false" outlineLevel="2" collapsed="false">
      <c r="A2280" s="69" t="n">
        <v>1000136414</v>
      </c>
      <c r="B2280" s="193" t="s">
        <v>3972</v>
      </c>
      <c r="C2280" s="73" t="s">
        <v>3973</v>
      </c>
      <c r="D2280" s="580" t="n">
        <f aca="false">PRODUCT(E2280,1.06)</f>
        <v>26.5</v>
      </c>
      <c r="E2280" s="5" t="n">
        <v>25</v>
      </c>
      <c r="F2280" s="5" t="n">
        <v>24</v>
      </c>
      <c r="G2280" s="5" t="n">
        <v>23</v>
      </c>
      <c r="H2280" s="54" t="s">
        <v>15</v>
      </c>
      <c r="I2280" s="148" t="s">
        <v>29</v>
      </c>
    </row>
    <row r="2281" customFormat="false" ht="12" hidden="true" customHeight="false" outlineLevel="2" collapsed="false">
      <c r="A2281" s="230"/>
      <c r="B2281" s="237"/>
      <c r="C2281" s="613" t="s">
        <v>3860</v>
      </c>
      <c r="D2281" s="614"/>
      <c r="E2281" s="264"/>
      <c r="F2281" s="264"/>
      <c r="G2281" s="264"/>
      <c r="H2281" s="264"/>
      <c r="I2281" s="235"/>
    </row>
    <row r="2282" customFormat="false" ht="12" hidden="true" customHeight="false" outlineLevel="2" collapsed="false">
      <c r="A2282" s="69" t="n">
        <v>1000133901</v>
      </c>
      <c r="B2282" s="193" t="s">
        <v>3974</v>
      </c>
      <c r="C2282" s="73" t="s">
        <v>3975</v>
      </c>
      <c r="D2282" s="580" t="n">
        <f aca="false">PRODUCT(E2282,1.06)</f>
        <v>10.6</v>
      </c>
      <c r="E2282" s="5" t="n">
        <v>10</v>
      </c>
      <c r="F2282" s="5" t="n">
        <v>9</v>
      </c>
      <c r="G2282" s="5" t="n">
        <v>8.5</v>
      </c>
      <c r="H2282" s="54" t="s">
        <v>15</v>
      </c>
      <c r="I2282" s="148" t="s">
        <v>98</v>
      </c>
    </row>
    <row r="2283" customFormat="false" ht="12" hidden="true" customHeight="false" outlineLevel="2" collapsed="false">
      <c r="A2283" s="69" t="n">
        <v>1000131848</v>
      </c>
      <c r="B2283" s="193" t="s">
        <v>3976</v>
      </c>
      <c r="C2283" s="73" t="s">
        <v>3977</v>
      </c>
      <c r="D2283" s="580" t="n">
        <f aca="false">PRODUCT(E2283,1.06)</f>
        <v>8.48</v>
      </c>
      <c r="E2283" s="5" t="n">
        <v>8</v>
      </c>
      <c r="F2283" s="5" t="n">
        <v>7.5</v>
      </c>
      <c r="G2283" s="5" t="n">
        <v>7</v>
      </c>
      <c r="H2283" s="54" t="s">
        <v>15</v>
      </c>
      <c r="I2283" s="148" t="s">
        <v>175</v>
      </c>
    </row>
    <row r="2284" customFormat="false" ht="12" hidden="true" customHeight="false" outlineLevel="2" collapsed="false">
      <c r="A2284" s="69" t="n">
        <v>1000133899</v>
      </c>
      <c r="B2284" s="193" t="s">
        <v>3978</v>
      </c>
      <c r="C2284" s="73" t="s">
        <v>3979</v>
      </c>
      <c r="D2284" s="580" t="n">
        <f aca="false">PRODUCT(E2284,1.06)</f>
        <v>6.36</v>
      </c>
      <c r="E2284" s="5" t="n">
        <v>6</v>
      </c>
      <c r="F2284" s="5" t="n">
        <v>5.5</v>
      </c>
      <c r="G2284" s="5" t="n">
        <v>5</v>
      </c>
      <c r="H2284" s="179" t="s">
        <v>15</v>
      </c>
      <c r="I2284" s="148" t="s">
        <v>175</v>
      </c>
    </row>
    <row r="2285" customFormat="false" ht="12" hidden="true" customHeight="false" outlineLevel="2" collapsed="false">
      <c r="A2285" s="230" t="n">
        <v>1000133904</v>
      </c>
      <c r="B2285" s="237" t="s">
        <v>3980</v>
      </c>
      <c r="C2285" s="247" t="s">
        <v>3981</v>
      </c>
      <c r="D2285" s="611" t="n">
        <f aca="false">PRODUCT(E2285,1.06)</f>
        <v>8.48</v>
      </c>
      <c r="E2285" s="264" t="n">
        <v>8</v>
      </c>
      <c r="F2285" s="264" t="n">
        <v>7.5</v>
      </c>
      <c r="G2285" s="264" t="n">
        <v>7</v>
      </c>
      <c r="H2285" s="179" t="s">
        <v>15</v>
      </c>
      <c r="I2285" s="235" t="s">
        <v>29</v>
      </c>
    </row>
    <row r="2286" customFormat="false" ht="12" hidden="true" customHeight="false" outlineLevel="2" collapsed="false">
      <c r="A2286" s="69" t="n">
        <v>1000133902</v>
      </c>
      <c r="B2286" s="193" t="s">
        <v>3982</v>
      </c>
      <c r="C2286" s="73" t="s">
        <v>3983</v>
      </c>
      <c r="D2286" s="580" t="n">
        <f aca="false">PRODUCT(E2286,1.06)</f>
        <v>10.6</v>
      </c>
      <c r="E2286" s="5" t="n">
        <v>10</v>
      </c>
      <c r="F2286" s="5" t="n">
        <v>9</v>
      </c>
      <c r="G2286" s="5" t="n">
        <v>8.5</v>
      </c>
      <c r="H2286" s="54" t="s">
        <v>15</v>
      </c>
      <c r="I2286" s="148" t="s">
        <v>175</v>
      </c>
    </row>
    <row r="2287" customFormat="false" ht="12" hidden="true" customHeight="false" outlineLevel="2" collapsed="false">
      <c r="A2287" s="69" t="n">
        <v>1000151488</v>
      </c>
      <c r="B2287" s="617" t="s">
        <v>3984</v>
      </c>
      <c r="C2287" s="73" t="s">
        <v>3985</v>
      </c>
      <c r="D2287" s="580" t="n">
        <f aca="false">PRODUCT(E2287,1.06)</f>
        <v>8.692</v>
      </c>
      <c r="E2287" s="5" t="n">
        <v>8.2</v>
      </c>
      <c r="F2287" s="5" t="n">
        <v>8</v>
      </c>
      <c r="G2287" s="5" t="n">
        <v>7.8</v>
      </c>
      <c r="H2287" s="54" t="s">
        <v>15</v>
      </c>
      <c r="I2287" s="148"/>
    </row>
    <row r="2288" customFormat="false" ht="12" hidden="true" customHeight="false" outlineLevel="2" collapsed="false">
      <c r="A2288" s="69" t="n">
        <v>1000133900</v>
      </c>
      <c r="B2288" s="193" t="s">
        <v>3986</v>
      </c>
      <c r="C2288" s="73" t="s">
        <v>3987</v>
      </c>
      <c r="D2288" s="580" t="n">
        <f aca="false">PRODUCT(E2288,1.06)</f>
        <v>9.54</v>
      </c>
      <c r="E2288" s="5" t="n">
        <v>9</v>
      </c>
      <c r="F2288" s="5" t="n">
        <v>8</v>
      </c>
      <c r="G2288" s="5" t="n">
        <v>7.5</v>
      </c>
      <c r="H2288" s="179" t="s">
        <v>15</v>
      </c>
      <c r="I2288" s="148" t="s">
        <v>175</v>
      </c>
    </row>
    <row r="2289" customFormat="false" ht="12" hidden="true" customHeight="false" outlineLevel="2" collapsed="false">
      <c r="A2289" s="230" t="n">
        <v>1000133903</v>
      </c>
      <c r="B2289" s="237" t="s">
        <v>3988</v>
      </c>
      <c r="C2289" s="247" t="s">
        <v>3989</v>
      </c>
      <c r="D2289" s="611" t="n">
        <f aca="false">PRODUCT(E2289,1.06)</f>
        <v>9.54</v>
      </c>
      <c r="E2289" s="264" t="n">
        <v>9</v>
      </c>
      <c r="F2289" s="264" t="n">
        <v>8</v>
      </c>
      <c r="G2289" s="264" t="n">
        <v>7.5</v>
      </c>
      <c r="H2289" s="54" t="s">
        <v>15</v>
      </c>
      <c r="I2289" s="235" t="s">
        <v>98</v>
      </c>
    </row>
    <row r="2290" customFormat="false" ht="12" hidden="true" customHeight="false" outlineLevel="2" collapsed="false">
      <c r="A2290" s="230"/>
      <c r="B2290" s="616" t="s">
        <v>3990</v>
      </c>
      <c r="C2290" s="230"/>
      <c r="D2290" s="307"/>
      <c r="E2290" s="574"/>
      <c r="F2290" s="574"/>
      <c r="G2290" s="574"/>
      <c r="H2290" s="574"/>
      <c r="I2290" s="235"/>
    </row>
    <row r="2291" customFormat="false" ht="12" hidden="true" customHeight="false" outlineLevel="2" collapsed="false">
      <c r="A2291" s="69" t="n">
        <v>1000101485</v>
      </c>
      <c r="B2291" s="622" t="s">
        <v>3991</v>
      </c>
      <c r="C2291" s="73" t="s">
        <v>3992</v>
      </c>
      <c r="D2291" s="580" t="n">
        <f aca="false">PRODUCT(E2291,1.06)</f>
        <v>11.66</v>
      </c>
      <c r="E2291" s="5" t="n">
        <v>11</v>
      </c>
      <c r="F2291" s="5" t="n">
        <v>10</v>
      </c>
      <c r="G2291" s="5" t="n">
        <v>9</v>
      </c>
      <c r="H2291" s="54" t="s">
        <v>15</v>
      </c>
      <c r="I2291" s="180" t="s">
        <v>29</v>
      </c>
    </row>
    <row r="2292" customFormat="false" ht="12" hidden="true" customHeight="false" outlineLevel="2" collapsed="false">
      <c r="A2292" s="69" t="n">
        <v>1000061477</v>
      </c>
      <c r="B2292" s="181" t="s">
        <v>3993</v>
      </c>
      <c r="C2292" s="48" t="s">
        <v>3994</v>
      </c>
      <c r="D2292" s="580" t="n">
        <f aca="false">PRODUCT(E2292,1.06)</f>
        <v>55.12</v>
      </c>
      <c r="E2292" s="5" t="n">
        <v>52</v>
      </c>
      <c r="F2292" s="5" t="n">
        <v>52</v>
      </c>
      <c r="G2292" s="5" t="n">
        <v>50</v>
      </c>
      <c r="H2292" s="54" t="s">
        <v>15</v>
      </c>
      <c r="I2292" s="148" t="s">
        <v>16</v>
      </c>
    </row>
    <row r="2293" customFormat="false" ht="12" hidden="true" customHeight="false" outlineLevel="2" collapsed="false">
      <c r="A2293" s="69" t="n">
        <v>1000059900</v>
      </c>
      <c r="B2293" s="181" t="s">
        <v>3995</v>
      </c>
      <c r="C2293" s="69" t="s">
        <v>3996</v>
      </c>
      <c r="D2293" s="580" t="n">
        <f aca="false">PRODUCT(E2293,1.06)</f>
        <v>10.918</v>
      </c>
      <c r="E2293" s="5" t="n">
        <v>10.3</v>
      </c>
      <c r="F2293" s="5" t="n">
        <v>10.3</v>
      </c>
      <c r="G2293" s="5" t="n">
        <v>9.9</v>
      </c>
      <c r="H2293" s="54" t="s">
        <v>15</v>
      </c>
      <c r="I2293" s="148"/>
    </row>
    <row r="2294" customFormat="false" ht="12" hidden="true" customHeight="false" outlineLevel="2" collapsed="false">
      <c r="A2294" s="230"/>
      <c r="B2294" s="577" t="s">
        <v>3997</v>
      </c>
      <c r="C2294" s="247"/>
      <c r="D2294" s="623"/>
      <c r="E2294" s="264"/>
      <c r="F2294" s="264"/>
      <c r="G2294" s="264"/>
      <c r="H2294" s="264"/>
      <c r="I2294" s="235"/>
    </row>
    <row r="2295" customFormat="false" ht="12" hidden="true" customHeight="false" outlineLevel="2" collapsed="false">
      <c r="A2295" s="1" t="n">
        <v>1000117293</v>
      </c>
      <c r="B2295" s="17" t="s">
        <v>3998</v>
      </c>
      <c r="C2295" s="1" t="s">
        <v>3999</v>
      </c>
      <c r="D2295" s="580" t="n">
        <f aca="false">PRODUCT(E2295,1.06)</f>
        <v>10.07</v>
      </c>
      <c r="E2295" s="163" t="n">
        <v>9.5</v>
      </c>
      <c r="F2295" s="163" t="n">
        <v>9</v>
      </c>
      <c r="G2295" s="163" t="n">
        <v>8.5</v>
      </c>
      <c r="H2295" s="54" t="s">
        <v>15</v>
      </c>
      <c r="I2295" s="148" t="s">
        <v>464</v>
      </c>
    </row>
    <row r="2296" customFormat="false" ht="12" hidden="true" customHeight="false" outlineLevel="2" collapsed="false">
      <c r="A2296" s="230" t="n">
        <v>1000117292</v>
      </c>
      <c r="B2296" s="237" t="s">
        <v>4000</v>
      </c>
      <c r="C2296" s="230" t="s">
        <v>4001</v>
      </c>
      <c r="D2296" s="611" t="n">
        <f aca="false">PRODUCT(E2296,1.06)</f>
        <v>11.13</v>
      </c>
      <c r="E2296" s="574" t="n">
        <v>10.5</v>
      </c>
      <c r="F2296" s="574" t="n">
        <v>10</v>
      </c>
      <c r="G2296" s="574" t="n">
        <v>10</v>
      </c>
      <c r="H2296" s="54" t="s">
        <v>15</v>
      </c>
      <c r="I2296" s="235"/>
    </row>
    <row r="2297" customFormat="false" ht="12" hidden="true" customHeight="false" outlineLevel="2" collapsed="false">
      <c r="A2297" s="230" t="n">
        <v>1000145696</v>
      </c>
      <c r="B2297" s="624" t="s">
        <v>4002</v>
      </c>
      <c r="C2297" s="230" t="s">
        <v>4003</v>
      </c>
      <c r="D2297" s="611" t="n">
        <f aca="false">PRODUCT(E2297,1.06)</f>
        <v>6.36</v>
      </c>
      <c r="E2297" s="574" t="n">
        <v>6</v>
      </c>
      <c r="F2297" s="574" t="n">
        <v>5.5</v>
      </c>
      <c r="G2297" s="574" t="n">
        <v>5.5</v>
      </c>
      <c r="H2297" s="54" t="s">
        <v>15</v>
      </c>
      <c r="I2297" s="235"/>
    </row>
    <row r="2298" customFormat="false" ht="12" hidden="true" customHeight="false" outlineLevel="2" collapsed="false">
      <c r="A2298" s="1" t="n">
        <v>1000128198</v>
      </c>
      <c r="B2298" s="17" t="s">
        <v>4004</v>
      </c>
      <c r="C2298" s="1" t="s">
        <v>4005</v>
      </c>
      <c r="D2298" s="580" t="n">
        <f aca="false">PRODUCT(E2298,1.06)</f>
        <v>8.48</v>
      </c>
      <c r="E2298" s="163" t="n">
        <v>8</v>
      </c>
      <c r="F2298" s="163" t="n">
        <v>7.5</v>
      </c>
      <c r="G2298" s="163" t="n">
        <v>7.5</v>
      </c>
      <c r="H2298" s="54" t="s">
        <v>15</v>
      </c>
      <c r="I2298" s="148"/>
    </row>
    <row r="2299" customFormat="false" ht="12" hidden="true" customHeight="false" outlineLevel="2" collapsed="false">
      <c r="A2299" s="1" t="n">
        <v>1000128197</v>
      </c>
      <c r="B2299" s="17" t="s">
        <v>4006</v>
      </c>
      <c r="C2299" s="1" t="s">
        <v>4007</v>
      </c>
      <c r="D2299" s="580" t="n">
        <f aca="false">PRODUCT(E2299,1.06)</f>
        <v>7.95</v>
      </c>
      <c r="E2299" s="5" t="n">
        <v>7.5</v>
      </c>
      <c r="F2299" s="5" t="n">
        <v>7</v>
      </c>
      <c r="G2299" s="5" t="n">
        <v>7</v>
      </c>
      <c r="H2299" s="54" t="s">
        <v>15</v>
      </c>
      <c r="I2299" s="148"/>
    </row>
    <row r="2300" customFormat="false" ht="12" hidden="true" customHeight="false" outlineLevel="2" collapsed="false">
      <c r="A2300" s="1" t="n">
        <v>1000117290</v>
      </c>
      <c r="B2300" s="17" t="s">
        <v>4008</v>
      </c>
      <c r="C2300" s="1" t="s">
        <v>4009</v>
      </c>
      <c r="D2300" s="580" t="n">
        <f aca="false">PRODUCT(E2300,1.06)</f>
        <v>6.36</v>
      </c>
      <c r="E2300" s="5" t="n">
        <v>6</v>
      </c>
      <c r="F2300" s="5" t="n">
        <v>5.5</v>
      </c>
      <c r="G2300" s="5" t="n">
        <v>5.5</v>
      </c>
      <c r="H2300" s="54" t="s">
        <v>15</v>
      </c>
      <c r="I2300" s="148"/>
    </row>
    <row r="2301" customFormat="false" ht="12" hidden="true" customHeight="false" outlineLevel="2" collapsed="false">
      <c r="A2301" s="69" t="n">
        <v>1000117289</v>
      </c>
      <c r="B2301" s="193" t="s">
        <v>4010</v>
      </c>
      <c r="C2301" s="69" t="s">
        <v>4011</v>
      </c>
      <c r="D2301" s="580" t="n">
        <f aca="false">PRODUCT(E2301,1.06)</f>
        <v>7.42</v>
      </c>
      <c r="E2301" s="5" t="n">
        <v>7</v>
      </c>
      <c r="F2301" s="5" t="n">
        <v>6.5</v>
      </c>
      <c r="G2301" s="5" t="n">
        <v>6</v>
      </c>
      <c r="H2301" s="54" t="s">
        <v>15</v>
      </c>
      <c r="I2301" s="148"/>
    </row>
    <row r="2302" customFormat="false" ht="12" hidden="true" customHeight="false" outlineLevel="2" collapsed="false">
      <c r="A2302" s="230" t="n">
        <v>1000117294</v>
      </c>
      <c r="B2302" s="237" t="s">
        <v>4012</v>
      </c>
      <c r="C2302" s="230" t="s">
        <v>4013</v>
      </c>
      <c r="D2302" s="611" t="n">
        <f aca="false">PRODUCT(E2302,1.06)</f>
        <v>6.89</v>
      </c>
      <c r="E2302" s="574" t="n">
        <v>6.5</v>
      </c>
      <c r="F2302" s="574" t="n">
        <v>6</v>
      </c>
      <c r="G2302" s="574" t="n">
        <v>6</v>
      </c>
      <c r="H2302" s="54" t="s">
        <v>15</v>
      </c>
      <c r="I2302" s="235" t="s">
        <v>175</v>
      </c>
    </row>
    <row r="2303" customFormat="false" ht="12" hidden="true" customHeight="false" outlineLevel="2" collapsed="false">
      <c r="A2303" s="69"/>
      <c r="B2303" s="371"/>
      <c r="C2303" s="339"/>
      <c r="D2303" s="625"/>
      <c r="I2303" s="54"/>
    </row>
    <row r="2304" s="25" customFormat="true" ht="12" hidden="false" customHeight="false" outlineLevel="0" collapsed="true">
      <c r="A2304" s="19" t="s">
        <v>4014</v>
      </c>
      <c r="B2304" s="81"/>
      <c r="C2304" s="82"/>
      <c r="D2304" s="83"/>
      <c r="E2304" s="84"/>
      <c r="F2304" s="84"/>
      <c r="G2304" s="84"/>
      <c r="H2304" s="84"/>
      <c r="I2304" s="85"/>
    </row>
    <row r="2305" customFormat="false" ht="12" hidden="true" customHeight="false" outlineLevel="1" collapsed="false">
      <c r="A2305" s="26"/>
      <c r="B2305" s="173" t="s">
        <v>4015</v>
      </c>
      <c r="C2305" s="87"/>
      <c r="D2305" s="88"/>
      <c r="E2305" s="89"/>
      <c r="F2305" s="89"/>
      <c r="G2305" s="89"/>
      <c r="H2305" s="89"/>
      <c r="I2305" s="90"/>
    </row>
    <row r="2306" customFormat="false" ht="12" hidden="true" customHeight="false" outlineLevel="2" collapsed="false">
      <c r="A2306" s="75" t="s">
        <v>4</v>
      </c>
      <c r="B2306" s="91" t="s">
        <v>5</v>
      </c>
      <c r="C2306" s="92" t="s">
        <v>6</v>
      </c>
      <c r="D2306" s="93"/>
      <c r="E2306" s="94" t="s">
        <v>8</v>
      </c>
      <c r="F2306" s="95" t="s">
        <v>9</v>
      </c>
      <c r="G2306" s="94" t="s">
        <v>10</v>
      </c>
      <c r="H2306" s="94"/>
      <c r="I2306" s="96" t="s">
        <v>11</v>
      </c>
    </row>
    <row r="2307" customFormat="false" ht="12" hidden="true" customHeight="false" outlineLevel="2" collapsed="false">
      <c r="A2307" s="16"/>
      <c r="B2307" s="626" t="s">
        <v>4016</v>
      </c>
      <c r="C2307" s="104"/>
      <c r="D2307" s="327"/>
      <c r="I2307" s="148"/>
    </row>
    <row r="2308" customFormat="false" ht="12" hidden="true" customHeight="false" outlineLevel="2" collapsed="false">
      <c r="A2308" s="16" t="n">
        <v>1000116552</v>
      </c>
      <c r="B2308" s="181" t="s">
        <v>4017</v>
      </c>
      <c r="C2308" s="104" t="s">
        <v>4018</v>
      </c>
      <c r="D2308" s="580" t="n">
        <f aca="false">PRODUCT(E2308,1.06)</f>
        <v>18.02</v>
      </c>
      <c r="E2308" s="5" t="n">
        <v>17</v>
      </c>
      <c r="F2308" s="5" t="n">
        <v>17</v>
      </c>
      <c r="G2308" s="5" t="n">
        <v>17</v>
      </c>
      <c r="H2308" s="54" t="s">
        <v>15</v>
      </c>
      <c r="I2308" s="148" t="s">
        <v>29</v>
      </c>
    </row>
    <row r="2309" customFormat="false" ht="12" hidden="true" customHeight="false" outlineLevel="2" collapsed="false">
      <c r="A2309" s="16" t="n">
        <v>1000128101</v>
      </c>
      <c r="B2309" s="98" t="s">
        <v>4019</v>
      </c>
      <c r="C2309" s="104" t="s">
        <v>4020</v>
      </c>
      <c r="D2309" s="580" t="n">
        <f aca="false">PRODUCT(E2309,1.06)</f>
        <v>18.02</v>
      </c>
      <c r="E2309" s="5" t="n">
        <v>17</v>
      </c>
      <c r="F2309" s="5" t="n">
        <v>17</v>
      </c>
      <c r="G2309" s="5" t="n">
        <v>17</v>
      </c>
      <c r="H2309" s="54" t="s">
        <v>15</v>
      </c>
      <c r="I2309" s="148" t="s">
        <v>98</v>
      </c>
    </row>
    <row r="2310" customFormat="false" ht="12" hidden="true" customHeight="false" outlineLevel="2" collapsed="false">
      <c r="A2310" s="16" t="n">
        <v>1000130134</v>
      </c>
      <c r="B2310" s="98" t="s">
        <v>4021</v>
      </c>
      <c r="C2310" s="104" t="s">
        <v>4022</v>
      </c>
      <c r="D2310" s="580" t="n">
        <f aca="false">PRODUCT(E2310,1.06)</f>
        <v>18.02</v>
      </c>
      <c r="E2310" s="5" t="n">
        <v>17</v>
      </c>
      <c r="F2310" s="5" t="n">
        <v>17</v>
      </c>
      <c r="G2310" s="5" t="n">
        <v>17</v>
      </c>
      <c r="H2310" s="54" t="s">
        <v>15</v>
      </c>
      <c r="I2310" s="148" t="s">
        <v>29</v>
      </c>
    </row>
    <row r="2311" customFormat="false" ht="12" hidden="true" customHeight="false" outlineLevel="2" collapsed="false">
      <c r="A2311" s="16" t="n">
        <v>1000116562</v>
      </c>
      <c r="B2311" s="133" t="s">
        <v>4023</v>
      </c>
      <c r="C2311" s="274" t="s">
        <v>4024</v>
      </c>
      <c r="D2311" s="580" t="n">
        <f aca="false">PRODUCT(E2311,1.06)</f>
        <v>58.3</v>
      </c>
      <c r="E2311" s="5" t="n">
        <v>55</v>
      </c>
      <c r="F2311" s="5" t="n">
        <v>55</v>
      </c>
      <c r="G2311" s="5" t="n">
        <v>55</v>
      </c>
      <c r="H2311" s="54" t="s">
        <v>15</v>
      </c>
      <c r="I2311" s="148" t="s">
        <v>29</v>
      </c>
    </row>
    <row r="2312" customFormat="false" ht="12" hidden="true" customHeight="false" outlineLevel="2" collapsed="false">
      <c r="A2312" s="16"/>
      <c r="B2312" s="627" t="s">
        <v>4025</v>
      </c>
      <c r="C2312" s="274"/>
      <c r="D2312" s="275"/>
      <c r="I2312" s="148"/>
    </row>
    <row r="2313" customFormat="false" ht="12" hidden="true" customHeight="false" outlineLevel="2" collapsed="false">
      <c r="A2313" s="16" t="n">
        <v>1000116543</v>
      </c>
      <c r="B2313" s="181" t="s">
        <v>4026</v>
      </c>
      <c r="C2313" s="274" t="s">
        <v>4027</v>
      </c>
      <c r="D2313" s="580" t="n">
        <f aca="false">PRODUCT(E2313,1.06)</f>
        <v>50.88</v>
      </c>
      <c r="E2313" s="5" t="n">
        <v>48</v>
      </c>
      <c r="F2313" s="5" t="n">
        <v>44</v>
      </c>
      <c r="G2313" s="5" t="n">
        <v>44</v>
      </c>
      <c r="H2313" s="54" t="s">
        <v>15</v>
      </c>
      <c r="I2313" s="148"/>
    </row>
    <row r="2314" customFormat="false" ht="12" hidden="true" customHeight="false" outlineLevel="2" collapsed="false">
      <c r="A2314" s="16" t="n">
        <v>1000120223</v>
      </c>
      <c r="B2314" s="98" t="s">
        <v>4028</v>
      </c>
      <c r="C2314" s="274" t="s">
        <v>4029</v>
      </c>
      <c r="D2314" s="580" t="n">
        <f aca="false">PRODUCT(E2314,1.06)</f>
        <v>62.54</v>
      </c>
      <c r="E2314" s="163" t="n">
        <v>59</v>
      </c>
      <c r="F2314" s="163" t="n">
        <v>59</v>
      </c>
      <c r="G2314" s="163" t="n">
        <v>59</v>
      </c>
      <c r="H2314" s="54" t="s">
        <v>15</v>
      </c>
      <c r="I2314" s="148" t="s">
        <v>98</v>
      </c>
    </row>
    <row r="2315" customFormat="false" ht="12" hidden="true" customHeight="false" outlineLevel="2" collapsed="false">
      <c r="A2315" s="16" t="n">
        <v>1000116545</v>
      </c>
      <c r="B2315" s="181" t="s">
        <v>4030</v>
      </c>
      <c r="C2315" s="274" t="s">
        <v>4031</v>
      </c>
      <c r="D2315" s="580" t="n">
        <f aca="false">PRODUCT(E2315,1.06)</f>
        <v>112.36</v>
      </c>
      <c r="E2315" s="5" t="n">
        <v>106</v>
      </c>
      <c r="F2315" s="5" t="n">
        <v>97</v>
      </c>
      <c r="G2315" s="5" t="n">
        <v>97</v>
      </c>
      <c r="H2315" s="54" t="s">
        <v>15</v>
      </c>
      <c r="I2315" s="148"/>
    </row>
    <row r="2316" customFormat="false" ht="12" hidden="true" customHeight="false" outlineLevel="2" collapsed="false">
      <c r="A2316" s="16" t="n">
        <v>1000127134</v>
      </c>
      <c r="B2316" s="98" t="s">
        <v>4032</v>
      </c>
      <c r="C2316" s="274" t="s">
        <v>4033</v>
      </c>
      <c r="D2316" s="580" t="n">
        <f aca="false">PRODUCT(E2316,1.06)</f>
        <v>95.4</v>
      </c>
      <c r="E2316" s="163" t="n">
        <v>90</v>
      </c>
      <c r="F2316" s="163" t="n">
        <v>90</v>
      </c>
      <c r="G2316" s="163" t="n">
        <v>90</v>
      </c>
      <c r="H2316" s="54" t="s">
        <v>15</v>
      </c>
      <c r="I2316" s="148" t="s">
        <v>29</v>
      </c>
    </row>
    <row r="2317" customFormat="false" ht="12" hidden="true" customHeight="false" outlineLevel="2" collapsed="false">
      <c r="A2317" s="16" t="n">
        <v>1000116546</v>
      </c>
      <c r="B2317" s="98" t="s">
        <v>4034</v>
      </c>
      <c r="C2317" s="274" t="s">
        <v>4035</v>
      </c>
      <c r="D2317" s="580" t="n">
        <f aca="false">PRODUCT(E2317,1.06)</f>
        <v>150.52</v>
      </c>
      <c r="E2317" s="5" t="n">
        <v>142</v>
      </c>
      <c r="F2317" s="5" t="n">
        <v>142</v>
      </c>
      <c r="G2317" s="5" t="n">
        <v>142</v>
      </c>
      <c r="H2317" s="54" t="s">
        <v>15</v>
      </c>
      <c r="I2317" s="148"/>
    </row>
    <row r="2318" customFormat="false" ht="12" hidden="true" customHeight="false" outlineLevel="2" collapsed="false">
      <c r="A2318" s="16"/>
      <c r="B2318" s="628" t="s">
        <v>4036</v>
      </c>
      <c r="C2318" s="274"/>
      <c r="D2318" s="275"/>
      <c r="I2318" s="148"/>
    </row>
    <row r="2319" customFormat="false" ht="12" hidden="true" customHeight="false" outlineLevel="2" collapsed="false">
      <c r="A2319" s="16"/>
      <c r="B2319" s="628" t="s">
        <v>4037</v>
      </c>
      <c r="C2319" s="274"/>
      <c r="D2319" s="275"/>
      <c r="I2319" s="148"/>
    </row>
    <row r="2320" customFormat="false" ht="12" hidden="true" customHeight="false" outlineLevel="2" collapsed="false">
      <c r="A2320" s="16" t="n">
        <v>1000126542</v>
      </c>
      <c r="B2320" s="98" t="s">
        <v>4038</v>
      </c>
      <c r="C2320" s="274" t="s">
        <v>4039</v>
      </c>
      <c r="D2320" s="580" t="n">
        <f aca="false">PRODUCT(E2320,1.06)</f>
        <v>19.61</v>
      </c>
      <c r="E2320" s="5" t="n">
        <v>18.5</v>
      </c>
      <c r="F2320" s="5" t="n">
        <v>18.5</v>
      </c>
      <c r="G2320" s="5" t="n">
        <v>18.5</v>
      </c>
      <c r="H2320" s="54" t="s">
        <v>15</v>
      </c>
      <c r="I2320" s="148"/>
    </row>
    <row r="2321" customFormat="false" ht="12" hidden="true" customHeight="false" outlineLevel="2" collapsed="false">
      <c r="A2321" s="16"/>
      <c r="B2321" s="628" t="s">
        <v>4040</v>
      </c>
      <c r="C2321" s="274"/>
      <c r="D2321" s="275"/>
      <c r="I2321" s="148"/>
    </row>
    <row r="2322" customFormat="false" ht="12" hidden="true" customHeight="false" outlineLevel="2" collapsed="false">
      <c r="A2322" s="16" t="n">
        <v>1000126548</v>
      </c>
      <c r="B2322" s="98" t="s">
        <v>4041</v>
      </c>
      <c r="C2322" s="274" t="s">
        <v>4042</v>
      </c>
      <c r="D2322" s="580" t="n">
        <f aca="false">PRODUCT(E2322,1.06)</f>
        <v>55.12</v>
      </c>
      <c r="E2322" s="163" t="n">
        <v>52</v>
      </c>
      <c r="F2322" s="163" t="n">
        <v>52</v>
      </c>
      <c r="G2322" s="163" t="n">
        <v>52</v>
      </c>
      <c r="H2322" s="54" t="s">
        <v>15</v>
      </c>
      <c r="I2322" s="148" t="s">
        <v>29</v>
      </c>
    </row>
    <row r="2323" customFormat="false" ht="12" hidden="true" customHeight="false" outlineLevel="2" collapsed="false">
      <c r="A2323" s="16"/>
      <c r="B2323" s="628" t="s">
        <v>4043</v>
      </c>
      <c r="C2323" s="274"/>
      <c r="D2323" s="275"/>
      <c r="I2323" s="148"/>
    </row>
    <row r="2324" customFormat="false" ht="12" hidden="true" customHeight="false" outlineLevel="2" collapsed="false">
      <c r="A2324" s="16" t="n">
        <v>1000116559</v>
      </c>
      <c r="B2324" s="181" t="s">
        <v>4044</v>
      </c>
      <c r="C2324" s="274" t="s">
        <v>4045</v>
      </c>
      <c r="D2324" s="580" t="n">
        <f aca="false">PRODUCT(E2324,1.06)</f>
        <v>21.2</v>
      </c>
      <c r="E2324" s="5" t="n">
        <v>20</v>
      </c>
      <c r="F2324" s="5" t="n">
        <v>20</v>
      </c>
      <c r="G2324" s="5" t="n">
        <v>20</v>
      </c>
      <c r="H2324" s="54" t="s">
        <v>15</v>
      </c>
      <c r="I2324" s="148"/>
    </row>
    <row r="2325" customFormat="false" ht="12" hidden="true" customHeight="false" outlineLevel="2" collapsed="false">
      <c r="A2325" s="16" t="n">
        <v>1000142024</v>
      </c>
      <c r="B2325" s="98" t="s">
        <v>4046</v>
      </c>
      <c r="C2325" s="274" t="s">
        <v>4045</v>
      </c>
      <c r="D2325" s="580" t="n">
        <f aca="false">PRODUCT(E2325,1.06)</f>
        <v>20.67</v>
      </c>
      <c r="E2325" s="5" t="n">
        <v>19.5</v>
      </c>
      <c r="F2325" s="5" t="n">
        <v>19.5</v>
      </c>
      <c r="G2325" s="5" t="n">
        <v>19.5</v>
      </c>
      <c r="H2325" s="54" t="s">
        <v>15</v>
      </c>
      <c r="I2325" s="148" t="s">
        <v>175</v>
      </c>
    </row>
    <row r="2326" customFormat="false" ht="12" hidden="true" customHeight="false" outlineLevel="2" collapsed="false">
      <c r="A2326" s="16" t="n">
        <v>1000133623</v>
      </c>
      <c r="B2326" s="157" t="s">
        <v>4047</v>
      </c>
      <c r="C2326" s="70" t="s">
        <v>4048</v>
      </c>
      <c r="D2326" s="580" t="n">
        <f aca="false">PRODUCT(E2326,1.06)</f>
        <v>23.32</v>
      </c>
      <c r="E2326" s="5" t="n">
        <v>22</v>
      </c>
      <c r="F2326" s="5" t="n">
        <v>22</v>
      </c>
      <c r="G2326" s="5" t="n">
        <v>22</v>
      </c>
      <c r="H2326" s="54" t="s">
        <v>15</v>
      </c>
      <c r="I2326" s="148" t="s">
        <v>16</v>
      </c>
    </row>
    <row r="2327" customFormat="false" ht="12" hidden="true" customHeight="false" outlineLevel="2" collapsed="false">
      <c r="A2327" s="16" t="n">
        <v>1000116560</v>
      </c>
      <c r="B2327" s="98" t="s">
        <v>4049</v>
      </c>
      <c r="C2327" s="274" t="s">
        <v>4050</v>
      </c>
      <c r="D2327" s="580" t="n">
        <f aca="false">PRODUCT(E2327,1.06)</f>
        <v>28.62</v>
      </c>
      <c r="E2327" s="5" t="n">
        <v>27</v>
      </c>
      <c r="F2327" s="5" t="n">
        <v>27</v>
      </c>
      <c r="G2327" s="5" t="n">
        <v>27</v>
      </c>
      <c r="H2327" s="54" t="s">
        <v>15</v>
      </c>
      <c r="I2327" s="148"/>
    </row>
    <row r="2328" customFormat="false" ht="12" hidden="true" customHeight="false" outlineLevel="2" collapsed="false">
      <c r="A2328" s="16" t="n">
        <v>1000126543</v>
      </c>
      <c r="B2328" s="98" t="s">
        <v>4051</v>
      </c>
      <c r="C2328" s="274" t="s">
        <v>4048</v>
      </c>
      <c r="D2328" s="580" t="n">
        <f aca="false">PRODUCT(E2328,1.06)</f>
        <v>37.1</v>
      </c>
      <c r="E2328" s="163" t="n">
        <v>35</v>
      </c>
      <c r="F2328" s="163" t="n">
        <v>35</v>
      </c>
      <c r="G2328" s="163" t="n">
        <v>35</v>
      </c>
      <c r="H2328" s="54" t="s">
        <v>15</v>
      </c>
      <c r="I2328" s="148" t="s">
        <v>29</v>
      </c>
    </row>
    <row r="2329" customFormat="false" ht="12" hidden="true" customHeight="false" outlineLevel="2" collapsed="false">
      <c r="A2329" s="16"/>
      <c r="B2329" s="628" t="s">
        <v>4052</v>
      </c>
      <c r="C2329" s="274"/>
      <c r="D2329" s="275"/>
      <c r="I2329" s="148"/>
    </row>
    <row r="2330" customFormat="false" ht="12" hidden="true" customHeight="false" outlineLevel="2" collapsed="false">
      <c r="A2330" s="16" t="n">
        <v>1000116547</v>
      </c>
      <c r="B2330" s="98" t="s">
        <v>4053</v>
      </c>
      <c r="C2330" s="274" t="s">
        <v>4054</v>
      </c>
      <c r="D2330" s="580" t="n">
        <f aca="false">PRODUCT(E2330,1.06)</f>
        <v>69.96</v>
      </c>
      <c r="E2330" s="5" t="n">
        <v>66</v>
      </c>
      <c r="F2330" s="5" t="n">
        <v>66</v>
      </c>
      <c r="G2330" s="5" t="n">
        <v>66</v>
      </c>
      <c r="H2330" s="54" t="s">
        <v>15</v>
      </c>
      <c r="I2330" s="148" t="s">
        <v>98</v>
      </c>
    </row>
    <row r="2331" customFormat="false" ht="12" hidden="true" customHeight="false" outlineLevel="2" collapsed="false">
      <c r="A2331" s="16"/>
      <c r="B2331" s="627" t="s">
        <v>4055</v>
      </c>
      <c r="C2331" s="274"/>
      <c r="D2331" s="275"/>
      <c r="I2331" s="148"/>
    </row>
    <row r="2332" customFormat="false" ht="12" hidden="true" customHeight="false" outlineLevel="2" collapsed="false">
      <c r="A2332" s="16" t="n">
        <v>1000116239</v>
      </c>
      <c r="B2332" s="98" t="s">
        <v>4056</v>
      </c>
      <c r="C2332" s="274" t="s">
        <v>4057</v>
      </c>
      <c r="D2332" s="580" t="n">
        <f aca="false">PRODUCT(E2332,1.06)</f>
        <v>44.52</v>
      </c>
      <c r="E2332" s="5" t="n">
        <v>42</v>
      </c>
      <c r="F2332" s="5" t="n">
        <v>42</v>
      </c>
      <c r="G2332" s="5" t="n">
        <v>42</v>
      </c>
      <c r="H2332" s="54" t="s">
        <v>15</v>
      </c>
      <c r="I2332" s="148" t="s">
        <v>29</v>
      </c>
    </row>
    <row r="2333" customFormat="false" ht="12" hidden="true" customHeight="false" outlineLevel="2" collapsed="false">
      <c r="A2333" s="16" t="n">
        <v>1000117734</v>
      </c>
      <c r="B2333" s="98" t="s">
        <v>4058</v>
      </c>
      <c r="C2333" s="274" t="s">
        <v>4057</v>
      </c>
      <c r="D2333" s="580" t="n">
        <f aca="false">PRODUCT(E2333,1.06)</f>
        <v>50.88</v>
      </c>
      <c r="E2333" s="163" t="n">
        <v>48</v>
      </c>
      <c r="F2333" s="163" t="n">
        <v>48</v>
      </c>
      <c r="G2333" s="163" t="n">
        <v>48</v>
      </c>
      <c r="H2333" s="54" t="s">
        <v>15</v>
      </c>
      <c r="I2333" s="148" t="s">
        <v>16</v>
      </c>
    </row>
    <row r="2334" customFormat="false" ht="12" hidden="true" customHeight="false" outlineLevel="2" collapsed="false">
      <c r="A2334" s="16" t="n">
        <v>1000098840</v>
      </c>
      <c r="B2334" s="98" t="s">
        <v>4059</v>
      </c>
      <c r="C2334" s="274" t="s">
        <v>4060</v>
      </c>
      <c r="D2334" s="580" t="n">
        <f aca="false">PRODUCT(E2334,1.06)</f>
        <v>65.72</v>
      </c>
      <c r="E2334" s="163" t="n">
        <v>62</v>
      </c>
      <c r="F2334" s="163" t="n">
        <v>62</v>
      </c>
      <c r="G2334" s="163" t="n">
        <v>62</v>
      </c>
      <c r="H2334" s="54" t="s">
        <v>15</v>
      </c>
      <c r="I2334" s="148" t="s">
        <v>98</v>
      </c>
    </row>
    <row r="2335" customFormat="false" ht="12" hidden="true" customHeight="false" outlineLevel="2" collapsed="false">
      <c r="A2335" s="16" t="n">
        <v>1000116240</v>
      </c>
      <c r="B2335" s="98" t="s">
        <v>4061</v>
      </c>
      <c r="C2335" s="274" t="s">
        <v>4062</v>
      </c>
      <c r="D2335" s="580" t="n">
        <f aca="false">PRODUCT(E2335,1.06)</f>
        <v>83.74</v>
      </c>
      <c r="E2335" s="163" t="n">
        <v>79</v>
      </c>
      <c r="F2335" s="163" t="n">
        <v>79</v>
      </c>
      <c r="G2335" s="163" t="n">
        <v>79</v>
      </c>
      <c r="H2335" s="54" t="s">
        <v>15</v>
      </c>
      <c r="I2335" s="148" t="s">
        <v>98</v>
      </c>
    </row>
    <row r="2336" customFormat="false" ht="12" hidden="true" customHeight="false" outlineLevel="2" collapsed="false">
      <c r="A2336" s="16"/>
      <c r="B2336" s="628" t="s">
        <v>4063</v>
      </c>
      <c r="C2336" s="274"/>
      <c r="D2336" s="275"/>
      <c r="I2336" s="148"/>
    </row>
    <row r="2337" customFormat="false" ht="12" hidden="true" customHeight="false" outlineLevel="2" collapsed="false">
      <c r="A2337" s="16" t="n">
        <v>1000128273</v>
      </c>
      <c r="B2337" s="98" t="s">
        <v>4064</v>
      </c>
      <c r="C2337" s="274" t="s">
        <v>4065</v>
      </c>
      <c r="D2337" s="580" t="n">
        <f aca="false">PRODUCT(E2337,1.06)</f>
        <v>50.88</v>
      </c>
      <c r="E2337" s="163" t="n">
        <v>48</v>
      </c>
      <c r="F2337" s="163" t="n">
        <v>48</v>
      </c>
      <c r="G2337" s="163" t="n">
        <v>48</v>
      </c>
      <c r="H2337" s="54" t="s">
        <v>15</v>
      </c>
      <c r="I2337" s="148" t="s">
        <v>175</v>
      </c>
    </row>
    <row r="2338" customFormat="false" ht="12" hidden="true" customHeight="false" outlineLevel="2" collapsed="false">
      <c r="A2338" s="16" t="n">
        <v>1000126546</v>
      </c>
      <c r="B2338" s="98" t="s">
        <v>4066</v>
      </c>
      <c r="C2338" s="274" t="s">
        <v>4067</v>
      </c>
      <c r="D2338" s="580" t="n">
        <f aca="false">PRODUCT(E2338,1.06)</f>
        <v>64.66</v>
      </c>
      <c r="E2338" s="5" t="n">
        <v>61</v>
      </c>
      <c r="F2338" s="5" t="n">
        <v>61</v>
      </c>
      <c r="G2338" s="5" t="n">
        <v>61</v>
      </c>
      <c r="H2338" s="54" t="s">
        <v>15</v>
      </c>
      <c r="I2338" s="148" t="s">
        <v>98</v>
      </c>
    </row>
    <row r="2339" customFormat="false" ht="12" hidden="true" customHeight="false" outlineLevel="2" collapsed="false">
      <c r="A2339" s="16" t="n">
        <v>1000126545</v>
      </c>
      <c r="B2339" s="98" t="s">
        <v>4068</v>
      </c>
      <c r="C2339" s="274" t="s">
        <v>4069</v>
      </c>
      <c r="D2339" s="580" t="n">
        <f aca="false">PRODUCT(E2339,1.06)</f>
        <v>100.7</v>
      </c>
      <c r="E2339" s="163" t="n">
        <v>95</v>
      </c>
      <c r="F2339" s="163" t="n">
        <v>95</v>
      </c>
      <c r="G2339" s="163" t="n">
        <v>95</v>
      </c>
      <c r="H2339" s="54" t="s">
        <v>15</v>
      </c>
      <c r="I2339" s="148" t="s">
        <v>98</v>
      </c>
    </row>
    <row r="2340" customFormat="false" ht="12" hidden="true" customHeight="false" outlineLevel="2" collapsed="false">
      <c r="A2340" s="16" t="n">
        <v>1000116244</v>
      </c>
      <c r="B2340" s="98" t="s">
        <v>4070</v>
      </c>
      <c r="C2340" s="274" t="s">
        <v>4071</v>
      </c>
      <c r="D2340" s="580" t="n">
        <f aca="false">PRODUCT(E2340,1.06)</f>
        <v>143.1</v>
      </c>
      <c r="E2340" s="5" t="n">
        <v>135</v>
      </c>
      <c r="F2340" s="5" t="n">
        <v>135</v>
      </c>
      <c r="G2340" s="5" t="n">
        <v>135</v>
      </c>
      <c r="H2340" s="54" t="s">
        <v>15</v>
      </c>
      <c r="I2340" s="148" t="s">
        <v>98</v>
      </c>
    </row>
    <row r="2341" customFormat="false" ht="12" hidden="true" customHeight="false" outlineLevel="2" collapsed="false">
      <c r="A2341" s="16" t="n">
        <v>1000126547</v>
      </c>
      <c r="B2341" s="98" t="s">
        <v>4072</v>
      </c>
      <c r="C2341" s="274" t="s">
        <v>4073</v>
      </c>
      <c r="D2341" s="580" t="n">
        <f aca="false">PRODUCT(E2341,1.06)</f>
        <v>154.76</v>
      </c>
      <c r="E2341" s="163" t="n">
        <v>146</v>
      </c>
      <c r="F2341" s="163" t="n">
        <v>146</v>
      </c>
      <c r="G2341" s="163" t="n">
        <v>146</v>
      </c>
      <c r="H2341" s="54" t="s">
        <v>15</v>
      </c>
      <c r="I2341" s="148" t="s">
        <v>98</v>
      </c>
    </row>
    <row r="2342" customFormat="false" ht="12" hidden="true" customHeight="false" outlineLevel="2" collapsed="false">
      <c r="A2342" s="16"/>
      <c r="B2342" s="627" t="s">
        <v>4074</v>
      </c>
      <c r="C2342" s="104"/>
      <c r="D2342" s="327"/>
      <c r="I2342" s="148"/>
    </row>
    <row r="2343" customFormat="false" ht="12" hidden="true" customHeight="false" outlineLevel="2" collapsed="false">
      <c r="A2343" s="16" t="n">
        <v>1000116550</v>
      </c>
      <c r="B2343" s="98" t="s">
        <v>4075</v>
      </c>
      <c r="C2343" s="104" t="s">
        <v>4076</v>
      </c>
      <c r="D2343" s="580" t="n">
        <f aca="false">PRODUCT(E2343,1.06)</f>
        <v>28.62</v>
      </c>
      <c r="E2343" s="5" t="n">
        <v>27</v>
      </c>
      <c r="F2343" s="5" t="n">
        <v>27</v>
      </c>
      <c r="G2343" s="5" t="n">
        <v>27</v>
      </c>
      <c r="H2343" s="54" t="s">
        <v>15</v>
      </c>
      <c r="I2343" s="148" t="s">
        <v>29</v>
      </c>
    </row>
    <row r="2344" customFormat="false" ht="12" hidden="true" customHeight="false" outlineLevel="2" collapsed="false">
      <c r="A2344" s="1" t="n">
        <v>1000116551</v>
      </c>
      <c r="B2344" s="98" t="s">
        <v>4077</v>
      </c>
      <c r="C2344" s="104" t="s">
        <v>4076</v>
      </c>
      <c r="D2344" s="580" t="n">
        <f aca="false">PRODUCT(E2344,1.06)</f>
        <v>38.16</v>
      </c>
      <c r="E2344" s="5" t="n">
        <v>36</v>
      </c>
      <c r="F2344" s="5" t="n">
        <v>36</v>
      </c>
      <c r="G2344" s="5" t="n">
        <v>36</v>
      </c>
      <c r="H2344" s="54" t="s">
        <v>15</v>
      </c>
      <c r="I2344" s="148" t="s">
        <v>29</v>
      </c>
    </row>
    <row r="2345" customFormat="false" ht="12" hidden="true" customHeight="false" outlineLevel="2" collapsed="false">
      <c r="A2345" s="69"/>
      <c r="B2345" s="371"/>
      <c r="C2345" s="334"/>
      <c r="D2345" s="629"/>
      <c r="I2345" s="54"/>
    </row>
    <row r="2346" customFormat="false" ht="12" hidden="true" customHeight="false" outlineLevel="1" collapsed="false">
      <c r="A2346" s="26"/>
      <c r="B2346" s="173" t="s">
        <v>4078</v>
      </c>
      <c r="C2346" s="87"/>
      <c r="D2346" s="88"/>
      <c r="E2346" s="89"/>
      <c r="F2346" s="89"/>
      <c r="G2346" s="89"/>
      <c r="H2346" s="89"/>
      <c r="I2346" s="90"/>
    </row>
    <row r="2347" customFormat="false" ht="12" hidden="true" customHeight="false" outlineLevel="2" collapsed="false">
      <c r="A2347" s="75" t="s">
        <v>4</v>
      </c>
      <c r="B2347" s="91" t="s">
        <v>5</v>
      </c>
      <c r="C2347" s="92" t="s">
        <v>6</v>
      </c>
      <c r="D2347" s="93"/>
      <c r="E2347" s="94" t="s">
        <v>8</v>
      </c>
      <c r="F2347" s="95" t="s">
        <v>9</v>
      </c>
      <c r="G2347" s="94" t="s">
        <v>10</v>
      </c>
      <c r="H2347" s="94"/>
      <c r="I2347" s="96" t="s">
        <v>11</v>
      </c>
    </row>
    <row r="2348" customFormat="false" ht="12" hidden="true" customHeight="false" outlineLevel="2" collapsed="false">
      <c r="B2348" s="627" t="s">
        <v>4079</v>
      </c>
      <c r="C2348" s="104"/>
      <c r="D2348" s="327"/>
      <c r="I2348" s="148"/>
    </row>
    <row r="2349" customFormat="false" ht="12" hidden="true" customHeight="false" outlineLevel="2" collapsed="false">
      <c r="A2349" s="69" t="n">
        <v>1000128102</v>
      </c>
      <c r="B2349" s="98" t="s">
        <v>4080</v>
      </c>
      <c r="C2349" s="630" t="s">
        <v>4081</v>
      </c>
      <c r="D2349" s="580" t="n">
        <f aca="false">PRODUCT(E2349,1.06)</f>
        <v>6.36</v>
      </c>
      <c r="E2349" s="56" t="n">
        <v>6</v>
      </c>
      <c r="F2349" s="56" t="n">
        <v>5</v>
      </c>
      <c r="G2349" s="56" t="n">
        <v>5</v>
      </c>
      <c r="H2349" s="54" t="s">
        <v>15</v>
      </c>
      <c r="I2349" s="54" t="s">
        <v>175</v>
      </c>
    </row>
    <row r="2350" customFormat="false" ht="12" hidden="true" customHeight="false" outlineLevel="2" collapsed="false">
      <c r="A2350" s="69" t="n">
        <v>1000117735</v>
      </c>
      <c r="B2350" s="98" t="s">
        <v>4082</v>
      </c>
      <c r="C2350" s="630" t="s">
        <v>4083</v>
      </c>
      <c r="D2350" s="580" t="n">
        <f aca="false">PRODUCT(E2350,1.06)</f>
        <v>15.37</v>
      </c>
      <c r="E2350" s="56" t="n">
        <v>14.5</v>
      </c>
      <c r="F2350" s="56" t="n">
        <v>14.5</v>
      </c>
      <c r="G2350" s="56" t="n">
        <v>14.5</v>
      </c>
      <c r="H2350" s="54" t="s">
        <v>15</v>
      </c>
      <c r="I2350" s="54" t="s">
        <v>175</v>
      </c>
    </row>
    <row r="2351" customFormat="false" ht="12" hidden="true" customHeight="false" outlineLevel="2" collapsed="false">
      <c r="A2351" s="69"/>
      <c r="B2351" s="628" t="s">
        <v>4084</v>
      </c>
      <c r="C2351" s="630"/>
      <c r="D2351" s="580" t="n">
        <f aca="false">PRODUCT(E2351,1.06)</f>
        <v>1.06</v>
      </c>
      <c r="E2351" s="56"/>
      <c r="F2351" s="56"/>
      <c r="G2351" s="56"/>
      <c r="H2351" s="56"/>
      <c r="I2351" s="54"/>
    </row>
    <row r="2352" customFormat="false" ht="12" hidden="true" customHeight="false" outlineLevel="2" collapsed="false">
      <c r="A2352" s="69" t="n">
        <v>1000117736</v>
      </c>
      <c r="B2352" s="98" t="s">
        <v>4085</v>
      </c>
      <c r="C2352" s="630" t="s">
        <v>4086</v>
      </c>
      <c r="D2352" s="580" t="n">
        <f aca="false">PRODUCT(E2352,1.06)</f>
        <v>14.84</v>
      </c>
      <c r="E2352" s="56" t="n">
        <v>14</v>
      </c>
      <c r="F2352" s="56" t="n">
        <v>14</v>
      </c>
      <c r="G2352" s="56" t="n">
        <v>14</v>
      </c>
      <c r="H2352" s="54" t="s">
        <v>15</v>
      </c>
      <c r="I2352" s="54" t="s">
        <v>175</v>
      </c>
    </row>
    <row r="2353" customFormat="false" ht="12" hidden="true" customHeight="false" outlineLevel="2" collapsed="false">
      <c r="A2353" s="69" t="n">
        <v>1000117737</v>
      </c>
      <c r="B2353" s="98" t="s">
        <v>4087</v>
      </c>
      <c r="C2353" s="630" t="s">
        <v>4088</v>
      </c>
      <c r="D2353" s="580" t="n">
        <f aca="false">PRODUCT(E2353,1.06)</f>
        <v>18.974</v>
      </c>
      <c r="E2353" s="56" t="n">
        <v>17.9</v>
      </c>
      <c r="F2353" s="56" t="n">
        <v>17.9</v>
      </c>
      <c r="G2353" s="56" t="n">
        <v>17.9</v>
      </c>
      <c r="H2353" s="54" t="s">
        <v>15</v>
      </c>
      <c r="I2353" s="54" t="s">
        <v>98</v>
      </c>
    </row>
    <row r="2354" customFormat="false" ht="12" hidden="true" customHeight="false" outlineLevel="2" collapsed="false">
      <c r="A2354" s="69" t="n">
        <v>1000117738</v>
      </c>
      <c r="B2354" s="98" t="s">
        <v>4089</v>
      </c>
      <c r="C2354" s="630" t="s">
        <v>4090</v>
      </c>
      <c r="D2354" s="580" t="n">
        <f aca="false">PRODUCT(E2354,1.06)</f>
        <v>43.46</v>
      </c>
      <c r="E2354" s="56" t="n">
        <v>41</v>
      </c>
      <c r="F2354" s="56" t="n">
        <v>41</v>
      </c>
      <c r="G2354" s="56" t="n">
        <v>41</v>
      </c>
      <c r="H2354" s="54" t="s">
        <v>15</v>
      </c>
      <c r="I2354" s="54" t="s">
        <v>98</v>
      </c>
    </row>
    <row r="2355" customFormat="false" ht="12" hidden="true" customHeight="false" outlineLevel="2" collapsed="false">
      <c r="A2355" s="69"/>
      <c r="B2355" s="628" t="s">
        <v>4091</v>
      </c>
      <c r="C2355" s="12"/>
      <c r="D2355" s="580" t="n">
        <f aca="false">PRODUCT(E2355,1.06)</f>
        <v>1.06</v>
      </c>
      <c r="E2355" s="56"/>
      <c r="F2355" s="56"/>
      <c r="G2355" s="56"/>
      <c r="H2355" s="56"/>
      <c r="I2355" s="54"/>
    </row>
    <row r="2356" customFormat="false" ht="12" hidden="true" customHeight="false" outlineLevel="2" collapsed="false">
      <c r="A2356" s="69" t="n">
        <v>1000117741</v>
      </c>
      <c r="B2356" s="98" t="s">
        <v>4092</v>
      </c>
      <c r="C2356" s="630" t="s">
        <v>4093</v>
      </c>
      <c r="D2356" s="580" t="n">
        <f aca="false">PRODUCT(E2356,1.06)</f>
        <v>16.324</v>
      </c>
      <c r="E2356" s="56" t="n">
        <v>15.4</v>
      </c>
      <c r="F2356" s="56" t="n">
        <v>15.4</v>
      </c>
      <c r="G2356" s="56" t="n">
        <v>15.4</v>
      </c>
      <c r="H2356" s="54" t="s">
        <v>15</v>
      </c>
      <c r="I2356" s="54" t="s">
        <v>175</v>
      </c>
    </row>
    <row r="2357" customFormat="false" ht="12" hidden="true" customHeight="false" outlineLevel="2" collapsed="false">
      <c r="A2357" s="69" t="n">
        <v>1000117742</v>
      </c>
      <c r="B2357" s="98" t="s">
        <v>4094</v>
      </c>
      <c r="C2357" s="630" t="s">
        <v>4095</v>
      </c>
      <c r="D2357" s="580" t="n">
        <f aca="false">PRODUCT(E2357,1.06)</f>
        <v>19.822</v>
      </c>
      <c r="E2357" s="56" t="n">
        <v>18.7</v>
      </c>
      <c r="F2357" s="56" t="n">
        <v>18.7</v>
      </c>
      <c r="G2357" s="56" t="n">
        <v>18.7</v>
      </c>
      <c r="H2357" s="54" t="s">
        <v>15</v>
      </c>
      <c r="I2357" s="54" t="s">
        <v>98</v>
      </c>
    </row>
    <row r="2358" customFormat="false" ht="12" hidden="true" customHeight="false" outlineLevel="2" collapsed="false">
      <c r="A2358" s="69" t="n">
        <v>1000120709</v>
      </c>
      <c r="B2358" s="98" t="s">
        <v>4096</v>
      </c>
      <c r="C2358" s="630" t="s">
        <v>4090</v>
      </c>
      <c r="D2358" s="580" t="n">
        <f aca="false">PRODUCT(E2358,1.06)</f>
        <v>43.46</v>
      </c>
      <c r="E2358" s="56" t="n">
        <v>41</v>
      </c>
      <c r="F2358" s="56" t="n">
        <v>41</v>
      </c>
      <c r="G2358" s="56" t="n">
        <v>41</v>
      </c>
      <c r="H2358" s="54" t="s">
        <v>15</v>
      </c>
      <c r="I2358" s="54" t="s">
        <v>29</v>
      </c>
    </row>
    <row r="2359" customFormat="false" ht="12" hidden="true" customHeight="false" outlineLevel="2" collapsed="false">
      <c r="A2359" s="69"/>
      <c r="B2359" s="628" t="s">
        <v>4097</v>
      </c>
      <c r="C2359" s="12"/>
      <c r="D2359" s="580" t="n">
        <f aca="false">PRODUCT(E2359,1.06)</f>
        <v>1.06</v>
      </c>
      <c r="E2359" s="56"/>
      <c r="F2359" s="56"/>
      <c r="G2359" s="56"/>
      <c r="H2359" s="56"/>
      <c r="I2359" s="54"/>
    </row>
    <row r="2360" customFormat="false" ht="12" hidden="true" customHeight="false" outlineLevel="2" collapsed="false">
      <c r="A2360" s="69" t="n">
        <v>1000117739</v>
      </c>
      <c r="B2360" s="98" t="s">
        <v>4098</v>
      </c>
      <c r="C2360" s="630" t="s">
        <v>4099</v>
      </c>
      <c r="D2360" s="580" t="n">
        <f aca="false">PRODUCT(E2360,1.06)</f>
        <v>51.94</v>
      </c>
      <c r="E2360" s="56" t="n">
        <v>49</v>
      </c>
      <c r="F2360" s="56" t="n">
        <v>49</v>
      </c>
      <c r="G2360" s="56" t="n">
        <v>49</v>
      </c>
      <c r="H2360" s="54" t="s">
        <v>15</v>
      </c>
      <c r="I2360" s="54" t="s">
        <v>29</v>
      </c>
    </row>
    <row r="2361" customFormat="false" ht="12" hidden="true" customHeight="false" outlineLevel="2" collapsed="false">
      <c r="A2361" s="69" t="n">
        <v>1000117740</v>
      </c>
      <c r="B2361" s="98" t="s">
        <v>4100</v>
      </c>
      <c r="C2361" s="630" t="s">
        <v>4101</v>
      </c>
      <c r="D2361" s="580" t="n">
        <f aca="false">PRODUCT(E2361,1.06)</f>
        <v>67.84</v>
      </c>
      <c r="E2361" s="56" t="n">
        <v>64</v>
      </c>
      <c r="F2361" s="56" t="n">
        <v>64</v>
      </c>
      <c r="G2361" s="56" t="n">
        <v>64</v>
      </c>
      <c r="H2361" s="54" t="s">
        <v>15</v>
      </c>
      <c r="I2361" s="54" t="s">
        <v>16</v>
      </c>
    </row>
    <row r="2362" customFormat="false" ht="12" hidden="true" customHeight="false" outlineLevel="2" collapsed="false">
      <c r="A2362" s="69" t="n">
        <v>1000117744</v>
      </c>
      <c r="B2362" s="181" t="s">
        <v>4102</v>
      </c>
      <c r="C2362" s="630" t="s">
        <v>4103</v>
      </c>
      <c r="D2362" s="580" t="n">
        <f aca="false">PRODUCT(E2362,1.06)</f>
        <v>51.94</v>
      </c>
      <c r="E2362" s="56" t="n">
        <v>49</v>
      </c>
      <c r="F2362" s="56" t="n">
        <v>49</v>
      </c>
      <c r="G2362" s="56" t="n">
        <v>49</v>
      </c>
      <c r="H2362" s="54" t="s">
        <v>15</v>
      </c>
      <c r="I2362" s="54"/>
    </row>
    <row r="2363" customFormat="false" ht="12" hidden="true" customHeight="false" outlineLevel="2" collapsed="false">
      <c r="A2363" s="69" t="n">
        <v>1000117745</v>
      </c>
      <c r="B2363" s="181" t="s">
        <v>4104</v>
      </c>
      <c r="C2363" s="630" t="s">
        <v>4103</v>
      </c>
      <c r="D2363" s="580" t="n">
        <f aca="false">PRODUCT(E2363,1.06)</f>
        <v>60.42</v>
      </c>
      <c r="E2363" s="56" t="n">
        <v>57</v>
      </c>
      <c r="F2363" s="56" t="n">
        <v>57</v>
      </c>
      <c r="G2363" s="56" t="n">
        <v>57</v>
      </c>
      <c r="H2363" s="54" t="s">
        <v>15</v>
      </c>
      <c r="I2363" s="54"/>
    </row>
    <row r="2364" customFormat="false" ht="12" hidden="true" customHeight="false" outlineLevel="2" collapsed="false">
      <c r="A2364" s="69" t="n">
        <v>1000117746</v>
      </c>
      <c r="B2364" s="181" t="s">
        <v>4105</v>
      </c>
      <c r="C2364" s="630" t="s">
        <v>4106</v>
      </c>
      <c r="D2364" s="580" t="n">
        <f aca="false">PRODUCT(E2364,1.06)</f>
        <v>67.84</v>
      </c>
      <c r="E2364" s="56" t="n">
        <v>64</v>
      </c>
      <c r="F2364" s="56" t="n">
        <v>64</v>
      </c>
      <c r="G2364" s="56" t="n">
        <v>64</v>
      </c>
      <c r="H2364" s="54" t="s">
        <v>15</v>
      </c>
      <c r="I2364" s="54"/>
    </row>
    <row r="2365" customFormat="false" ht="12" hidden="true" customHeight="false" outlineLevel="2" collapsed="false">
      <c r="A2365" s="69" t="n">
        <v>1000117747</v>
      </c>
      <c r="B2365" s="181" t="s">
        <v>4107</v>
      </c>
      <c r="C2365" s="630" t="s">
        <v>4106</v>
      </c>
      <c r="D2365" s="580" t="n">
        <f aca="false">PRODUCT(E2365,1.06)</f>
        <v>80.56</v>
      </c>
      <c r="E2365" s="56" t="n">
        <v>76</v>
      </c>
      <c r="F2365" s="56" t="n">
        <v>76</v>
      </c>
      <c r="G2365" s="56" t="n">
        <v>76</v>
      </c>
      <c r="H2365" s="54" t="s">
        <v>15</v>
      </c>
      <c r="I2365" s="54"/>
    </row>
    <row r="2366" customFormat="false" ht="12" hidden="true" customHeight="false" outlineLevel="2" collapsed="false">
      <c r="A2366" s="69"/>
      <c r="B2366" s="628" t="s">
        <v>4108</v>
      </c>
      <c r="C2366" s="12"/>
      <c r="D2366" s="18"/>
      <c r="E2366" s="56"/>
      <c r="F2366" s="56"/>
      <c r="G2366" s="56"/>
      <c r="H2366" s="56"/>
      <c r="I2366" s="54"/>
    </row>
    <row r="2367" customFormat="false" ht="12" hidden="true" customHeight="false" outlineLevel="2" collapsed="false">
      <c r="A2367" s="69" t="n">
        <v>1000117748</v>
      </c>
      <c r="B2367" s="98" t="s">
        <v>4109</v>
      </c>
      <c r="C2367" s="630" t="s">
        <v>4110</v>
      </c>
      <c r="D2367" s="580" t="n">
        <f aca="false">PRODUCT(E2367,1.06)</f>
        <v>68.9</v>
      </c>
      <c r="E2367" s="56" t="n">
        <v>65</v>
      </c>
      <c r="F2367" s="56" t="n">
        <v>65</v>
      </c>
      <c r="G2367" s="56" t="n">
        <v>65</v>
      </c>
      <c r="H2367" s="54" t="s">
        <v>15</v>
      </c>
      <c r="I2367" s="54"/>
    </row>
    <row r="2368" customFormat="false" ht="12" hidden="true" customHeight="false" outlineLevel="2" collapsed="false">
      <c r="A2368" s="69" t="n">
        <v>1000117749</v>
      </c>
      <c r="B2368" s="98" t="s">
        <v>4111</v>
      </c>
      <c r="C2368" s="630" t="s">
        <v>4112</v>
      </c>
      <c r="D2368" s="580" t="n">
        <f aca="false">PRODUCT(E2368,1.06)</f>
        <v>116.6</v>
      </c>
      <c r="E2368" s="56" t="n">
        <v>110</v>
      </c>
      <c r="F2368" s="56" t="n">
        <v>110</v>
      </c>
      <c r="G2368" s="56" t="n">
        <v>110</v>
      </c>
      <c r="H2368" s="54" t="s">
        <v>15</v>
      </c>
      <c r="I2368" s="54" t="s">
        <v>16</v>
      </c>
    </row>
    <row r="2369" customFormat="false" ht="12" hidden="true" customHeight="false" outlineLevel="2" collapsed="false">
      <c r="A2369" s="69" t="n">
        <v>1000117750</v>
      </c>
      <c r="B2369" s="98" t="s">
        <v>4113</v>
      </c>
      <c r="C2369" s="630" t="s">
        <v>4114</v>
      </c>
      <c r="D2369" s="580" t="n">
        <f aca="false">PRODUCT(E2369,1.06)</f>
        <v>238.5</v>
      </c>
      <c r="E2369" s="56" t="n">
        <v>225</v>
      </c>
      <c r="F2369" s="56" t="n">
        <v>225</v>
      </c>
      <c r="G2369" s="56" t="n">
        <v>225</v>
      </c>
      <c r="H2369" s="54" t="s">
        <v>15</v>
      </c>
      <c r="I2369" s="54"/>
    </row>
    <row r="2370" customFormat="false" ht="12" hidden="true" customHeight="false" outlineLevel="2" collapsed="false">
      <c r="A2370" s="69" t="n">
        <v>1000117751</v>
      </c>
      <c r="B2370" s="98" t="s">
        <v>4115</v>
      </c>
      <c r="C2370" s="630" t="s">
        <v>4116</v>
      </c>
      <c r="D2370" s="580" t="n">
        <f aca="false">PRODUCT(E2370,1.06)</f>
        <v>243.8</v>
      </c>
      <c r="E2370" s="56" t="n">
        <v>230</v>
      </c>
      <c r="F2370" s="56" t="n">
        <v>230</v>
      </c>
      <c r="G2370" s="56" t="n">
        <v>230</v>
      </c>
      <c r="H2370" s="54" t="s">
        <v>15</v>
      </c>
      <c r="I2370" s="54"/>
    </row>
    <row r="2371" customFormat="false" ht="12" hidden="true" customHeight="false" outlineLevel="2" collapsed="false">
      <c r="A2371" s="69" t="n">
        <v>1000117752</v>
      </c>
      <c r="B2371" s="98" t="s">
        <v>4117</v>
      </c>
      <c r="C2371" s="630" t="s">
        <v>4118</v>
      </c>
      <c r="D2371" s="580" t="n">
        <f aca="false">PRODUCT(E2371,1.06)</f>
        <v>333.9</v>
      </c>
      <c r="E2371" s="56" t="n">
        <v>315</v>
      </c>
      <c r="F2371" s="56" t="n">
        <v>315</v>
      </c>
      <c r="G2371" s="56" t="n">
        <v>315</v>
      </c>
      <c r="H2371" s="54" t="s">
        <v>15</v>
      </c>
      <c r="I2371" s="54"/>
    </row>
    <row r="2372" customFormat="false" ht="12" hidden="true" customHeight="false" outlineLevel="2" collapsed="false">
      <c r="A2372" s="69"/>
      <c r="B2372" s="628" t="s">
        <v>4119</v>
      </c>
      <c r="C2372" s="12"/>
      <c r="D2372" s="18"/>
      <c r="E2372" s="56" t="s">
        <v>4120</v>
      </c>
      <c r="F2372" s="56"/>
      <c r="G2372" s="56"/>
      <c r="H2372" s="56"/>
      <c r="I2372" s="54"/>
    </row>
    <row r="2373" customFormat="false" ht="12" hidden="true" customHeight="false" outlineLevel="2" collapsed="false">
      <c r="A2373" s="69" t="n">
        <v>1000117753</v>
      </c>
      <c r="B2373" s="181" t="s">
        <v>4121</v>
      </c>
      <c r="C2373" s="630" t="s">
        <v>4122</v>
      </c>
      <c r="D2373" s="580" t="n">
        <f aca="false">PRODUCT(E2373,1.06)</f>
        <v>108.12</v>
      </c>
      <c r="E2373" s="56" t="n">
        <v>102</v>
      </c>
      <c r="F2373" s="56" t="n">
        <v>102</v>
      </c>
      <c r="G2373" s="56" t="n">
        <v>102</v>
      </c>
      <c r="H2373" s="54" t="s">
        <v>15</v>
      </c>
      <c r="I2373" s="54"/>
    </row>
    <row r="2374" customFormat="false" ht="12" hidden="true" customHeight="false" outlineLevel="2" collapsed="false">
      <c r="A2374" s="69" t="n">
        <v>1000117754</v>
      </c>
      <c r="B2374" s="181" t="s">
        <v>4123</v>
      </c>
      <c r="C2374" s="630" t="s">
        <v>4124</v>
      </c>
      <c r="D2374" s="580" t="n">
        <f aca="false">PRODUCT(E2374,1.06)</f>
        <v>132.5</v>
      </c>
      <c r="E2374" s="56" t="n">
        <v>125</v>
      </c>
      <c r="F2374" s="56" t="n">
        <v>125</v>
      </c>
      <c r="G2374" s="56" t="n">
        <v>125</v>
      </c>
      <c r="H2374" s="54" t="s">
        <v>15</v>
      </c>
      <c r="I2374" s="54"/>
    </row>
    <row r="2375" customFormat="false" ht="12" hidden="true" customHeight="false" outlineLevel="2" collapsed="false">
      <c r="A2375" s="69" t="n">
        <v>1000117755</v>
      </c>
      <c r="B2375" s="181" t="s">
        <v>4125</v>
      </c>
      <c r="C2375" s="630" t="s">
        <v>4124</v>
      </c>
      <c r="D2375" s="580" t="n">
        <f aca="false">PRODUCT(E2375,1.06)</f>
        <v>163.24</v>
      </c>
      <c r="E2375" s="56" t="n">
        <v>154</v>
      </c>
      <c r="F2375" s="56" t="n">
        <v>154</v>
      </c>
      <c r="G2375" s="56" t="n">
        <v>154</v>
      </c>
      <c r="H2375" s="54" t="s">
        <v>15</v>
      </c>
      <c r="I2375" s="54"/>
    </row>
    <row r="2376" customFormat="false" ht="12" hidden="true" customHeight="false" outlineLevel="2" collapsed="false">
      <c r="A2376" s="69" t="n">
        <v>1000117756</v>
      </c>
      <c r="B2376" s="181" t="s">
        <v>4126</v>
      </c>
      <c r="C2376" s="630" t="s">
        <v>4127</v>
      </c>
      <c r="D2376" s="580" t="n">
        <f aca="false">PRODUCT(E2376,1.06)</f>
        <v>217.3</v>
      </c>
      <c r="E2376" s="56" t="n">
        <v>205</v>
      </c>
      <c r="F2376" s="56" t="n">
        <v>205</v>
      </c>
      <c r="G2376" s="56" t="n">
        <v>205</v>
      </c>
      <c r="H2376" s="54" t="s">
        <v>15</v>
      </c>
      <c r="I2376" s="54"/>
    </row>
    <row r="2377" customFormat="false" ht="12" hidden="true" customHeight="false" outlineLevel="2" collapsed="false">
      <c r="A2377" s="69" t="n">
        <v>1000117757</v>
      </c>
      <c r="B2377" s="181" t="s">
        <v>4128</v>
      </c>
      <c r="C2377" s="630" t="s">
        <v>4129</v>
      </c>
      <c r="D2377" s="580" t="n">
        <f aca="false">PRODUCT(E2377,1.06)</f>
        <v>280.9</v>
      </c>
      <c r="E2377" s="56" t="n">
        <v>265</v>
      </c>
      <c r="F2377" s="56" t="n">
        <v>265</v>
      </c>
      <c r="G2377" s="56" t="n">
        <v>265</v>
      </c>
      <c r="H2377" s="54" t="s">
        <v>15</v>
      </c>
      <c r="I2377" s="54"/>
    </row>
    <row r="2378" customFormat="false" ht="12" hidden="true" customHeight="false" outlineLevel="2" collapsed="false">
      <c r="A2378" s="69" t="n">
        <v>1000117758</v>
      </c>
      <c r="B2378" s="181" t="s">
        <v>4130</v>
      </c>
      <c r="C2378" s="630" t="s">
        <v>4129</v>
      </c>
      <c r="D2378" s="580" t="n">
        <f aca="false">PRODUCT(E2378,1.06)</f>
        <v>371</v>
      </c>
      <c r="E2378" s="56" t="n">
        <v>350</v>
      </c>
      <c r="F2378" s="56" t="n">
        <v>350</v>
      </c>
      <c r="G2378" s="56" t="n">
        <v>350</v>
      </c>
      <c r="H2378" s="54" t="s">
        <v>15</v>
      </c>
      <c r="I2378" s="54"/>
    </row>
    <row r="2379" customFormat="false" ht="12" hidden="true" customHeight="false" outlineLevel="2" collapsed="false">
      <c r="A2379" s="69"/>
      <c r="B2379" s="628" t="s">
        <v>4131</v>
      </c>
      <c r="C2379" s="12"/>
      <c r="D2379" s="18"/>
      <c r="E2379" s="56"/>
      <c r="F2379" s="56"/>
      <c r="G2379" s="56"/>
      <c r="H2379" s="56"/>
      <c r="I2379" s="54"/>
    </row>
    <row r="2380" customFormat="false" ht="12" hidden="true" customHeight="false" outlineLevel="2" collapsed="false">
      <c r="A2380" s="69" t="n">
        <v>1000117759</v>
      </c>
      <c r="B2380" s="181" t="s">
        <v>4132</v>
      </c>
      <c r="C2380" s="630" t="s">
        <v>4133</v>
      </c>
      <c r="D2380" s="580" t="n">
        <f aca="false">PRODUCT(E2380,1.06)</f>
        <v>296.8</v>
      </c>
      <c r="E2380" s="56" t="n">
        <v>280</v>
      </c>
      <c r="F2380" s="56" t="n">
        <v>280</v>
      </c>
      <c r="G2380" s="56" t="n">
        <v>280</v>
      </c>
      <c r="H2380" s="54" t="s">
        <v>15</v>
      </c>
      <c r="I2380" s="54"/>
    </row>
    <row r="2381" customFormat="false" ht="12" hidden="true" customHeight="false" outlineLevel="2" collapsed="false">
      <c r="A2381" s="69" t="n">
        <v>1000117760</v>
      </c>
      <c r="B2381" s="181" t="s">
        <v>4134</v>
      </c>
      <c r="C2381" s="630" t="s">
        <v>4135</v>
      </c>
      <c r="D2381" s="580" t="n">
        <f aca="false">PRODUCT(E2381,1.06)</f>
        <v>540.6</v>
      </c>
      <c r="E2381" s="56" t="n">
        <v>510</v>
      </c>
      <c r="F2381" s="56" t="n">
        <v>510</v>
      </c>
      <c r="G2381" s="56" t="n">
        <v>510</v>
      </c>
      <c r="H2381" s="54" t="s">
        <v>15</v>
      </c>
      <c r="I2381" s="54"/>
    </row>
    <row r="2382" customFormat="false" ht="12" hidden="true" customHeight="false" outlineLevel="2" collapsed="false">
      <c r="A2382" s="69"/>
      <c r="B2382" s="628" t="s">
        <v>4136</v>
      </c>
      <c r="C2382" s="12"/>
      <c r="D2382" s="18"/>
      <c r="E2382" s="56"/>
      <c r="F2382" s="56"/>
      <c r="G2382" s="56"/>
      <c r="H2382" s="56"/>
      <c r="I2382" s="54"/>
    </row>
    <row r="2383" customFormat="false" ht="12" hidden="true" customHeight="false" outlineLevel="2" collapsed="false">
      <c r="A2383" s="69" t="n">
        <v>1000117761</v>
      </c>
      <c r="B2383" s="181" t="s">
        <v>4137</v>
      </c>
      <c r="C2383" s="630" t="s">
        <v>4138</v>
      </c>
      <c r="D2383" s="580" t="n">
        <f aca="false">PRODUCT(E2383,1.06)</f>
        <v>482.3</v>
      </c>
      <c r="E2383" s="56" t="n">
        <v>455</v>
      </c>
      <c r="F2383" s="56" t="n">
        <v>455</v>
      </c>
      <c r="G2383" s="56" t="n">
        <v>455</v>
      </c>
      <c r="H2383" s="54" t="s">
        <v>15</v>
      </c>
      <c r="I2383" s="54"/>
    </row>
    <row r="2384" customFormat="false" ht="12" hidden="true" customHeight="false" outlineLevel="2" collapsed="false">
      <c r="A2384" s="69" t="n">
        <v>1000117762</v>
      </c>
      <c r="B2384" s="631" t="s">
        <v>4139</v>
      </c>
      <c r="C2384" s="630" t="s">
        <v>4140</v>
      </c>
      <c r="D2384" s="580" t="n">
        <f aca="false">PRODUCT(E2384,1.06)</f>
        <v>1060</v>
      </c>
      <c r="E2384" s="56" t="n">
        <v>1000</v>
      </c>
      <c r="F2384" s="56" t="n">
        <v>1000</v>
      </c>
      <c r="G2384" s="56" t="n">
        <v>1000</v>
      </c>
      <c r="H2384" s="54" t="s">
        <v>15</v>
      </c>
      <c r="I2384" s="54"/>
    </row>
    <row r="2385" customFormat="false" ht="12" hidden="true" customHeight="false" outlineLevel="2" collapsed="false">
      <c r="A2385" s="69"/>
      <c r="B2385" s="628" t="s">
        <v>4141</v>
      </c>
      <c r="C2385" s="12"/>
      <c r="D2385" s="18"/>
      <c r="E2385" s="632" t="s">
        <v>4142</v>
      </c>
      <c r="F2385" s="56"/>
      <c r="G2385" s="56"/>
      <c r="H2385" s="56"/>
      <c r="I2385" s="54"/>
    </row>
    <row r="2386" customFormat="false" ht="12" hidden="true" customHeight="false" outlineLevel="2" collapsed="false">
      <c r="A2386" s="69" t="n">
        <v>1000117763</v>
      </c>
      <c r="B2386" s="98" t="s">
        <v>4143</v>
      </c>
      <c r="C2386" s="630" t="s">
        <v>4144</v>
      </c>
      <c r="D2386" s="580" t="n">
        <f aca="false">PRODUCT(E2386,1.06)</f>
        <v>30.74</v>
      </c>
      <c r="E2386" s="56" t="n">
        <v>29</v>
      </c>
      <c r="F2386" s="56" t="n">
        <v>29</v>
      </c>
      <c r="G2386" s="56" t="n">
        <v>29</v>
      </c>
      <c r="H2386" s="54" t="s">
        <v>15</v>
      </c>
      <c r="I2386" s="54"/>
    </row>
    <row r="2387" customFormat="false" ht="12" hidden="true" customHeight="false" outlineLevel="2" collapsed="false">
      <c r="A2387" s="69" t="n">
        <v>1000117764</v>
      </c>
      <c r="B2387" s="98" t="s">
        <v>4145</v>
      </c>
      <c r="C2387" s="630" t="s">
        <v>4146</v>
      </c>
      <c r="D2387" s="580" t="n">
        <f aca="false">PRODUCT(E2387,1.06)</f>
        <v>71.02</v>
      </c>
      <c r="E2387" s="56" t="n">
        <v>67</v>
      </c>
      <c r="F2387" s="56" t="n">
        <v>67</v>
      </c>
      <c r="G2387" s="56" t="n">
        <v>67</v>
      </c>
      <c r="H2387" s="54" t="s">
        <v>15</v>
      </c>
      <c r="I2387" s="54"/>
    </row>
    <row r="2388" customFormat="false" ht="12" hidden="true" customHeight="false" outlineLevel="2" collapsed="false">
      <c r="A2388" s="69" t="n">
        <v>1000117765</v>
      </c>
      <c r="B2388" s="181" t="s">
        <v>4147</v>
      </c>
      <c r="C2388" s="630" t="s">
        <v>4144</v>
      </c>
      <c r="D2388" s="580" t="n">
        <f aca="false">PRODUCT(E2388,1.06)</f>
        <v>99.64</v>
      </c>
      <c r="E2388" s="56" t="n">
        <v>94</v>
      </c>
      <c r="F2388" s="56" t="n">
        <v>94</v>
      </c>
      <c r="G2388" s="56" t="n">
        <v>94</v>
      </c>
      <c r="H2388" s="54" t="s">
        <v>15</v>
      </c>
      <c r="I2388" s="54"/>
    </row>
    <row r="2389" customFormat="false" ht="12" hidden="true" customHeight="false" outlineLevel="2" collapsed="false">
      <c r="A2389" s="69" t="n">
        <v>1000117766</v>
      </c>
      <c r="B2389" s="181" t="s">
        <v>4148</v>
      </c>
      <c r="C2389" s="630" t="s">
        <v>4149</v>
      </c>
      <c r="D2389" s="580" t="n">
        <f aca="false">PRODUCT(E2389,1.06)</f>
        <v>132.5</v>
      </c>
      <c r="E2389" s="56" t="n">
        <v>125</v>
      </c>
      <c r="F2389" s="56" t="n">
        <v>125</v>
      </c>
      <c r="G2389" s="56" t="n">
        <v>125</v>
      </c>
      <c r="H2389" s="54" t="s">
        <v>15</v>
      </c>
      <c r="I2389" s="54"/>
    </row>
    <row r="2390" customFormat="false" ht="12" hidden="true" customHeight="false" outlineLevel="2" collapsed="false">
      <c r="A2390" s="69"/>
      <c r="B2390" s="628" t="s">
        <v>4150</v>
      </c>
      <c r="C2390" s="12"/>
      <c r="D2390" s="18"/>
      <c r="E2390" s="56"/>
      <c r="F2390" s="56"/>
      <c r="G2390" s="56"/>
      <c r="H2390" s="56"/>
      <c r="I2390" s="54"/>
    </row>
    <row r="2391" customFormat="false" ht="12" hidden="true" customHeight="false" outlineLevel="2" collapsed="false">
      <c r="A2391" s="69" t="n">
        <v>1000117767</v>
      </c>
      <c r="B2391" s="181" t="s">
        <v>4151</v>
      </c>
      <c r="C2391" s="630" t="s">
        <v>4152</v>
      </c>
      <c r="D2391" s="580" t="n">
        <f aca="false">PRODUCT(E2391,1.06)</f>
        <v>69.96</v>
      </c>
      <c r="E2391" s="56" t="n">
        <v>66</v>
      </c>
      <c r="F2391" s="56" t="n">
        <v>66</v>
      </c>
      <c r="G2391" s="56" t="n">
        <v>66</v>
      </c>
      <c r="H2391" s="54" t="s">
        <v>15</v>
      </c>
      <c r="I2391" s="54" t="s">
        <v>29</v>
      </c>
    </row>
    <row r="2392" customFormat="false" ht="12" hidden="true" customHeight="false" outlineLevel="2" collapsed="false">
      <c r="A2392" s="69"/>
      <c r="B2392" s="628" t="s">
        <v>4153</v>
      </c>
      <c r="C2392" s="7"/>
      <c r="D2392" s="633"/>
      <c r="E2392" s="56"/>
      <c r="F2392" s="56"/>
      <c r="G2392" s="56"/>
      <c r="H2392" s="56"/>
      <c r="I2392" s="54"/>
    </row>
    <row r="2393" customFormat="false" ht="12" hidden="true" customHeight="false" outlineLevel="2" collapsed="false">
      <c r="A2393" s="69"/>
      <c r="B2393" s="181" t="s">
        <v>4154</v>
      </c>
      <c r="C2393" s="630" t="s">
        <v>4155</v>
      </c>
      <c r="D2393" s="580" t="n">
        <f aca="false">PRODUCT(E2393,1.06)</f>
        <v>82.68</v>
      </c>
      <c r="E2393" s="56" t="n">
        <v>78</v>
      </c>
      <c r="F2393" s="56" t="n">
        <v>78</v>
      </c>
      <c r="G2393" s="56" t="n">
        <v>78</v>
      </c>
      <c r="H2393" s="54" t="s">
        <v>15</v>
      </c>
      <c r="I2393" s="54"/>
    </row>
    <row r="2394" customFormat="false" ht="12" hidden="true" customHeight="false" outlineLevel="2" collapsed="false">
      <c r="A2394" s="69"/>
      <c r="B2394" s="181" t="s">
        <v>4156</v>
      </c>
      <c r="C2394" s="630" t="s">
        <v>4157</v>
      </c>
      <c r="D2394" s="580" t="n">
        <f aca="false">PRODUCT(E2394,1.06)</f>
        <v>58.3</v>
      </c>
      <c r="E2394" s="56" t="n">
        <v>55</v>
      </c>
      <c r="F2394" s="56" t="n">
        <v>55</v>
      </c>
      <c r="G2394" s="56" t="n">
        <v>55</v>
      </c>
      <c r="H2394" s="54" t="s">
        <v>15</v>
      </c>
      <c r="I2394" s="54"/>
    </row>
    <row r="2395" customFormat="false" ht="12" hidden="true" customHeight="false" outlineLevel="2" collapsed="false">
      <c r="A2395" s="69"/>
      <c r="B2395" s="371"/>
      <c r="C2395" s="334"/>
      <c r="D2395" s="629"/>
      <c r="I2395" s="54"/>
    </row>
    <row r="2396" s="25" customFormat="true" ht="12" hidden="false" customHeight="false" outlineLevel="0" collapsed="true">
      <c r="A2396" s="19" t="s">
        <v>4158</v>
      </c>
      <c r="B2396" s="81"/>
      <c r="C2396" s="82"/>
      <c r="D2396" s="83"/>
      <c r="E2396" s="84"/>
      <c r="F2396" s="84"/>
      <c r="G2396" s="84"/>
      <c r="H2396" s="84"/>
      <c r="I2396" s="85"/>
    </row>
    <row r="2397" customFormat="false" ht="12" hidden="true" customHeight="false" outlineLevel="1" collapsed="false">
      <c r="A2397" s="26"/>
      <c r="B2397" s="173" t="s">
        <v>4159</v>
      </c>
      <c r="C2397" s="87"/>
      <c r="D2397" s="88"/>
      <c r="E2397" s="89"/>
      <c r="F2397" s="89"/>
      <c r="G2397" s="89"/>
      <c r="H2397" s="89"/>
      <c r="I2397" s="174" t="s">
        <v>1021</v>
      </c>
    </row>
    <row r="2398" customFormat="false" ht="12" hidden="true" customHeight="false" outlineLevel="2" collapsed="false">
      <c r="A2398" s="75" t="s">
        <v>4</v>
      </c>
      <c r="B2398" s="91" t="s">
        <v>5</v>
      </c>
      <c r="C2398" s="92" t="s">
        <v>6</v>
      </c>
      <c r="D2398" s="93"/>
      <c r="E2398" s="94" t="s">
        <v>8</v>
      </c>
      <c r="F2398" s="95" t="s">
        <v>9</v>
      </c>
      <c r="G2398" s="94" t="s">
        <v>10</v>
      </c>
      <c r="H2398" s="94"/>
      <c r="I2398" s="96" t="s">
        <v>11</v>
      </c>
    </row>
    <row r="2399" customFormat="false" ht="12" hidden="true" customHeight="false" outlineLevel="2" collapsed="false">
      <c r="A2399" s="69"/>
      <c r="B2399" s="98"/>
      <c r="C2399" s="16"/>
      <c r="D2399" s="370"/>
      <c r="I2399" s="148"/>
    </row>
    <row r="2400" customFormat="false" ht="12" hidden="true" customHeight="false" outlineLevel="2" collapsed="false">
      <c r="A2400" s="634" t="n">
        <v>1000108604</v>
      </c>
      <c r="B2400" s="133" t="s">
        <v>4160</v>
      </c>
      <c r="C2400" s="635" t="s">
        <v>4161</v>
      </c>
      <c r="D2400" s="580" t="n">
        <f aca="false">PRODUCT(E2400,1.06)</f>
        <v>646.6</v>
      </c>
      <c r="E2400" s="636" t="n">
        <v>610</v>
      </c>
      <c r="F2400" s="636" t="n">
        <v>550</v>
      </c>
      <c r="G2400" s="636" t="n">
        <v>530</v>
      </c>
      <c r="H2400" s="54" t="s">
        <v>15</v>
      </c>
      <c r="I2400" s="148" t="s">
        <v>29</v>
      </c>
    </row>
    <row r="2401" customFormat="false" ht="12" hidden="true" customHeight="false" outlineLevel="2" collapsed="false">
      <c r="A2401" s="637" t="n">
        <v>1000117981</v>
      </c>
      <c r="B2401" s="133" t="s">
        <v>4162</v>
      </c>
      <c r="C2401" s="635" t="s">
        <v>4163</v>
      </c>
      <c r="D2401" s="580" t="n">
        <f aca="false">PRODUCT(E2401,1.06)</f>
        <v>636</v>
      </c>
      <c r="E2401" s="636" t="n">
        <v>600</v>
      </c>
      <c r="F2401" s="636" t="n">
        <v>540</v>
      </c>
      <c r="G2401" s="636" t="n">
        <v>520</v>
      </c>
      <c r="H2401" s="54" t="s">
        <v>15</v>
      </c>
      <c r="I2401" s="148" t="s">
        <v>16</v>
      </c>
    </row>
    <row r="2402" customFormat="false" ht="12" hidden="true" customHeight="false" outlineLevel="2" collapsed="false">
      <c r="A2402" s="637" t="n">
        <v>1000108605</v>
      </c>
      <c r="B2402" s="133" t="s">
        <v>4164</v>
      </c>
      <c r="C2402" s="635" t="s">
        <v>4165</v>
      </c>
      <c r="D2402" s="580" t="n">
        <f aca="false">PRODUCT(E2402,1.06)</f>
        <v>519.4</v>
      </c>
      <c r="E2402" s="636" t="n">
        <v>490</v>
      </c>
      <c r="F2402" s="636" t="n">
        <v>440</v>
      </c>
      <c r="G2402" s="636" t="n">
        <v>425</v>
      </c>
      <c r="H2402" s="54" t="s">
        <v>15</v>
      </c>
      <c r="I2402" s="148"/>
    </row>
    <row r="2403" customFormat="false" ht="12" hidden="true" customHeight="false" outlineLevel="2" collapsed="false">
      <c r="A2403" s="637" t="n">
        <v>1000108606</v>
      </c>
      <c r="B2403" s="133" t="s">
        <v>4166</v>
      </c>
      <c r="C2403" s="635" t="s">
        <v>4167</v>
      </c>
      <c r="D2403" s="580" t="n">
        <f aca="false">PRODUCT(E2403,1.06)</f>
        <v>434.6</v>
      </c>
      <c r="E2403" s="636" t="n">
        <v>410</v>
      </c>
      <c r="F2403" s="636" t="n">
        <v>370</v>
      </c>
      <c r="G2403" s="636" t="n">
        <v>357.5</v>
      </c>
      <c r="H2403" s="54" t="s">
        <v>15</v>
      </c>
      <c r="I2403" s="148" t="s">
        <v>29</v>
      </c>
    </row>
    <row r="2404" customFormat="false" ht="12" hidden="true" customHeight="false" outlineLevel="2" collapsed="false">
      <c r="A2404" s="634"/>
      <c r="B2404" s="98"/>
      <c r="C2404" s="635"/>
      <c r="D2404" s="638"/>
      <c r="E2404" s="636" t="s">
        <v>202</v>
      </c>
      <c r="F2404" s="636"/>
      <c r="G2404" s="636"/>
      <c r="H2404" s="636"/>
      <c r="I2404" s="148"/>
    </row>
    <row r="2405" customFormat="false" ht="12" hidden="true" customHeight="false" outlineLevel="2" collapsed="false">
      <c r="A2405" s="634" t="n">
        <v>1000059897</v>
      </c>
      <c r="B2405" s="181" t="s">
        <v>4168</v>
      </c>
      <c r="C2405" s="635" t="s">
        <v>4169</v>
      </c>
      <c r="D2405" s="580" t="n">
        <f aca="false">PRODUCT(E2405,1.06)</f>
        <v>795</v>
      </c>
      <c r="E2405" s="636" t="n">
        <v>750</v>
      </c>
      <c r="F2405" s="636" t="n">
        <v>685</v>
      </c>
      <c r="G2405" s="636" t="n">
        <v>662.5</v>
      </c>
      <c r="H2405" s="54" t="s">
        <v>15</v>
      </c>
      <c r="I2405" s="148"/>
    </row>
    <row r="2406" customFormat="false" ht="10.5" hidden="true" customHeight="true" outlineLevel="2" collapsed="false">
      <c r="A2406" s="639"/>
      <c r="B2406" s="98"/>
      <c r="C2406" s="640"/>
      <c r="D2406" s="641"/>
      <c r="E2406" s="636" t="n">
        <v>0</v>
      </c>
      <c r="F2406" s="636"/>
      <c r="G2406" s="636"/>
      <c r="H2406" s="636"/>
      <c r="I2406" s="148"/>
    </row>
    <row r="2407" customFormat="false" ht="10.5" hidden="true" customHeight="true" outlineLevel="2" collapsed="false">
      <c r="A2407" s="639" t="n">
        <v>1000144218</v>
      </c>
      <c r="B2407" s="182" t="s">
        <v>4170</v>
      </c>
      <c r="C2407" s="640" t="s">
        <v>4171</v>
      </c>
      <c r="D2407" s="580" t="n">
        <f aca="false">PRODUCT(E2407,1.06)</f>
        <v>413.4</v>
      </c>
      <c r="E2407" s="636" t="n">
        <v>390</v>
      </c>
      <c r="F2407" s="636" t="n">
        <v>370</v>
      </c>
      <c r="G2407" s="636" t="n">
        <v>360</v>
      </c>
      <c r="H2407" s="54" t="s">
        <v>15</v>
      </c>
      <c r="I2407" s="148"/>
    </row>
    <row r="2408" customFormat="false" ht="11.25" hidden="true" customHeight="true" outlineLevel="2" collapsed="false">
      <c r="A2408" s="637" t="n">
        <v>1000119565</v>
      </c>
      <c r="B2408" s="98" t="s">
        <v>4172</v>
      </c>
      <c r="C2408" s="637" t="s">
        <v>4173</v>
      </c>
      <c r="D2408" s="580" t="n">
        <f aca="false">PRODUCT(E2408,1.06)</f>
        <v>355.1</v>
      </c>
      <c r="E2408" s="636" t="n">
        <v>335</v>
      </c>
      <c r="F2408" s="636" t="n">
        <v>305</v>
      </c>
      <c r="G2408" s="636" t="n">
        <v>297.5</v>
      </c>
      <c r="H2408" s="54" t="s">
        <v>15</v>
      </c>
      <c r="I2408" s="148" t="s">
        <v>16</v>
      </c>
    </row>
    <row r="2409" customFormat="false" ht="11.25" hidden="true" customHeight="true" outlineLevel="2" collapsed="false">
      <c r="A2409" s="642" t="n">
        <v>1000131833</v>
      </c>
      <c r="B2409" s="182" t="s">
        <v>4174</v>
      </c>
      <c r="C2409" s="642" t="s">
        <v>4175</v>
      </c>
      <c r="D2409" s="580" t="n">
        <f aca="false">PRODUCT(E2409,1.06)</f>
        <v>381.6</v>
      </c>
      <c r="E2409" s="636" t="n">
        <v>360</v>
      </c>
      <c r="F2409" s="636" t="n">
        <v>325</v>
      </c>
      <c r="G2409" s="636" t="n">
        <v>312.5</v>
      </c>
      <c r="H2409" s="54" t="s">
        <v>15</v>
      </c>
      <c r="I2409" s="148" t="s">
        <v>29</v>
      </c>
    </row>
    <row r="2410" customFormat="false" ht="11.25" hidden="true" customHeight="true" outlineLevel="2" collapsed="false">
      <c r="A2410" s="637" t="n">
        <v>1000127133</v>
      </c>
      <c r="B2410" s="98" t="s">
        <v>4176</v>
      </c>
      <c r="C2410" s="637" t="s">
        <v>4177</v>
      </c>
      <c r="D2410" s="580" t="n">
        <f aca="false">PRODUCT(E2410,1.06)</f>
        <v>296.8</v>
      </c>
      <c r="E2410" s="636" t="n">
        <v>280</v>
      </c>
      <c r="F2410" s="636" t="n">
        <v>265</v>
      </c>
      <c r="G2410" s="636" t="n">
        <v>257.5</v>
      </c>
      <c r="H2410" s="54" t="s">
        <v>15</v>
      </c>
      <c r="I2410" s="148" t="s">
        <v>29</v>
      </c>
    </row>
    <row r="2411" customFormat="false" ht="11.25" hidden="true" customHeight="true" outlineLevel="2" collapsed="false">
      <c r="A2411" s="637" t="n">
        <v>1000124439</v>
      </c>
      <c r="B2411" s="98" t="s">
        <v>4178</v>
      </c>
      <c r="C2411" s="637" t="s">
        <v>4179</v>
      </c>
      <c r="D2411" s="580" t="n">
        <f aca="false">PRODUCT(E2411,1.06)</f>
        <v>286.2</v>
      </c>
      <c r="E2411" s="636" t="n">
        <v>270</v>
      </c>
      <c r="F2411" s="636" t="n">
        <v>250</v>
      </c>
      <c r="G2411" s="636" t="n">
        <v>245</v>
      </c>
      <c r="H2411" s="54" t="s">
        <v>15</v>
      </c>
      <c r="I2411" s="148" t="s">
        <v>16</v>
      </c>
    </row>
    <row r="2412" customFormat="false" ht="11.25" hidden="true" customHeight="true" outlineLevel="2" collapsed="false">
      <c r="A2412" s="637" t="n">
        <v>1000119567</v>
      </c>
      <c r="B2412" s="98" t="s">
        <v>4180</v>
      </c>
      <c r="C2412" s="637" t="s">
        <v>4181</v>
      </c>
      <c r="D2412" s="580" t="n">
        <f aca="false">PRODUCT(E2412,1.06)</f>
        <v>262.88</v>
      </c>
      <c r="E2412" s="636" t="n">
        <v>248</v>
      </c>
      <c r="F2412" s="636" t="n">
        <v>225</v>
      </c>
      <c r="G2412" s="636" t="n">
        <v>220</v>
      </c>
      <c r="H2412" s="54" t="s">
        <v>15</v>
      </c>
      <c r="I2412" s="148" t="s">
        <v>16</v>
      </c>
    </row>
    <row r="2413" customFormat="false" ht="11.25" hidden="true" customHeight="true" outlineLevel="2" collapsed="false">
      <c r="A2413" s="637" t="n">
        <v>1000122102</v>
      </c>
      <c r="B2413" s="98" t="s">
        <v>4182</v>
      </c>
      <c r="C2413" s="637" t="s">
        <v>4183</v>
      </c>
      <c r="D2413" s="580" t="n">
        <f aca="false">PRODUCT(E2413,1.06)</f>
        <v>243.8</v>
      </c>
      <c r="E2413" s="636" t="n">
        <v>230</v>
      </c>
      <c r="F2413" s="636" t="n">
        <v>210</v>
      </c>
      <c r="G2413" s="636" t="n">
        <v>205</v>
      </c>
      <c r="H2413" s="54" t="s">
        <v>15</v>
      </c>
      <c r="I2413" s="148" t="s">
        <v>16</v>
      </c>
    </row>
    <row r="2414" customFormat="false" ht="11.25" hidden="true" customHeight="true" outlineLevel="2" collapsed="false">
      <c r="A2414" s="634"/>
      <c r="B2414" s="98"/>
      <c r="C2414" s="637"/>
      <c r="D2414" s="643"/>
      <c r="E2414" s="636"/>
      <c r="F2414" s="636"/>
      <c r="G2414" s="636"/>
      <c r="H2414" s="636"/>
      <c r="I2414" s="148"/>
    </row>
    <row r="2415" customFormat="false" ht="11.25" hidden="true" customHeight="true" outlineLevel="2" collapsed="false">
      <c r="A2415" s="634" t="n">
        <v>1000050169</v>
      </c>
      <c r="B2415" s="98" t="s">
        <v>4184</v>
      </c>
      <c r="C2415" s="637" t="s">
        <v>4185</v>
      </c>
      <c r="D2415" s="580" t="n">
        <f aca="false">PRODUCT(E2415,1.06)</f>
        <v>339.2</v>
      </c>
      <c r="E2415" s="636" t="n">
        <v>320</v>
      </c>
      <c r="F2415" s="636" t="n">
        <v>280</v>
      </c>
      <c r="G2415" s="636" t="n">
        <v>272.5</v>
      </c>
      <c r="H2415" s="54" t="s">
        <v>15</v>
      </c>
      <c r="I2415" s="148"/>
    </row>
    <row r="2416" customFormat="false" ht="11.25" hidden="true" customHeight="true" outlineLevel="2" collapsed="false">
      <c r="A2416" s="634" t="n">
        <v>1000050171</v>
      </c>
      <c r="B2416" s="98" t="s">
        <v>4186</v>
      </c>
      <c r="C2416" s="637" t="s">
        <v>4187</v>
      </c>
      <c r="D2416" s="580" t="n">
        <f aca="false">PRODUCT(E2416,1.06)</f>
        <v>408.1</v>
      </c>
      <c r="E2416" s="636" t="n">
        <v>385</v>
      </c>
      <c r="F2416" s="636" t="n">
        <v>355</v>
      </c>
      <c r="G2416" s="636" t="n">
        <v>337.5</v>
      </c>
      <c r="H2416" s="54" t="s">
        <v>15</v>
      </c>
      <c r="I2416" s="148" t="s">
        <v>16</v>
      </c>
    </row>
    <row r="2417" customFormat="false" ht="11.25" hidden="true" customHeight="true" outlineLevel="2" collapsed="false">
      <c r="A2417" s="634" t="n">
        <v>1000050239</v>
      </c>
      <c r="B2417" s="98" t="s">
        <v>4188</v>
      </c>
      <c r="C2417" s="637" t="s">
        <v>4187</v>
      </c>
      <c r="D2417" s="580" t="n">
        <f aca="false">PRODUCT(E2417,1.06)</f>
        <v>302.1</v>
      </c>
      <c r="E2417" s="636" t="n">
        <v>285</v>
      </c>
      <c r="F2417" s="636" t="n">
        <v>245</v>
      </c>
      <c r="G2417" s="636" t="n">
        <v>237.5</v>
      </c>
      <c r="H2417" s="54" t="s">
        <v>15</v>
      </c>
      <c r="I2417" s="148"/>
    </row>
    <row r="2418" customFormat="false" ht="11.25" hidden="true" customHeight="true" outlineLevel="2" collapsed="false">
      <c r="A2418" s="639"/>
      <c r="B2418" s="98"/>
      <c r="C2418" s="637"/>
      <c r="D2418" s="643"/>
      <c r="E2418" s="636" t="n">
        <v>0</v>
      </c>
      <c r="F2418" s="636"/>
      <c r="G2418" s="636" t="n">
        <v>0</v>
      </c>
      <c r="H2418" s="636"/>
      <c r="I2418" s="148"/>
    </row>
    <row r="2419" customFormat="false" ht="12" hidden="true" customHeight="false" outlineLevel="2" collapsed="false">
      <c r="A2419" s="637" t="n">
        <v>1000049663</v>
      </c>
      <c r="B2419" s="181" t="s">
        <v>4189</v>
      </c>
      <c r="C2419" s="642" t="s">
        <v>4190</v>
      </c>
      <c r="D2419" s="580" t="n">
        <f aca="false">PRODUCT(E2419,1.06)</f>
        <v>508.8</v>
      </c>
      <c r="E2419" s="636" t="n">
        <v>480</v>
      </c>
      <c r="F2419" s="636" t="n">
        <v>415</v>
      </c>
      <c r="G2419" s="636" t="n">
        <v>405</v>
      </c>
      <c r="H2419" s="54" t="s">
        <v>15</v>
      </c>
      <c r="I2419" s="148" t="s">
        <v>16</v>
      </c>
    </row>
    <row r="2420" customFormat="false" ht="12" hidden="true" customHeight="false" outlineLevel="2" collapsed="false">
      <c r="A2420" s="639"/>
      <c r="B2420" s="644"/>
      <c r="C2420" s="640"/>
      <c r="D2420" s="641"/>
      <c r="E2420" s="636"/>
      <c r="F2420" s="636"/>
      <c r="G2420" s="636"/>
      <c r="H2420" s="636"/>
      <c r="I2420" s="148"/>
    </row>
    <row r="2421" customFormat="false" ht="12" hidden="true" customHeight="false" outlineLevel="1" collapsed="false">
      <c r="A2421" s="645"/>
      <c r="B2421" s="646" t="s">
        <v>4191</v>
      </c>
      <c r="C2421" s="647"/>
      <c r="D2421" s="648"/>
      <c r="E2421" s="649"/>
      <c r="F2421" s="649"/>
      <c r="G2421" s="649"/>
      <c r="H2421" s="649"/>
      <c r="I2421" s="174" t="s">
        <v>1021</v>
      </c>
    </row>
    <row r="2422" customFormat="false" ht="12" hidden="true" customHeight="false" outlineLevel="2" collapsed="false">
      <c r="A2422" s="650" t="s">
        <v>4</v>
      </c>
      <c r="B2422" s="651" t="s">
        <v>5</v>
      </c>
      <c r="C2422" s="652" t="s">
        <v>6</v>
      </c>
      <c r="D2422" s="653"/>
      <c r="E2422" s="654" t="s">
        <v>8</v>
      </c>
      <c r="F2422" s="655" t="s">
        <v>9</v>
      </c>
      <c r="G2422" s="654" t="s">
        <v>10</v>
      </c>
      <c r="H2422" s="654"/>
      <c r="I2422" s="96" t="s">
        <v>11</v>
      </c>
    </row>
    <row r="2423" customFormat="false" ht="12" hidden="true" customHeight="false" outlineLevel="2" collapsed="false">
      <c r="A2423" s="639"/>
      <c r="B2423" s="98"/>
      <c r="C2423" s="656"/>
      <c r="D2423" s="657"/>
      <c r="E2423" s="636"/>
      <c r="F2423" s="636"/>
      <c r="G2423" s="636"/>
      <c r="H2423" s="636"/>
      <c r="I2423" s="148"/>
    </row>
    <row r="2424" customFormat="false" ht="12" hidden="true" customHeight="false" outlineLevel="2" collapsed="false">
      <c r="A2424" s="634" t="n">
        <v>1000114668</v>
      </c>
      <c r="B2424" s="658" t="s">
        <v>4192</v>
      </c>
      <c r="C2424" s="634" t="s">
        <v>4193</v>
      </c>
      <c r="D2424" s="580" t="n">
        <f aca="false">PRODUCT(E2424,1.06)</f>
        <v>1643</v>
      </c>
      <c r="E2424" s="636" t="n">
        <v>1550</v>
      </c>
      <c r="F2424" s="636" t="n">
        <v>1400</v>
      </c>
      <c r="G2424" s="636" t="n">
        <v>1350</v>
      </c>
      <c r="H2424" s="54" t="s">
        <v>15</v>
      </c>
      <c r="I2424" s="148" t="s">
        <v>29</v>
      </c>
    </row>
    <row r="2425" customFormat="false" ht="12" hidden="true" customHeight="false" outlineLevel="2" collapsed="false">
      <c r="A2425" s="634" t="n">
        <v>1000113747</v>
      </c>
      <c r="B2425" s="98" t="s">
        <v>4194</v>
      </c>
      <c r="C2425" s="634" t="s">
        <v>4195</v>
      </c>
      <c r="D2425" s="580" t="n">
        <f aca="false">PRODUCT(E2425,1.06)</f>
        <v>1113</v>
      </c>
      <c r="E2425" s="636" t="n">
        <v>1050</v>
      </c>
      <c r="F2425" s="636" t="n">
        <v>950</v>
      </c>
      <c r="G2425" s="636" t="n">
        <v>910</v>
      </c>
      <c r="H2425" s="54" t="s">
        <v>15</v>
      </c>
      <c r="I2425" s="148" t="s">
        <v>29</v>
      </c>
    </row>
    <row r="2426" customFormat="false" ht="12" hidden="true" customHeight="false" outlineLevel="2" collapsed="false">
      <c r="A2426" s="634" t="n">
        <v>1000122919</v>
      </c>
      <c r="B2426" s="98" t="s">
        <v>4196</v>
      </c>
      <c r="C2426" s="634" t="s">
        <v>4197</v>
      </c>
      <c r="D2426" s="580" t="n">
        <f aca="false">PRODUCT(E2426,1.06)</f>
        <v>3074</v>
      </c>
      <c r="E2426" s="659" t="n">
        <v>2900</v>
      </c>
      <c r="F2426" s="659" t="n">
        <v>2700</v>
      </c>
      <c r="G2426" s="636" t="n">
        <v>2640</v>
      </c>
      <c r="H2426" s="54" t="s">
        <v>15</v>
      </c>
      <c r="I2426" s="148" t="s">
        <v>16</v>
      </c>
    </row>
    <row r="2427" customFormat="false" ht="12" hidden="true" customHeight="false" outlineLevel="2" collapsed="false">
      <c r="A2427" s="634" t="n">
        <v>1000109190</v>
      </c>
      <c r="B2427" s="98" t="s">
        <v>4198</v>
      </c>
      <c r="C2427" s="634" t="s">
        <v>4199</v>
      </c>
      <c r="D2427" s="580" t="n">
        <f aca="false">PRODUCT(E2427,1.06)</f>
        <v>2014</v>
      </c>
      <c r="E2427" s="659" t="n">
        <v>1900</v>
      </c>
      <c r="F2427" s="659" t="n">
        <v>1700</v>
      </c>
      <c r="G2427" s="636" t="n">
        <v>1650</v>
      </c>
      <c r="H2427" s="54" t="s">
        <v>15</v>
      </c>
      <c r="I2427" s="148" t="s">
        <v>16</v>
      </c>
    </row>
    <row r="2428" customFormat="false" ht="12" hidden="true" customHeight="false" outlineLevel="2" collapsed="false">
      <c r="A2428" s="634" t="n">
        <v>1000130826</v>
      </c>
      <c r="B2428" s="155" t="s">
        <v>4200</v>
      </c>
      <c r="C2428" s="634" t="s">
        <v>4201</v>
      </c>
      <c r="D2428" s="580" t="n">
        <f aca="false">PRODUCT(E2428,1.06)</f>
        <v>1908</v>
      </c>
      <c r="E2428" s="659" t="n">
        <v>1800</v>
      </c>
      <c r="F2428" s="659" t="n">
        <v>1650</v>
      </c>
      <c r="G2428" s="636" t="n">
        <v>1600</v>
      </c>
      <c r="H2428" s="54" t="s">
        <v>15</v>
      </c>
      <c r="I2428" s="148" t="s">
        <v>16</v>
      </c>
    </row>
    <row r="2429" customFormat="false" ht="12" hidden="true" customHeight="false" outlineLevel="2" collapsed="false">
      <c r="A2429" s="634" t="n">
        <v>1000142242</v>
      </c>
      <c r="B2429" s="334" t="s">
        <v>4202</v>
      </c>
      <c r="C2429" s="634" t="s">
        <v>4203</v>
      </c>
      <c r="D2429" s="580" t="n">
        <f aca="false">PRODUCT(E2429,1.06)</f>
        <v>1802</v>
      </c>
      <c r="E2429" s="659" t="n">
        <v>1700</v>
      </c>
      <c r="F2429" s="659" t="n">
        <v>1550</v>
      </c>
      <c r="G2429" s="636" t="n">
        <v>1475</v>
      </c>
      <c r="H2429" s="54" t="s">
        <v>15</v>
      </c>
      <c r="I2429" s="148" t="s">
        <v>29</v>
      </c>
    </row>
    <row r="2430" customFormat="false" ht="12" hidden="true" customHeight="false" outlineLevel="2" collapsed="false">
      <c r="A2430" s="634" t="n">
        <v>1000142241</v>
      </c>
      <c r="B2430" s="334" t="s">
        <v>4204</v>
      </c>
      <c r="C2430" s="634" t="s">
        <v>4205</v>
      </c>
      <c r="D2430" s="580" t="n">
        <f aca="false">PRODUCT(E2430,1.06)</f>
        <v>1590</v>
      </c>
      <c r="E2430" s="659" t="n">
        <v>1500</v>
      </c>
      <c r="F2430" s="659" t="n">
        <v>1350</v>
      </c>
      <c r="G2430" s="636" t="n">
        <v>1300</v>
      </c>
      <c r="H2430" s="54" t="s">
        <v>15</v>
      </c>
      <c r="I2430" s="148" t="s">
        <v>29</v>
      </c>
    </row>
    <row r="2431" customFormat="false" ht="12" hidden="true" customHeight="false" outlineLevel="2" collapsed="false">
      <c r="A2431" s="634" t="n">
        <v>1000107050</v>
      </c>
      <c r="B2431" s="98" t="s">
        <v>4206</v>
      </c>
      <c r="C2431" s="634" t="s">
        <v>4207</v>
      </c>
      <c r="D2431" s="580" t="n">
        <f aca="false">PRODUCT(E2431,1.06)</f>
        <v>1356.8</v>
      </c>
      <c r="E2431" s="659" t="n">
        <v>1280</v>
      </c>
      <c r="F2431" s="659" t="n">
        <v>1150</v>
      </c>
      <c r="G2431" s="636" t="n">
        <v>1115</v>
      </c>
      <c r="H2431" s="54" t="s">
        <v>15</v>
      </c>
      <c r="I2431" s="148" t="s">
        <v>29</v>
      </c>
    </row>
    <row r="2432" customFormat="false" ht="12" hidden="true" customHeight="false" outlineLevel="2" collapsed="false">
      <c r="A2432" s="634"/>
      <c r="B2432" s="98"/>
      <c r="C2432" s="634"/>
      <c r="D2432" s="638"/>
      <c r="E2432" s="636"/>
      <c r="F2432" s="636"/>
      <c r="G2432" s="636"/>
      <c r="H2432" s="636"/>
      <c r="I2432" s="148"/>
    </row>
    <row r="2433" customFormat="false" ht="12" hidden="true" customHeight="false" outlineLevel="2" collapsed="false">
      <c r="A2433" s="634" t="n">
        <v>1000141359</v>
      </c>
      <c r="B2433" s="334" t="s">
        <v>4208</v>
      </c>
      <c r="C2433" s="640" t="s">
        <v>4209</v>
      </c>
      <c r="D2433" s="580" t="n">
        <f aca="false">PRODUCT(E2433,1.06)</f>
        <v>1187.2</v>
      </c>
      <c r="E2433" s="636" t="n">
        <v>1120</v>
      </c>
      <c r="F2433" s="636" t="n">
        <v>1050</v>
      </c>
      <c r="G2433" s="636" t="n">
        <v>1015</v>
      </c>
      <c r="H2433" s="54" t="s">
        <v>15</v>
      </c>
      <c r="I2433" s="148" t="s">
        <v>16</v>
      </c>
    </row>
    <row r="2434" customFormat="false" ht="12" hidden="true" customHeight="false" outlineLevel="2" collapsed="false">
      <c r="A2434" s="634"/>
      <c r="B2434" s="98"/>
      <c r="C2434" s="640"/>
      <c r="D2434" s="641"/>
      <c r="E2434" s="636"/>
      <c r="F2434" s="636"/>
      <c r="G2434" s="636"/>
      <c r="H2434" s="636"/>
      <c r="I2434" s="148"/>
    </row>
    <row r="2435" customFormat="false" ht="12" hidden="true" customHeight="false" outlineLevel="2" collapsed="false">
      <c r="A2435" s="634" t="n">
        <v>1000034254</v>
      </c>
      <c r="B2435" s="181" t="s">
        <v>4210</v>
      </c>
      <c r="C2435" s="640" t="s">
        <v>4211</v>
      </c>
      <c r="D2435" s="580" t="n">
        <f aca="false">PRODUCT(E2435,1.06)</f>
        <v>2268.4</v>
      </c>
      <c r="E2435" s="636" t="n">
        <v>2140</v>
      </c>
      <c r="F2435" s="636" t="n">
        <v>1850</v>
      </c>
      <c r="G2435" s="636" t="n">
        <v>1800</v>
      </c>
      <c r="H2435" s="54" t="s">
        <v>15</v>
      </c>
      <c r="I2435" s="148" t="s">
        <v>16</v>
      </c>
    </row>
    <row r="2436" customFormat="false" ht="12" hidden="true" customHeight="false" outlineLevel="2" collapsed="false">
      <c r="A2436" s="639"/>
      <c r="B2436" s="98"/>
      <c r="C2436" s="640"/>
      <c r="D2436" s="641"/>
      <c r="E2436" s="636" t="n">
        <v>0</v>
      </c>
      <c r="F2436" s="636"/>
      <c r="G2436" s="636"/>
      <c r="H2436" s="636"/>
      <c r="I2436" s="148"/>
    </row>
    <row r="2437" customFormat="false" ht="12" hidden="true" customHeight="false" outlineLevel="2" collapsed="false">
      <c r="A2437" s="637" t="n">
        <v>1000122100</v>
      </c>
      <c r="B2437" s="98" t="s">
        <v>4212</v>
      </c>
      <c r="C2437" s="640" t="s">
        <v>4213</v>
      </c>
      <c r="D2437" s="580" t="n">
        <f aca="false">PRODUCT(E2437,1.06)</f>
        <v>911.6</v>
      </c>
      <c r="E2437" s="636" t="n">
        <v>860</v>
      </c>
      <c r="F2437" s="636" t="n">
        <v>795</v>
      </c>
      <c r="G2437" s="636" t="n">
        <v>782.5</v>
      </c>
      <c r="H2437" s="54" t="s">
        <v>15</v>
      </c>
      <c r="I2437" s="148" t="s">
        <v>16</v>
      </c>
    </row>
    <row r="2438" customFormat="false" ht="12" hidden="true" customHeight="false" outlineLevel="2" collapsed="false">
      <c r="A2438" s="637" t="n">
        <v>1000122920</v>
      </c>
      <c r="B2438" s="98" t="s">
        <v>4214</v>
      </c>
      <c r="C2438" s="640" t="s">
        <v>4215</v>
      </c>
      <c r="D2438" s="580" t="n">
        <f aca="false">PRODUCT(E2438,1.06)</f>
        <v>657.2</v>
      </c>
      <c r="E2438" s="636" t="n">
        <v>620</v>
      </c>
      <c r="F2438" s="636" t="n">
        <v>565</v>
      </c>
      <c r="G2438" s="636" t="n">
        <v>552.5</v>
      </c>
      <c r="H2438" s="54" t="s">
        <v>15</v>
      </c>
      <c r="I2438" s="148" t="s">
        <v>29</v>
      </c>
    </row>
    <row r="2439" customFormat="false" ht="12" hidden="true" customHeight="false" outlineLevel="2" collapsed="false">
      <c r="A2439" s="637" t="n">
        <v>1000122314</v>
      </c>
      <c r="B2439" s="98" t="s">
        <v>4216</v>
      </c>
      <c r="C2439" s="640" t="s">
        <v>4217</v>
      </c>
      <c r="D2439" s="580" t="n">
        <f aca="false">PRODUCT(E2439,1.06)</f>
        <v>964.6</v>
      </c>
      <c r="E2439" s="636" t="n">
        <v>910</v>
      </c>
      <c r="F2439" s="636" t="n">
        <v>830</v>
      </c>
      <c r="G2439" s="636" t="n">
        <v>810</v>
      </c>
      <c r="H2439" s="54" t="s">
        <v>15</v>
      </c>
      <c r="I2439" s="148" t="s">
        <v>16</v>
      </c>
    </row>
    <row r="2440" customFormat="false" ht="12" hidden="true" customHeight="false" outlineLevel="2" collapsed="false">
      <c r="A2440" s="637" t="n">
        <v>1000122313</v>
      </c>
      <c r="B2440" s="98" t="s">
        <v>4218</v>
      </c>
      <c r="C2440" s="640" t="s">
        <v>4219</v>
      </c>
      <c r="D2440" s="580" t="n">
        <f aca="false">PRODUCT(E2440,1.06)</f>
        <v>932.8</v>
      </c>
      <c r="E2440" s="636" t="n">
        <v>880</v>
      </c>
      <c r="F2440" s="636" t="n">
        <v>790</v>
      </c>
      <c r="G2440" s="636" t="n">
        <v>770</v>
      </c>
      <c r="H2440" s="54" t="s">
        <v>15</v>
      </c>
      <c r="I2440" s="148" t="s">
        <v>29</v>
      </c>
    </row>
    <row r="2441" customFormat="false" ht="12" hidden="true" customHeight="false" outlineLevel="2" collapsed="false">
      <c r="A2441" s="639" t="n">
        <v>1000131834</v>
      </c>
      <c r="B2441" s="98" t="s">
        <v>4220</v>
      </c>
      <c r="C2441" s="640" t="s">
        <v>4221</v>
      </c>
      <c r="D2441" s="580" t="n">
        <f aca="false">PRODUCT(E2441,1.06)</f>
        <v>742</v>
      </c>
      <c r="E2441" s="636" t="n">
        <v>700</v>
      </c>
      <c r="F2441" s="636" t="n">
        <v>620</v>
      </c>
      <c r="G2441" s="636" t="n">
        <v>605</v>
      </c>
      <c r="H2441" s="54" t="s">
        <v>15</v>
      </c>
      <c r="I2441" s="148" t="s">
        <v>29</v>
      </c>
    </row>
    <row r="2442" customFormat="false" ht="12" hidden="true" customHeight="false" outlineLevel="2" collapsed="false">
      <c r="A2442" s="634"/>
      <c r="B2442" s="98"/>
      <c r="C2442" s="640"/>
      <c r="D2442" s="641"/>
      <c r="E2442" s="636"/>
      <c r="F2442" s="636"/>
      <c r="G2442" s="636"/>
      <c r="H2442" s="636"/>
      <c r="I2442" s="148"/>
    </row>
    <row r="2443" customFormat="false" ht="12" hidden="true" customHeight="false" outlineLevel="2" collapsed="false">
      <c r="A2443" s="634" t="n">
        <v>1000064303</v>
      </c>
      <c r="B2443" s="181" t="s">
        <v>4222</v>
      </c>
      <c r="C2443" s="640" t="s">
        <v>4223</v>
      </c>
      <c r="D2443" s="580" t="n">
        <f aca="false">PRODUCT(E2443,1.06)</f>
        <v>1017.6</v>
      </c>
      <c r="E2443" s="636" t="n">
        <v>960</v>
      </c>
      <c r="F2443" s="636" t="n">
        <v>860</v>
      </c>
      <c r="G2443" s="636" t="n">
        <v>847.5</v>
      </c>
      <c r="H2443" s="54" t="s">
        <v>15</v>
      </c>
      <c r="I2443" s="148"/>
    </row>
    <row r="2444" customFormat="false" ht="12" hidden="true" customHeight="false" outlineLevel="2" collapsed="false">
      <c r="A2444" s="637" t="n">
        <v>1000066991</v>
      </c>
      <c r="B2444" s="98" t="s">
        <v>4224</v>
      </c>
      <c r="C2444" s="660" t="s">
        <v>4225</v>
      </c>
      <c r="D2444" s="580" t="n">
        <f aca="false">PRODUCT(E2444,1.06)</f>
        <v>614.8</v>
      </c>
      <c r="E2444" s="636" t="n">
        <v>580</v>
      </c>
      <c r="F2444" s="636" t="n">
        <v>515</v>
      </c>
      <c r="G2444" s="636" t="n">
        <v>502.5</v>
      </c>
      <c r="H2444" s="54" t="s">
        <v>15</v>
      </c>
      <c r="I2444" s="148" t="s">
        <v>16</v>
      </c>
    </row>
    <row r="2445" customFormat="false" ht="12" hidden="true" customHeight="false" outlineLevel="2" collapsed="false">
      <c r="A2445" s="634" t="n">
        <v>1000057043</v>
      </c>
      <c r="B2445" s="98" t="s">
        <v>4226</v>
      </c>
      <c r="C2445" s="661" t="s">
        <v>4227</v>
      </c>
      <c r="D2445" s="580" t="n">
        <f aca="false">PRODUCT(E2445,1.06)</f>
        <v>657.2</v>
      </c>
      <c r="E2445" s="659" t="n">
        <v>620</v>
      </c>
      <c r="F2445" s="659" t="n">
        <v>570</v>
      </c>
      <c r="G2445" s="636" t="n">
        <v>555</v>
      </c>
      <c r="H2445" s="54" t="s">
        <v>15</v>
      </c>
      <c r="I2445" s="148" t="s">
        <v>16</v>
      </c>
    </row>
    <row r="2446" customFormat="false" ht="12" hidden="true" customHeight="false" outlineLevel="2" collapsed="false">
      <c r="A2446" s="639"/>
      <c r="B2446" s="98"/>
      <c r="C2446" s="640"/>
      <c r="D2446" s="641"/>
      <c r="E2446" s="636" t="n">
        <v>0</v>
      </c>
      <c r="F2446" s="636"/>
      <c r="G2446" s="636"/>
      <c r="H2446" s="636"/>
      <c r="I2446" s="148"/>
    </row>
    <row r="2447" customFormat="false" ht="12" hidden="true" customHeight="false" outlineLevel="2" collapsed="false">
      <c r="A2447" s="637" t="n">
        <v>1000042511</v>
      </c>
      <c r="B2447" s="662" t="s">
        <v>4228</v>
      </c>
      <c r="C2447" s="642" t="s">
        <v>4229</v>
      </c>
      <c r="D2447" s="580" t="n">
        <f aca="false">PRODUCT(E2447,1.06)</f>
        <v>153.7</v>
      </c>
      <c r="E2447" s="636" t="n">
        <v>145</v>
      </c>
      <c r="F2447" s="636" t="n">
        <v>125</v>
      </c>
      <c r="G2447" s="636" t="n">
        <v>122.5</v>
      </c>
      <c r="H2447" s="54" t="s">
        <v>15</v>
      </c>
      <c r="I2447" s="148" t="s">
        <v>16</v>
      </c>
    </row>
    <row r="2448" customFormat="false" ht="12" hidden="true" customHeight="false" outlineLevel="2" collapsed="false">
      <c r="A2448" s="637" t="n">
        <v>1000042971</v>
      </c>
      <c r="B2448" s="662" t="s">
        <v>4230</v>
      </c>
      <c r="C2448" s="656" t="s">
        <v>4231</v>
      </c>
      <c r="D2448" s="580" t="n">
        <f aca="false">PRODUCT(E2448,1.06)</f>
        <v>159</v>
      </c>
      <c r="E2448" s="636" t="n">
        <v>150</v>
      </c>
      <c r="F2448" s="636" t="n">
        <v>130</v>
      </c>
      <c r="G2448" s="636" t="n">
        <v>127.5</v>
      </c>
      <c r="H2448" s="54" t="s">
        <v>15</v>
      </c>
      <c r="I2448" s="148"/>
    </row>
    <row r="2449" customFormat="false" ht="12" hidden="true" customHeight="false" outlineLevel="2" collapsed="false">
      <c r="A2449" s="639"/>
      <c r="B2449" s="98"/>
      <c r="C2449" s="640"/>
      <c r="D2449" s="663"/>
      <c r="E2449" s="636"/>
      <c r="F2449" s="636"/>
      <c r="G2449" s="636"/>
      <c r="H2449" s="636"/>
      <c r="I2449" s="148"/>
    </row>
    <row r="2450" s="588" customFormat="true" ht="12" hidden="true" customHeight="false" outlineLevel="2" collapsed="false">
      <c r="A2450" s="664" t="n">
        <v>1000029612</v>
      </c>
      <c r="B2450" s="665" t="s">
        <v>4232</v>
      </c>
      <c r="C2450" s="666" t="s">
        <v>4233</v>
      </c>
      <c r="D2450" s="580" t="n">
        <f aca="false">PRODUCT(E2450,1.06)</f>
        <v>116.6</v>
      </c>
      <c r="E2450" s="667" t="n">
        <v>110</v>
      </c>
      <c r="F2450" s="667" t="n">
        <v>96</v>
      </c>
      <c r="G2450" s="667" t="n">
        <v>94</v>
      </c>
      <c r="H2450" s="54" t="s">
        <v>15</v>
      </c>
      <c r="I2450" s="189" t="s">
        <v>16</v>
      </c>
    </row>
    <row r="2451" customFormat="false" ht="12" hidden="true" customHeight="false" outlineLevel="2" collapsed="false">
      <c r="A2451" s="634" t="n">
        <v>1000119470</v>
      </c>
      <c r="B2451" s="668" t="s">
        <v>4234</v>
      </c>
      <c r="C2451" s="656" t="s">
        <v>4235</v>
      </c>
      <c r="D2451" s="580" t="n">
        <f aca="false">PRODUCT(E2451,1.06)</f>
        <v>116.6</v>
      </c>
      <c r="E2451" s="636" t="n">
        <v>110</v>
      </c>
      <c r="F2451" s="636" t="n">
        <v>100</v>
      </c>
      <c r="G2451" s="636" t="n">
        <v>97.5</v>
      </c>
      <c r="H2451" s="54" t="s">
        <v>15</v>
      </c>
      <c r="I2451" s="148" t="s">
        <v>29</v>
      </c>
    </row>
    <row r="2452" customFormat="false" ht="12" hidden="true" customHeight="false" outlineLevel="2" collapsed="false">
      <c r="A2452" s="642" t="n">
        <v>1000065609</v>
      </c>
      <c r="B2452" s="669" t="s">
        <v>4236</v>
      </c>
      <c r="C2452" s="670" t="s">
        <v>4237</v>
      </c>
      <c r="D2452" s="580" t="n">
        <f aca="false">PRODUCT(E2452,1.06)</f>
        <v>96.46</v>
      </c>
      <c r="E2452" s="636" t="n">
        <v>91</v>
      </c>
      <c r="F2452" s="636" t="n">
        <v>85</v>
      </c>
      <c r="G2452" s="636" t="n">
        <v>82.5</v>
      </c>
      <c r="H2452" s="54" t="s">
        <v>15</v>
      </c>
      <c r="I2452" s="148" t="s">
        <v>16</v>
      </c>
    </row>
    <row r="2453" customFormat="false" ht="12" hidden="true" customHeight="false" outlineLevel="2" collapsed="false">
      <c r="A2453" s="634" t="n">
        <v>1000096503</v>
      </c>
      <c r="B2453" s="671" t="s">
        <v>4238</v>
      </c>
      <c r="C2453" s="670" t="s">
        <v>4237</v>
      </c>
      <c r="D2453" s="580" t="n">
        <f aca="false">PRODUCT(E2453,1.06)</f>
        <v>159</v>
      </c>
      <c r="E2453" s="636" t="n">
        <v>150</v>
      </c>
      <c r="F2453" s="636" t="n">
        <v>130</v>
      </c>
      <c r="G2453" s="636" t="n">
        <v>125</v>
      </c>
      <c r="H2453" s="54" t="s">
        <v>15</v>
      </c>
      <c r="I2453" s="148" t="s">
        <v>16</v>
      </c>
    </row>
    <row r="2454" customFormat="false" ht="12" hidden="true" customHeight="false" outlineLevel="2" collapsed="false">
      <c r="A2454" s="634" t="n">
        <v>1000106906</v>
      </c>
      <c r="B2454" s="672" t="s">
        <v>4239</v>
      </c>
      <c r="C2454" s="634" t="s">
        <v>4240</v>
      </c>
      <c r="D2454" s="580" t="n">
        <f aca="false">PRODUCT(E2454,1.06)</f>
        <v>111.3</v>
      </c>
      <c r="E2454" s="636" t="n">
        <v>105</v>
      </c>
      <c r="F2454" s="636" t="n">
        <v>95</v>
      </c>
      <c r="G2454" s="636" t="n">
        <v>90</v>
      </c>
      <c r="H2454" s="54" t="s">
        <v>15</v>
      </c>
      <c r="I2454" s="148"/>
    </row>
    <row r="2455" customFormat="false" ht="12" hidden="true" customHeight="false" outlineLevel="2" collapsed="false">
      <c r="A2455" s="642" t="n">
        <v>1000118063</v>
      </c>
      <c r="B2455" s="673" t="s">
        <v>4241</v>
      </c>
      <c r="C2455" s="670" t="s">
        <v>4242</v>
      </c>
      <c r="D2455" s="580" t="n">
        <f aca="false">PRODUCT(E2455,1.06)</f>
        <v>254.4</v>
      </c>
      <c r="E2455" s="636" t="n">
        <v>240</v>
      </c>
      <c r="F2455" s="636" t="n">
        <v>210</v>
      </c>
      <c r="G2455" s="636" t="n">
        <v>205</v>
      </c>
      <c r="H2455" s="54" t="s">
        <v>15</v>
      </c>
      <c r="I2455" s="148" t="s">
        <v>16</v>
      </c>
    </row>
    <row r="2456" customFormat="false" ht="12" hidden="true" customHeight="false" outlineLevel="2" collapsed="false">
      <c r="A2456" s="637" t="n">
        <v>1000027623</v>
      </c>
      <c r="B2456" s="673" t="s">
        <v>4243</v>
      </c>
      <c r="C2456" s="670" t="s">
        <v>4244</v>
      </c>
      <c r="D2456" s="580" t="n">
        <f aca="false">PRODUCT(E2456,1.06)</f>
        <v>392.2</v>
      </c>
      <c r="E2456" s="636" t="n">
        <v>370</v>
      </c>
      <c r="F2456" s="636" t="n">
        <v>325</v>
      </c>
      <c r="G2456" s="636" t="n">
        <v>317.5</v>
      </c>
      <c r="H2456" s="54" t="s">
        <v>15</v>
      </c>
      <c r="I2456" s="148" t="s">
        <v>16</v>
      </c>
    </row>
    <row r="2457" customFormat="false" ht="12" hidden="true" customHeight="false" outlineLevel="2" collapsed="false">
      <c r="A2457" s="637" t="n">
        <v>1000066988</v>
      </c>
      <c r="B2457" s="98" t="s">
        <v>4245</v>
      </c>
      <c r="C2457" s="634" t="s">
        <v>4246</v>
      </c>
      <c r="D2457" s="580" t="n">
        <f aca="false">PRODUCT(E2457,1.06)</f>
        <v>222.6</v>
      </c>
      <c r="E2457" s="636" t="n">
        <v>210</v>
      </c>
      <c r="F2457" s="636" t="n">
        <v>200</v>
      </c>
      <c r="G2457" s="636" t="n">
        <v>195</v>
      </c>
      <c r="H2457" s="54" t="s">
        <v>15</v>
      </c>
      <c r="I2457" s="148" t="s">
        <v>29</v>
      </c>
    </row>
    <row r="2458" customFormat="false" ht="12" hidden="true" customHeight="false" outlineLevel="2" collapsed="false">
      <c r="A2458" s="637" t="n">
        <v>1000135255</v>
      </c>
      <c r="B2458" s="133" t="s">
        <v>4247</v>
      </c>
      <c r="C2458" s="634" t="s">
        <v>4248</v>
      </c>
      <c r="D2458" s="580" t="n">
        <f aca="false">PRODUCT(E2458,1.06)</f>
        <v>238.5</v>
      </c>
      <c r="E2458" s="636" t="n">
        <v>225</v>
      </c>
      <c r="F2458" s="636" t="n">
        <v>215</v>
      </c>
      <c r="G2458" s="636" t="n">
        <v>210</v>
      </c>
      <c r="H2458" s="54" t="s">
        <v>15</v>
      </c>
      <c r="I2458" s="148" t="s">
        <v>29</v>
      </c>
    </row>
    <row r="2459" customFormat="false" ht="12" hidden="true" customHeight="false" outlineLevel="2" collapsed="false">
      <c r="A2459" s="637" t="n">
        <v>1000066989</v>
      </c>
      <c r="B2459" s="98" t="s">
        <v>4249</v>
      </c>
      <c r="C2459" s="634" t="s">
        <v>4250</v>
      </c>
      <c r="D2459" s="580" t="n">
        <f aca="false">PRODUCT(E2459,1.06)</f>
        <v>540.6</v>
      </c>
      <c r="E2459" s="636" t="n">
        <v>510</v>
      </c>
      <c r="F2459" s="636" t="n">
        <v>465</v>
      </c>
      <c r="G2459" s="636" t="n">
        <v>450</v>
      </c>
      <c r="H2459" s="54" t="s">
        <v>15</v>
      </c>
      <c r="I2459" s="148" t="s">
        <v>29</v>
      </c>
    </row>
    <row r="2460" customFormat="false" ht="12" hidden="true" customHeight="false" outlineLevel="2" collapsed="false">
      <c r="A2460" s="637" t="n">
        <v>1000140946</v>
      </c>
      <c r="B2460" s="98" t="s">
        <v>4251</v>
      </c>
      <c r="C2460" s="634" t="s">
        <v>4252</v>
      </c>
      <c r="D2460" s="580" t="n">
        <f aca="false">PRODUCT(E2460,1.06)</f>
        <v>190.8</v>
      </c>
      <c r="E2460" s="636" t="n">
        <v>180</v>
      </c>
      <c r="F2460" s="636" t="n">
        <v>170</v>
      </c>
      <c r="G2460" s="636" t="n">
        <v>165</v>
      </c>
      <c r="H2460" s="54" t="s">
        <v>15</v>
      </c>
      <c r="I2460" s="148" t="s">
        <v>16</v>
      </c>
    </row>
    <row r="2461" customFormat="false" ht="12" hidden="true" customHeight="false" outlineLevel="2" collapsed="false">
      <c r="A2461" s="637" t="n">
        <v>1000123976</v>
      </c>
      <c r="B2461" s="672" t="s">
        <v>4253</v>
      </c>
      <c r="C2461" s="634" t="s">
        <v>4254</v>
      </c>
      <c r="D2461" s="580" t="n">
        <f aca="false">PRODUCT(E2461,1.06)</f>
        <v>34.98</v>
      </c>
      <c r="E2461" s="636" t="n">
        <v>33</v>
      </c>
      <c r="F2461" s="636" t="n">
        <v>30</v>
      </c>
      <c r="G2461" s="636" t="n">
        <v>28.5</v>
      </c>
      <c r="H2461" s="54" t="s">
        <v>15</v>
      </c>
      <c r="I2461" s="148" t="s">
        <v>16</v>
      </c>
    </row>
    <row r="2462" customFormat="false" ht="12" hidden="true" customHeight="false" outlineLevel="2" collapsed="false">
      <c r="A2462" s="634" t="n">
        <v>1000004783</v>
      </c>
      <c r="B2462" s="644" t="s">
        <v>4255</v>
      </c>
      <c r="C2462" s="640" t="s">
        <v>4256</v>
      </c>
      <c r="D2462" s="580" t="n">
        <f aca="false">PRODUCT(E2462,1.06)</f>
        <v>148.4</v>
      </c>
      <c r="E2462" s="636" t="n">
        <v>140</v>
      </c>
      <c r="F2462" s="636" t="n">
        <v>125</v>
      </c>
      <c r="G2462" s="636" t="n">
        <v>122.5</v>
      </c>
      <c r="H2462" s="54" t="s">
        <v>15</v>
      </c>
      <c r="I2462" s="148" t="s">
        <v>16</v>
      </c>
    </row>
    <row r="2463" customFormat="false" ht="12" hidden="true" customHeight="false" outlineLevel="2" collapsed="false">
      <c r="A2463" s="639" t="n">
        <v>1000030529</v>
      </c>
      <c r="B2463" s="672" t="s">
        <v>4257</v>
      </c>
      <c r="C2463" s="674" t="s">
        <v>4258</v>
      </c>
      <c r="D2463" s="580" t="n">
        <f aca="false">PRODUCT(E2463,1.06)</f>
        <v>26.5</v>
      </c>
      <c r="E2463" s="636" t="n">
        <v>25</v>
      </c>
      <c r="F2463" s="636" t="n">
        <v>22</v>
      </c>
      <c r="G2463" s="636" t="n">
        <v>20</v>
      </c>
      <c r="H2463" s="54" t="s">
        <v>15</v>
      </c>
      <c r="I2463" s="148"/>
    </row>
    <row r="2464" customFormat="false" ht="12" hidden="true" customHeight="false" outlineLevel="2" collapsed="false">
      <c r="A2464" s="69"/>
      <c r="B2464" s="371"/>
      <c r="C2464" s="12"/>
      <c r="D2464" s="18"/>
      <c r="I2464" s="54"/>
    </row>
    <row r="2465" customFormat="false" ht="12" hidden="true" customHeight="false" outlineLevel="1" collapsed="false">
      <c r="A2465" s="26"/>
      <c r="B2465" s="173" t="s">
        <v>4259</v>
      </c>
      <c r="C2465" s="87"/>
      <c r="D2465" s="88"/>
      <c r="E2465" s="89"/>
      <c r="F2465" s="89"/>
      <c r="G2465" s="89"/>
      <c r="H2465" s="89"/>
      <c r="I2465" s="174" t="s">
        <v>1021</v>
      </c>
    </row>
    <row r="2466" customFormat="false" ht="12" hidden="true" customHeight="false" outlineLevel="2" collapsed="false">
      <c r="A2466" s="75" t="s">
        <v>4</v>
      </c>
      <c r="B2466" s="91" t="s">
        <v>5</v>
      </c>
      <c r="C2466" s="92" t="s">
        <v>6</v>
      </c>
      <c r="D2466" s="93"/>
      <c r="E2466" s="94" t="s">
        <v>8</v>
      </c>
      <c r="F2466" s="95" t="s">
        <v>9</v>
      </c>
      <c r="G2466" s="94" t="s">
        <v>10</v>
      </c>
      <c r="H2466" s="94"/>
      <c r="I2466" s="96" t="s">
        <v>11</v>
      </c>
    </row>
    <row r="2467" customFormat="false" ht="12" hidden="true" customHeight="false" outlineLevel="2" collapsed="false">
      <c r="A2467" s="209"/>
      <c r="B2467" s="675" t="s">
        <v>4260</v>
      </c>
      <c r="C2467" s="210"/>
      <c r="D2467" s="211"/>
      <c r="I2467" s="212"/>
    </row>
    <row r="2468" s="104" customFormat="true" ht="12" hidden="true" customHeight="false" outlineLevel="2" collapsed="false">
      <c r="A2468" s="639" t="n">
        <v>1000144684</v>
      </c>
      <c r="B2468" s="155" t="s">
        <v>4261</v>
      </c>
      <c r="C2468" s="639" t="s">
        <v>4262</v>
      </c>
      <c r="D2468" s="580" t="n">
        <f aca="false">PRODUCT(E2468,1.06)</f>
        <v>959.088</v>
      </c>
      <c r="E2468" s="352" t="n">
        <v>904.8</v>
      </c>
      <c r="F2468" s="352" t="n">
        <v>873.6</v>
      </c>
      <c r="G2468" s="352" t="n">
        <v>842.4</v>
      </c>
      <c r="H2468" s="54" t="s">
        <v>15</v>
      </c>
      <c r="I2468" s="212" t="s">
        <v>16</v>
      </c>
    </row>
    <row r="2469" s="104" customFormat="true" ht="12" hidden="true" customHeight="false" outlineLevel="2" collapsed="false">
      <c r="A2469" s="639" t="n">
        <v>1000142774</v>
      </c>
      <c r="B2469" s="155" t="s">
        <v>4263</v>
      </c>
      <c r="C2469" s="639" t="s">
        <v>4264</v>
      </c>
      <c r="D2469" s="580" t="n">
        <f aca="false">PRODUCT(E2469,1.06)</f>
        <v>1561.592</v>
      </c>
      <c r="E2469" s="352" t="n">
        <v>1473.2</v>
      </c>
      <c r="F2469" s="352" t="n">
        <v>1422.4</v>
      </c>
      <c r="G2469" s="352" t="n">
        <v>1371.6</v>
      </c>
      <c r="H2469" s="54" t="s">
        <v>15</v>
      </c>
      <c r="I2469" s="212" t="s">
        <v>16</v>
      </c>
    </row>
    <row r="2470" s="104" customFormat="true" ht="12" hidden="true" customHeight="false" outlineLevel="2" collapsed="false">
      <c r="A2470" s="639" t="n">
        <v>1000144384</v>
      </c>
      <c r="B2470" s="155" t="s">
        <v>4265</v>
      </c>
      <c r="C2470" s="639" t="s">
        <v>4266</v>
      </c>
      <c r="D2470" s="580" t="n">
        <f aca="false">PRODUCT(E2470,1.06)</f>
        <v>2336.24</v>
      </c>
      <c r="E2470" s="352" t="n">
        <v>2204</v>
      </c>
      <c r="F2470" s="352" t="n">
        <v>2128</v>
      </c>
      <c r="G2470" s="352" t="n">
        <v>2052</v>
      </c>
      <c r="H2470" s="54" t="s">
        <v>15</v>
      </c>
      <c r="I2470" s="212" t="s">
        <v>16</v>
      </c>
    </row>
    <row r="2471" s="104" customFormat="true" ht="12" hidden="true" customHeight="false" outlineLevel="2" collapsed="false">
      <c r="A2471" s="639" t="n">
        <v>1000113091</v>
      </c>
      <c r="B2471" s="334" t="s">
        <v>4267</v>
      </c>
      <c r="C2471" s="676" t="s">
        <v>4268</v>
      </c>
      <c r="D2471" s="580" t="n">
        <f aca="false">PRODUCT(E2471,1.06)</f>
        <v>356.584</v>
      </c>
      <c r="E2471" s="677" t="n">
        <v>336.4</v>
      </c>
      <c r="F2471" s="677" t="n">
        <v>324.8</v>
      </c>
      <c r="G2471" s="677" t="n">
        <v>313.2</v>
      </c>
      <c r="H2471" s="54" t="s">
        <v>15</v>
      </c>
      <c r="I2471" s="678" t="s">
        <v>16</v>
      </c>
    </row>
    <row r="2472" customFormat="false" ht="12" hidden="true" customHeight="false" outlineLevel="2" collapsed="false">
      <c r="A2472" s="639" t="n">
        <v>1000121908</v>
      </c>
      <c r="B2472" s="334" t="s">
        <v>4269</v>
      </c>
      <c r="C2472" s="656" t="s">
        <v>4270</v>
      </c>
      <c r="D2472" s="580" t="n">
        <f aca="false">PRODUCT(E2472,1.06)</f>
        <v>1249.581</v>
      </c>
      <c r="E2472" s="677" t="n">
        <v>1178.85</v>
      </c>
      <c r="F2472" s="677" t="n">
        <v>1138.2</v>
      </c>
      <c r="G2472" s="677" t="n">
        <v>1097.55</v>
      </c>
      <c r="H2472" s="54" t="s">
        <v>15</v>
      </c>
      <c r="I2472" s="678" t="s">
        <v>16</v>
      </c>
    </row>
    <row r="2473" customFormat="false" ht="12" hidden="true" customHeight="false" outlineLevel="2" collapsed="false">
      <c r="A2473" s="639" t="n">
        <v>1000129264</v>
      </c>
      <c r="B2473" s="334" t="s">
        <v>4271</v>
      </c>
      <c r="C2473" s="656" t="s">
        <v>4272</v>
      </c>
      <c r="D2473" s="580" t="n">
        <f aca="false">PRODUCT(E2473,1.06)</f>
        <v>490.303</v>
      </c>
      <c r="E2473" s="677" t="n">
        <v>462.55</v>
      </c>
      <c r="F2473" s="677" t="n">
        <v>446.6</v>
      </c>
      <c r="G2473" s="677" t="n">
        <v>430.65</v>
      </c>
      <c r="H2473" s="54" t="s">
        <v>15</v>
      </c>
      <c r="I2473" s="678" t="s">
        <v>29</v>
      </c>
    </row>
    <row r="2474" customFormat="false" ht="12" hidden="true" customHeight="false" outlineLevel="2" collapsed="false">
      <c r="A2474" s="639" t="n">
        <v>1000129833</v>
      </c>
      <c r="B2474" s="334" t="s">
        <v>4273</v>
      </c>
      <c r="C2474" s="656" t="s">
        <v>4274</v>
      </c>
      <c r="D2474" s="580" t="n">
        <f aca="false">PRODUCT(E2474,1.06)</f>
        <v>805.388</v>
      </c>
      <c r="E2474" s="677" t="n">
        <v>759.8</v>
      </c>
      <c r="F2474" s="677" t="n">
        <v>733.6</v>
      </c>
      <c r="G2474" s="677" t="n">
        <v>707.4</v>
      </c>
      <c r="H2474" s="54" t="s">
        <v>15</v>
      </c>
      <c r="I2474" s="678" t="s">
        <v>29</v>
      </c>
    </row>
    <row r="2475" customFormat="false" ht="12" hidden="true" customHeight="false" outlineLevel="2" collapsed="false">
      <c r="A2475" s="639" t="n">
        <v>1000144655</v>
      </c>
      <c r="B2475" s="334" t="s">
        <v>4275</v>
      </c>
      <c r="C2475" s="656" t="s">
        <v>4276</v>
      </c>
      <c r="D2475" s="580" t="n">
        <f aca="false">PRODUCT(E2475,1.06)</f>
        <v>899.145</v>
      </c>
      <c r="E2475" s="677" t="n">
        <v>848.25</v>
      </c>
      <c r="F2475" s="677" t="n">
        <v>819</v>
      </c>
      <c r="G2475" s="677" t="n">
        <v>789.75</v>
      </c>
      <c r="H2475" s="54" t="s">
        <v>15</v>
      </c>
      <c r="I2475" s="678"/>
    </row>
    <row r="2476" customFormat="false" ht="12" hidden="true" customHeight="false" outlineLevel="2" collapsed="false">
      <c r="A2476" s="639" t="n">
        <v>1000122099</v>
      </c>
      <c r="B2476" s="334" t="s">
        <v>4277</v>
      </c>
      <c r="C2476" s="656" t="s">
        <v>4278</v>
      </c>
      <c r="D2476" s="580" t="n">
        <f aca="false">PRODUCT(E2476,1.06)</f>
        <v>820.758</v>
      </c>
      <c r="E2476" s="677" t="n">
        <v>774.3</v>
      </c>
      <c r="F2476" s="677" t="n">
        <v>747.6</v>
      </c>
      <c r="G2476" s="677" t="n">
        <v>720.9</v>
      </c>
      <c r="H2476" s="54" t="s">
        <v>15</v>
      </c>
      <c r="I2476" s="678" t="s">
        <v>29</v>
      </c>
    </row>
    <row r="2477" customFormat="false" ht="12" hidden="true" customHeight="false" outlineLevel="2" collapsed="false">
      <c r="A2477" s="639" t="n">
        <v>1000143973</v>
      </c>
      <c r="B2477" s="334" t="s">
        <v>4279</v>
      </c>
      <c r="C2477" s="656" t="s">
        <v>4280</v>
      </c>
      <c r="D2477" s="580" t="n">
        <f aca="false">PRODUCT(E2477,1.06)</f>
        <v>1320.283</v>
      </c>
      <c r="E2477" s="677" t="n">
        <v>1245.55</v>
      </c>
      <c r="F2477" s="677" t="n">
        <v>1202.6</v>
      </c>
      <c r="G2477" s="677" t="n">
        <v>1159.65</v>
      </c>
      <c r="H2477" s="54" t="s">
        <v>15</v>
      </c>
      <c r="I2477" s="678" t="s">
        <v>29</v>
      </c>
    </row>
    <row r="2478" customFormat="false" ht="10.15" hidden="true" customHeight="true" outlineLevel="2" collapsed="false">
      <c r="A2478" s="679" t="n">
        <v>1000117900</v>
      </c>
      <c r="B2478" s="680" t="s">
        <v>4281</v>
      </c>
      <c r="C2478" s="681" t="s">
        <v>4282</v>
      </c>
      <c r="D2478" s="580" t="n">
        <f aca="false">PRODUCT(E2478,1.06)</f>
        <v>1769.087</v>
      </c>
      <c r="E2478" s="682" t="n">
        <v>1668.95</v>
      </c>
      <c r="F2478" s="682" t="n">
        <v>1611.4</v>
      </c>
      <c r="G2478" s="682" t="n">
        <v>1553.85</v>
      </c>
      <c r="H2478" s="54" t="s">
        <v>15</v>
      </c>
      <c r="I2478" s="678" t="s">
        <v>16</v>
      </c>
    </row>
    <row r="2479" customFormat="false" ht="12" hidden="true" customHeight="false" outlineLevel="2" collapsed="false">
      <c r="A2479" s="639" t="n">
        <v>1000106740</v>
      </c>
      <c r="B2479" s="334" t="s">
        <v>4283</v>
      </c>
      <c r="C2479" s="656" t="s">
        <v>4284</v>
      </c>
      <c r="D2479" s="580" t="n">
        <f aca="false">PRODUCT(E2479,1.06)</f>
        <v>1228.063</v>
      </c>
      <c r="E2479" s="677" t="n">
        <v>1158.55</v>
      </c>
      <c r="F2479" s="677" t="n">
        <v>1118.6</v>
      </c>
      <c r="G2479" s="677" t="n">
        <v>1078.65</v>
      </c>
      <c r="H2479" s="54" t="s">
        <v>15</v>
      </c>
      <c r="I2479" s="678" t="s">
        <v>16</v>
      </c>
    </row>
    <row r="2480" customFormat="false" ht="12" hidden="true" customHeight="false" outlineLevel="2" collapsed="false">
      <c r="A2480" s="639" t="n">
        <v>1000106745</v>
      </c>
      <c r="B2480" s="334" t="s">
        <v>4285</v>
      </c>
      <c r="C2480" s="656" t="s">
        <v>4286</v>
      </c>
      <c r="D2480" s="580" t="n">
        <f aca="false">PRODUCT(E2480,1.06)</f>
        <v>1533.926</v>
      </c>
      <c r="E2480" s="677" t="n">
        <v>1447.1</v>
      </c>
      <c r="F2480" s="677" t="n">
        <v>1397.2</v>
      </c>
      <c r="G2480" s="677" t="n">
        <v>1347.3</v>
      </c>
      <c r="H2480" s="54" t="s">
        <v>15</v>
      </c>
      <c r="I2480" s="678" t="s">
        <v>16</v>
      </c>
    </row>
    <row r="2481" customFormat="false" ht="12" hidden="true" customHeight="false" outlineLevel="2" collapsed="false">
      <c r="A2481" s="639" t="n">
        <v>1000126585</v>
      </c>
      <c r="B2481" s="334" t="s">
        <v>4287</v>
      </c>
      <c r="C2481" s="656" t="s">
        <v>4288</v>
      </c>
      <c r="D2481" s="580" t="n">
        <f aca="false">PRODUCT(E2481,1.06)</f>
        <v>940.644</v>
      </c>
      <c r="E2481" s="677" t="n">
        <v>887.4</v>
      </c>
      <c r="F2481" s="677" t="n">
        <v>856.8</v>
      </c>
      <c r="G2481" s="677" t="n">
        <v>826.2</v>
      </c>
      <c r="H2481" s="54" t="s">
        <v>15</v>
      </c>
      <c r="I2481" s="678" t="s">
        <v>29</v>
      </c>
    </row>
    <row r="2482" customFormat="false" ht="12" hidden="true" customHeight="false" outlineLevel="2" collapsed="false">
      <c r="A2482" s="683" t="n">
        <v>1000143203</v>
      </c>
      <c r="B2482" s="334" t="s">
        <v>4289</v>
      </c>
      <c r="C2482" s="634" t="s">
        <v>4290</v>
      </c>
      <c r="D2482" s="580" t="n">
        <f aca="false">PRODUCT(E2482,1.06)</f>
        <v>911.441</v>
      </c>
      <c r="E2482" s="677" t="n">
        <v>859.85</v>
      </c>
      <c r="F2482" s="677" t="n">
        <v>830.2</v>
      </c>
      <c r="G2482" s="677" t="n">
        <v>800.55</v>
      </c>
      <c r="H2482" s="54" t="s">
        <v>15</v>
      </c>
      <c r="I2482" s="678" t="s">
        <v>16</v>
      </c>
    </row>
    <row r="2483" customFormat="false" ht="12" hidden="true" customHeight="false" outlineLevel="2" collapsed="false">
      <c r="A2483" s="683" t="n">
        <v>1000139351</v>
      </c>
      <c r="B2483" s="334" t="s">
        <v>4291</v>
      </c>
      <c r="C2483" s="634" t="s">
        <v>4292</v>
      </c>
      <c r="D2483" s="580" t="n">
        <f aca="false">PRODUCT(E2483,1.06)</f>
        <v>2200.984</v>
      </c>
      <c r="E2483" s="677" t="n">
        <v>2076.4</v>
      </c>
      <c r="F2483" s="677" t="n">
        <v>2004.8</v>
      </c>
      <c r="G2483" s="677" t="n">
        <v>1933.2</v>
      </c>
      <c r="H2483" s="54" t="s">
        <v>15</v>
      </c>
      <c r="I2483" s="678" t="s">
        <v>16</v>
      </c>
    </row>
    <row r="2484" customFormat="false" ht="12" hidden="true" customHeight="false" outlineLevel="2" collapsed="false">
      <c r="A2484" s="642" t="n">
        <v>1000112360</v>
      </c>
      <c r="B2484" s="155" t="s">
        <v>4293</v>
      </c>
      <c r="C2484" s="684" t="s">
        <v>4294</v>
      </c>
      <c r="D2484" s="580" t="n">
        <f aca="false">PRODUCT(E2484,1.06)</f>
        <v>1194.249</v>
      </c>
      <c r="E2484" s="677" t="n">
        <v>1126.65</v>
      </c>
      <c r="F2484" s="677" t="n">
        <v>1087.8</v>
      </c>
      <c r="G2484" s="677" t="n">
        <v>1048.95</v>
      </c>
      <c r="H2484" s="54" t="s">
        <v>15</v>
      </c>
      <c r="I2484" s="678"/>
    </row>
    <row r="2485" customFormat="false" ht="12" hidden="true" customHeight="false" outlineLevel="2" collapsed="false">
      <c r="A2485" s="642" t="n">
        <v>1000112387</v>
      </c>
      <c r="B2485" s="155" t="s">
        <v>4295</v>
      </c>
      <c r="C2485" s="684" t="s">
        <v>4296</v>
      </c>
      <c r="D2485" s="580" t="n">
        <f aca="false">PRODUCT(E2485,1.06)</f>
        <v>926.811</v>
      </c>
      <c r="E2485" s="677" t="n">
        <v>874.35</v>
      </c>
      <c r="F2485" s="677" t="n">
        <v>844.2</v>
      </c>
      <c r="G2485" s="677" t="n">
        <v>814.05</v>
      </c>
      <c r="H2485" s="54" t="s">
        <v>15</v>
      </c>
      <c r="I2485" s="678" t="s">
        <v>29</v>
      </c>
    </row>
    <row r="2486" customFormat="false" ht="12" hidden="true" customHeight="false" outlineLevel="2" collapsed="false">
      <c r="A2486" s="639" t="n">
        <v>1000126572</v>
      </c>
      <c r="B2486" s="334" t="s">
        <v>4297</v>
      </c>
      <c r="C2486" s="656" t="s">
        <v>4298</v>
      </c>
      <c r="D2486" s="580" t="n">
        <f aca="false">PRODUCT(E2486,1.06)</f>
        <v>1168.12</v>
      </c>
      <c r="E2486" s="677" t="n">
        <v>1102</v>
      </c>
      <c r="F2486" s="677" t="n">
        <v>1064</v>
      </c>
      <c r="G2486" s="677" t="n">
        <v>1026</v>
      </c>
      <c r="H2486" s="54" t="s">
        <v>15</v>
      </c>
      <c r="I2486" s="678" t="s">
        <v>16</v>
      </c>
    </row>
    <row r="2487" customFormat="false" ht="12" hidden="true" customHeight="false" outlineLevel="2" collapsed="false">
      <c r="A2487" s="639" t="n">
        <v>1000112362</v>
      </c>
      <c r="B2487" s="334" t="s">
        <v>4299</v>
      </c>
      <c r="C2487" s="656" t="s">
        <v>4300</v>
      </c>
      <c r="D2487" s="580" t="n">
        <f aca="false">PRODUCT(E2487,1.06)</f>
        <v>1198.86</v>
      </c>
      <c r="E2487" s="677" t="n">
        <v>1131</v>
      </c>
      <c r="F2487" s="677" t="n">
        <v>1092</v>
      </c>
      <c r="G2487" s="677" t="n">
        <v>1053</v>
      </c>
      <c r="H2487" s="54" t="s">
        <v>15</v>
      </c>
      <c r="I2487" s="678" t="s">
        <v>16</v>
      </c>
    </row>
    <row r="2488" customFormat="false" ht="12" hidden="true" customHeight="false" outlineLevel="2" collapsed="false">
      <c r="A2488" s="634" t="n">
        <v>1000114881</v>
      </c>
      <c r="B2488" s="334" t="s">
        <v>4301</v>
      </c>
      <c r="C2488" s="640" t="s">
        <v>4302</v>
      </c>
      <c r="D2488" s="580" t="n">
        <f aca="false">PRODUCT(E2488,1.06)</f>
        <v>1549.296</v>
      </c>
      <c r="E2488" s="677" t="n">
        <v>1461.6</v>
      </c>
      <c r="F2488" s="677" t="n">
        <v>1411.2</v>
      </c>
      <c r="G2488" s="677" t="n">
        <v>1360.8</v>
      </c>
      <c r="H2488" s="54" t="s">
        <v>15</v>
      </c>
      <c r="I2488" s="678" t="s">
        <v>29</v>
      </c>
    </row>
    <row r="2489" customFormat="false" ht="12" hidden="true" customHeight="false" outlineLevel="2" collapsed="false">
      <c r="A2489" s="634" t="n">
        <v>1000094842</v>
      </c>
      <c r="B2489" s="334" t="s">
        <v>4303</v>
      </c>
      <c r="C2489" s="676" t="s">
        <v>4304</v>
      </c>
      <c r="D2489" s="580" t="n">
        <f aca="false">PRODUCT(E2489,1.06)</f>
        <v>1659.48353</v>
      </c>
      <c r="E2489" s="677" t="n">
        <v>1565.5505</v>
      </c>
      <c r="F2489" s="677" t="n">
        <v>1511.566</v>
      </c>
      <c r="G2489" s="677" t="n">
        <v>1457.5815</v>
      </c>
      <c r="H2489" s="54" t="s">
        <v>15</v>
      </c>
      <c r="I2489" s="678" t="s">
        <v>16</v>
      </c>
    </row>
    <row r="2490" customFormat="false" ht="12" hidden="true" customHeight="false" outlineLevel="2" collapsed="false">
      <c r="A2490" s="642" t="n">
        <v>1000144686</v>
      </c>
      <c r="B2490" s="334" t="s">
        <v>4305</v>
      </c>
      <c r="C2490" s="684" t="s">
        <v>4306</v>
      </c>
      <c r="D2490" s="580" t="n">
        <f aca="false">PRODUCT(E2490,1.06)</f>
        <v>1644.59</v>
      </c>
      <c r="E2490" s="677" t="n">
        <v>1551.5</v>
      </c>
      <c r="F2490" s="677" t="n">
        <v>1498</v>
      </c>
      <c r="G2490" s="677" t="n">
        <v>1444.5</v>
      </c>
      <c r="H2490" s="54" t="s">
        <v>15</v>
      </c>
      <c r="I2490" s="678"/>
    </row>
    <row r="2491" customFormat="false" ht="12" hidden="true" customHeight="false" outlineLevel="2" collapsed="false">
      <c r="A2491" s="642" t="n">
        <v>1000146073</v>
      </c>
      <c r="B2491" s="334" t="s">
        <v>4307</v>
      </c>
      <c r="C2491" s="684" t="s">
        <v>4308</v>
      </c>
      <c r="D2491" s="580" t="n">
        <f aca="false">PRODUCT(E2491,1.06)</f>
        <v>2191.762</v>
      </c>
      <c r="E2491" s="677" t="n">
        <v>2067.7</v>
      </c>
      <c r="F2491" s="677" t="n">
        <v>1996.4</v>
      </c>
      <c r="G2491" s="677" t="n">
        <v>1925.1</v>
      </c>
      <c r="H2491" s="54" t="s">
        <v>15</v>
      </c>
      <c r="I2491" s="678"/>
    </row>
    <row r="2492" customFormat="false" ht="12" hidden="true" customHeight="false" outlineLevel="2" collapsed="false">
      <c r="A2492" s="642" t="n">
        <v>1000112358</v>
      </c>
      <c r="B2492" s="334" t="s">
        <v>4309</v>
      </c>
      <c r="C2492" s="684" t="s">
        <v>4310</v>
      </c>
      <c r="D2492" s="580" t="n">
        <f aca="false">PRODUCT(E2492,1.06)</f>
        <v>1638.442</v>
      </c>
      <c r="E2492" s="677" t="n">
        <v>1545.7</v>
      </c>
      <c r="F2492" s="677" t="n">
        <v>1492.4</v>
      </c>
      <c r="G2492" s="677" t="n">
        <v>1439.1</v>
      </c>
      <c r="H2492" s="54" t="s">
        <v>15</v>
      </c>
      <c r="I2492" s="678" t="s">
        <v>16</v>
      </c>
    </row>
    <row r="2493" customFormat="false" ht="12" hidden="true" customHeight="false" outlineLevel="2" collapsed="false">
      <c r="A2493" s="642" t="n">
        <v>1000126589</v>
      </c>
      <c r="B2493" s="334" t="s">
        <v>4311</v>
      </c>
      <c r="C2493" s="684" t="s">
        <v>4312</v>
      </c>
      <c r="D2493" s="580" t="n">
        <f aca="false">PRODUCT(E2493,1.06)</f>
        <v>1656.886</v>
      </c>
      <c r="E2493" s="677" t="n">
        <v>1563.1</v>
      </c>
      <c r="F2493" s="677" t="n">
        <v>1509.2</v>
      </c>
      <c r="G2493" s="677" t="n">
        <v>1455.3</v>
      </c>
      <c r="H2493" s="54" t="s">
        <v>15</v>
      </c>
      <c r="I2493" s="678" t="s">
        <v>16</v>
      </c>
    </row>
    <row r="2494" customFormat="false" ht="12" hidden="true" customHeight="false" outlineLevel="2" collapsed="false">
      <c r="A2494" s="639" t="n">
        <v>1000113524</v>
      </c>
      <c r="B2494" s="334" t="s">
        <v>4313</v>
      </c>
      <c r="C2494" s="640" t="s">
        <v>4314</v>
      </c>
      <c r="D2494" s="580" t="n">
        <f aca="false">PRODUCT(E2494,1.06)</f>
        <v>1678.404</v>
      </c>
      <c r="E2494" s="677" t="n">
        <v>1583.4</v>
      </c>
      <c r="F2494" s="677" t="n">
        <v>1528.8</v>
      </c>
      <c r="G2494" s="677" t="n">
        <v>1474.2</v>
      </c>
      <c r="H2494" s="54" t="s">
        <v>15</v>
      </c>
      <c r="I2494" s="678" t="s">
        <v>29</v>
      </c>
    </row>
    <row r="2495" customFormat="false" ht="12" hidden="true" customHeight="false" outlineLevel="2" collapsed="false">
      <c r="A2495" s="639" t="n">
        <v>1000146283</v>
      </c>
      <c r="B2495" s="334" t="s">
        <v>4315</v>
      </c>
      <c r="C2495" s="640" t="s">
        <v>4316</v>
      </c>
      <c r="D2495" s="580" t="n">
        <f aca="false">PRODUCT(E2495,1.06)</f>
        <v>1785.994</v>
      </c>
      <c r="E2495" s="677" t="n">
        <v>1684.9</v>
      </c>
      <c r="F2495" s="677" t="n">
        <v>1626.8</v>
      </c>
      <c r="G2495" s="677" t="n">
        <v>1568.7</v>
      </c>
      <c r="H2495" s="54" t="s">
        <v>15</v>
      </c>
      <c r="I2495" s="678" t="s">
        <v>16</v>
      </c>
    </row>
    <row r="2496" customFormat="false" ht="12" hidden="true" customHeight="false" outlineLevel="2" collapsed="false">
      <c r="A2496" s="639" t="n">
        <v>1000120102</v>
      </c>
      <c r="B2496" s="334" t="s">
        <v>4317</v>
      </c>
      <c r="C2496" s="640" t="s">
        <v>4318</v>
      </c>
      <c r="D2496" s="580" t="n">
        <f aca="false">PRODUCT(E2496,1.06)</f>
        <v>2101.98</v>
      </c>
      <c r="E2496" s="677" t="n">
        <v>1983</v>
      </c>
      <c r="F2496" s="677" t="n">
        <v>1850.8</v>
      </c>
      <c r="G2496" s="677" t="n">
        <v>1784.7</v>
      </c>
      <c r="H2496" s="54" t="s">
        <v>15</v>
      </c>
      <c r="I2496" s="678" t="s">
        <v>16</v>
      </c>
    </row>
    <row r="2497" s="104" customFormat="true" ht="12" hidden="true" customHeight="false" outlineLevel="2" collapsed="false">
      <c r="A2497" s="639" t="n">
        <v>1000112356</v>
      </c>
      <c r="B2497" s="334" t="s">
        <v>4319</v>
      </c>
      <c r="C2497" s="640" t="s">
        <v>4320</v>
      </c>
      <c r="D2497" s="580" t="n">
        <f aca="false">PRODUCT(E2497,1.06)</f>
        <v>1561.592</v>
      </c>
      <c r="E2497" s="677" t="n">
        <v>1473.2</v>
      </c>
      <c r="F2497" s="677" t="n">
        <v>1422.4</v>
      </c>
      <c r="G2497" s="677" t="n">
        <v>1371.6</v>
      </c>
      <c r="H2497" s="54" t="s">
        <v>15</v>
      </c>
      <c r="I2497" s="678" t="s">
        <v>16</v>
      </c>
    </row>
    <row r="2498" s="104" customFormat="true" ht="12" hidden="true" customHeight="false" outlineLevel="2" collapsed="false">
      <c r="A2498" s="639" t="n">
        <v>1000141432</v>
      </c>
      <c r="B2498" s="334" t="s">
        <v>4321</v>
      </c>
      <c r="C2498" s="640" t="s">
        <v>4322</v>
      </c>
      <c r="D2498" s="580" t="n">
        <f aca="false">PRODUCT(E2498,1.06)</f>
        <v>4737.034</v>
      </c>
      <c r="E2498" s="677" t="n">
        <v>4468.9</v>
      </c>
      <c r="F2498" s="677" t="n">
        <v>4314.8</v>
      </c>
      <c r="G2498" s="677" t="n">
        <v>4160.7</v>
      </c>
      <c r="H2498" s="54" t="s">
        <v>15</v>
      </c>
      <c r="I2498" s="678"/>
    </row>
    <row r="2499" s="104" customFormat="true" ht="12" hidden="true" customHeight="false" outlineLevel="2" collapsed="false">
      <c r="A2499" s="639" t="n">
        <v>1000148958</v>
      </c>
      <c r="B2499" s="334" t="s">
        <v>4323</v>
      </c>
      <c r="C2499" s="640" t="s">
        <v>4324</v>
      </c>
      <c r="D2499" s="580" t="n">
        <f aca="false">PRODUCT(E2499,1.06)</f>
        <v>4317.433</v>
      </c>
      <c r="E2499" s="677" t="n">
        <v>4073.05</v>
      </c>
      <c r="F2499" s="677" t="n">
        <v>3932.6</v>
      </c>
      <c r="G2499" s="677" t="n">
        <v>3792.15</v>
      </c>
      <c r="H2499" s="54" t="s">
        <v>15</v>
      </c>
      <c r="I2499" s="678"/>
    </row>
    <row r="2500" customFormat="false" ht="12" hidden="true" customHeight="false" outlineLevel="2" collapsed="false">
      <c r="A2500" s="639"/>
      <c r="B2500" s="628" t="s">
        <v>1019</v>
      </c>
      <c r="C2500" s="640"/>
      <c r="D2500" s="641"/>
      <c r="E2500" s="677"/>
      <c r="F2500" s="677"/>
      <c r="G2500" s="677"/>
      <c r="H2500" s="677"/>
      <c r="I2500" s="678"/>
    </row>
    <row r="2501" customFormat="false" ht="12" hidden="true" customHeight="false" outlineLevel="2" collapsed="false">
      <c r="A2501" s="639" t="n">
        <v>1000136545</v>
      </c>
      <c r="B2501" s="157" t="s">
        <v>4325</v>
      </c>
      <c r="C2501" s="639" t="s">
        <v>4326</v>
      </c>
      <c r="D2501" s="580" t="n">
        <f aca="false">PRODUCT(E2501,1.06)</f>
        <v>181.048</v>
      </c>
      <c r="E2501" s="685" t="n">
        <v>170.8</v>
      </c>
      <c r="F2501" s="685" t="n">
        <v>165.92</v>
      </c>
      <c r="G2501" s="685" t="n">
        <v>163.48</v>
      </c>
      <c r="H2501" s="54" t="s">
        <v>15</v>
      </c>
      <c r="I2501" s="686"/>
    </row>
    <row r="2502" customFormat="false" ht="10.15" hidden="true" customHeight="true" outlineLevel="2" collapsed="false">
      <c r="A2502" s="687" t="n">
        <v>1000130720</v>
      </c>
      <c r="B2502" s="98" t="s">
        <v>4327</v>
      </c>
      <c r="C2502" s="639" t="s">
        <v>4328</v>
      </c>
      <c r="D2502" s="580" t="n">
        <f aca="false">PRODUCT(E2502,1.06)</f>
        <v>544.1616</v>
      </c>
      <c r="E2502" s="688" t="n">
        <v>513.36</v>
      </c>
      <c r="F2502" s="688" t="n">
        <v>505.92</v>
      </c>
      <c r="G2502" s="688" t="n">
        <v>498.48</v>
      </c>
      <c r="H2502" s="54" t="s">
        <v>15</v>
      </c>
      <c r="I2502" s="689" t="s">
        <v>16</v>
      </c>
    </row>
    <row r="2503" customFormat="false" ht="12" hidden="true" customHeight="false" outlineLevel="2" collapsed="false">
      <c r="A2503" s="687" t="n">
        <v>1000125983</v>
      </c>
      <c r="B2503" s="98" t="s">
        <v>4329</v>
      </c>
      <c r="C2503" s="639" t="s">
        <v>4330</v>
      </c>
      <c r="D2503" s="580" t="n">
        <f aca="false">PRODUCT(E2503,1.06)</f>
        <v>491.5008</v>
      </c>
      <c r="E2503" s="688" t="n">
        <v>463.68</v>
      </c>
      <c r="F2503" s="688" t="n">
        <v>456.96</v>
      </c>
      <c r="G2503" s="688" t="n">
        <v>450.24</v>
      </c>
      <c r="H2503" s="54" t="s">
        <v>15</v>
      </c>
      <c r="I2503" s="689" t="s">
        <v>16</v>
      </c>
    </row>
    <row r="2504" customFormat="false" ht="12" hidden="true" customHeight="false" outlineLevel="2" collapsed="false">
      <c r="A2504" s="639" t="n">
        <v>1000134217</v>
      </c>
      <c r="B2504" s="157" t="s">
        <v>4331</v>
      </c>
      <c r="C2504" s="639" t="s">
        <v>4332</v>
      </c>
      <c r="D2504" s="580" t="n">
        <f aca="false">PRODUCT(E2504,1.06)</f>
        <v>326.2044</v>
      </c>
      <c r="E2504" s="685" t="n">
        <v>307.74</v>
      </c>
      <c r="F2504" s="685" t="n">
        <v>303.28</v>
      </c>
      <c r="G2504" s="685" t="n">
        <v>298.82</v>
      </c>
      <c r="H2504" s="54" t="s">
        <v>15</v>
      </c>
      <c r="I2504" s="686" t="s">
        <v>16</v>
      </c>
    </row>
    <row r="2505" customFormat="false" ht="12" hidden="true" customHeight="false" outlineLevel="2" collapsed="false">
      <c r="A2505" s="687" t="n">
        <v>1000095982</v>
      </c>
      <c r="B2505" s="98" t="s">
        <v>4333</v>
      </c>
      <c r="C2505" s="634" t="s">
        <v>4334</v>
      </c>
      <c r="D2505" s="580" t="n">
        <f aca="false">PRODUCT(E2505,1.06)</f>
        <v>371.5512</v>
      </c>
      <c r="E2505" s="688" t="n">
        <v>350.52</v>
      </c>
      <c r="F2505" s="688" t="n">
        <v>345.44</v>
      </c>
      <c r="G2505" s="688" t="n">
        <v>340.36</v>
      </c>
      <c r="H2505" s="54" t="s">
        <v>15</v>
      </c>
      <c r="I2505" s="689" t="s">
        <v>16</v>
      </c>
    </row>
    <row r="2506" customFormat="false" ht="12" hidden="true" customHeight="false" outlineLevel="2" collapsed="false">
      <c r="A2506" s="687" t="n">
        <v>1000098454</v>
      </c>
      <c r="B2506" s="98" t="s">
        <v>4335</v>
      </c>
      <c r="C2506" s="243" t="s">
        <v>4336</v>
      </c>
      <c r="D2506" s="580" t="n">
        <f aca="false">PRODUCT(E2506,1.06)</f>
        <v>557.3268</v>
      </c>
      <c r="E2506" s="688" t="n">
        <v>525.78</v>
      </c>
      <c r="F2506" s="688" t="n">
        <v>518.16</v>
      </c>
      <c r="G2506" s="688" t="n">
        <v>510.54</v>
      </c>
      <c r="H2506" s="54" t="s">
        <v>15</v>
      </c>
      <c r="I2506" s="689"/>
    </row>
    <row r="2507" customFormat="false" ht="12" hidden="true" customHeight="false" outlineLevel="2" collapsed="false">
      <c r="A2507" s="690" t="n">
        <v>1000126604</v>
      </c>
      <c r="B2507" s="98" t="s">
        <v>4337</v>
      </c>
      <c r="C2507" s="243" t="s">
        <v>4338</v>
      </c>
      <c r="D2507" s="580" t="n">
        <f aca="false">PRODUCT(E2507,1.06)</f>
        <v>630.4668</v>
      </c>
      <c r="E2507" s="688" t="n">
        <v>594.78</v>
      </c>
      <c r="F2507" s="688" t="n">
        <v>586.16</v>
      </c>
      <c r="G2507" s="688" t="n">
        <v>577.54</v>
      </c>
      <c r="H2507" s="54" t="s">
        <v>15</v>
      </c>
      <c r="I2507" s="689" t="s">
        <v>16</v>
      </c>
    </row>
    <row r="2508" customFormat="false" ht="12" hidden="true" customHeight="false" outlineLevel="2" collapsed="false">
      <c r="A2508" s="687" t="n">
        <v>1000130758</v>
      </c>
      <c r="B2508" s="98" t="s">
        <v>4339</v>
      </c>
      <c r="C2508" s="243" t="s">
        <v>4340</v>
      </c>
      <c r="D2508" s="580" t="n">
        <f aca="false">PRODUCT(E2508,1.06)</f>
        <v>514.9056</v>
      </c>
      <c r="E2508" s="688" t="n">
        <v>485.76</v>
      </c>
      <c r="F2508" s="688" t="n">
        <v>478.72</v>
      </c>
      <c r="G2508" s="688" t="n">
        <v>471.68</v>
      </c>
      <c r="H2508" s="54" t="s">
        <v>15</v>
      </c>
      <c r="I2508" s="689" t="s">
        <v>16</v>
      </c>
    </row>
    <row r="2509" customFormat="false" ht="12" hidden="true" customHeight="false" outlineLevel="2" collapsed="false">
      <c r="A2509" s="687" t="n">
        <v>1000115754</v>
      </c>
      <c r="B2509" s="98" t="s">
        <v>4341</v>
      </c>
      <c r="C2509" s="243" t="s">
        <v>4342</v>
      </c>
      <c r="D2509" s="580" t="n">
        <f aca="false">PRODUCT(E2509,1.06)</f>
        <v>629.004</v>
      </c>
      <c r="E2509" s="688" t="n">
        <v>593.4</v>
      </c>
      <c r="F2509" s="688" t="n">
        <v>584.8</v>
      </c>
      <c r="G2509" s="688" t="n">
        <v>576.2</v>
      </c>
      <c r="H2509" s="54" t="s">
        <v>15</v>
      </c>
      <c r="I2509" s="689" t="s">
        <v>16</v>
      </c>
    </row>
    <row r="2510" customFormat="false" ht="12" hidden="true" customHeight="false" outlineLevel="2" collapsed="false">
      <c r="A2510" s="691" t="n">
        <v>1000131328</v>
      </c>
      <c r="B2510" s="157" t="s">
        <v>4343</v>
      </c>
      <c r="C2510" s="243" t="s">
        <v>4336</v>
      </c>
      <c r="D2510" s="580" t="n">
        <f aca="false">PRODUCT(E2510,1.06)</f>
        <v>662.6484</v>
      </c>
      <c r="E2510" s="692" t="n">
        <v>625.14</v>
      </c>
      <c r="F2510" s="692" t="n">
        <v>616.08</v>
      </c>
      <c r="G2510" s="692" t="n">
        <v>607.02</v>
      </c>
      <c r="H2510" s="54" t="s">
        <v>15</v>
      </c>
      <c r="I2510" s="693" t="s">
        <v>16</v>
      </c>
    </row>
    <row r="2511" customFormat="false" ht="12" hidden="true" customHeight="false" outlineLevel="2" collapsed="false">
      <c r="A2511" s="687" t="n">
        <v>1000130727</v>
      </c>
      <c r="B2511" s="98" t="s">
        <v>4344</v>
      </c>
      <c r="C2511" s="243" t="s">
        <v>4336</v>
      </c>
      <c r="D2511" s="580" t="n">
        <f aca="false">PRODUCT(E2511,1.06)</f>
        <v>579.2688</v>
      </c>
      <c r="E2511" s="688" t="n">
        <v>546.48</v>
      </c>
      <c r="F2511" s="688" t="n">
        <v>538.56</v>
      </c>
      <c r="G2511" s="688" t="n">
        <v>530.64</v>
      </c>
      <c r="H2511" s="54" t="s">
        <v>15</v>
      </c>
      <c r="I2511" s="689" t="s">
        <v>16</v>
      </c>
    </row>
    <row r="2512" customFormat="false" ht="12" hidden="true" customHeight="false" outlineLevel="2" collapsed="false">
      <c r="A2512" s="690" t="n">
        <v>1000134047</v>
      </c>
      <c r="B2512" s="334" t="s">
        <v>4345</v>
      </c>
      <c r="C2512" s="243" t="s">
        <v>4346</v>
      </c>
      <c r="D2512" s="580" t="n">
        <f aca="false">PRODUCT(E2512,1.06)</f>
        <v>611.4504</v>
      </c>
      <c r="E2512" s="688" t="n">
        <v>576.84</v>
      </c>
      <c r="F2512" s="688" t="n">
        <v>568.48</v>
      </c>
      <c r="G2512" s="688" t="n">
        <v>560.12</v>
      </c>
      <c r="H2512" s="54" t="s">
        <v>15</v>
      </c>
      <c r="I2512" s="689"/>
    </row>
    <row r="2513" customFormat="false" ht="12" hidden="true" customHeight="false" outlineLevel="2" collapsed="false">
      <c r="A2513" s="690" t="n">
        <v>1000130730</v>
      </c>
      <c r="B2513" s="98" t="s">
        <v>4347</v>
      </c>
      <c r="C2513" s="243" t="s">
        <v>4346</v>
      </c>
      <c r="D2513" s="580" t="n">
        <f aca="false">PRODUCT(E2513,1.06)</f>
        <v>497.352</v>
      </c>
      <c r="E2513" s="688" t="n">
        <v>469.2</v>
      </c>
      <c r="F2513" s="688" t="n">
        <v>462.4</v>
      </c>
      <c r="G2513" s="688" t="n">
        <v>455.6</v>
      </c>
      <c r="H2513" s="54" t="s">
        <v>15</v>
      </c>
      <c r="I2513" s="689" t="s">
        <v>16</v>
      </c>
    </row>
    <row r="2514" customFormat="false" ht="12" hidden="true" customHeight="false" outlineLevel="2" collapsed="false">
      <c r="A2514" s="687" t="n">
        <v>1000113071</v>
      </c>
      <c r="B2514" s="98" t="s">
        <v>4348</v>
      </c>
      <c r="C2514" s="243" t="s">
        <v>4349</v>
      </c>
      <c r="D2514" s="580" t="n">
        <f aca="false">PRODUCT(E2514,1.06)</f>
        <v>719.6976</v>
      </c>
      <c r="E2514" s="688" t="n">
        <v>678.96</v>
      </c>
      <c r="F2514" s="688" t="n">
        <v>669.12</v>
      </c>
      <c r="G2514" s="688" t="n">
        <v>659.28</v>
      </c>
      <c r="H2514" s="54" t="s">
        <v>15</v>
      </c>
      <c r="I2514" s="689" t="s">
        <v>16</v>
      </c>
    </row>
    <row r="2515" customFormat="false" ht="12" hidden="true" customHeight="false" outlineLevel="2" collapsed="false">
      <c r="A2515" s="690" t="n">
        <v>1000112658</v>
      </c>
      <c r="B2515" s="98" t="s">
        <v>4350</v>
      </c>
      <c r="C2515" s="243" t="s">
        <v>4346</v>
      </c>
      <c r="D2515" s="580" t="n">
        <f aca="false">PRODUCT(E2515,1.06)</f>
        <v>605.5992</v>
      </c>
      <c r="E2515" s="688" t="n">
        <v>571.32</v>
      </c>
      <c r="F2515" s="688" t="n">
        <v>563.04</v>
      </c>
      <c r="G2515" s="688" t="n">
        <v>554.76</v>
      </c>
      <c r="H2515" s="54" t="s">
        <v>15</v>
      </c>
      <c r="I2515" s="689"/>
    </row>
    <row r="2516" customFormat="false" ht="12" hidden="true" customHeight="false" outlineLevel="2" collapsed="false">
      <c r="A2516" s="694" t="n">
        <v>1000138034</v>
      </c>
      <c r="B2516" s="157" t="s">
        <v>4351</v>
      </c>
      <c r="C2516" s="243" t="s">
        <v>4340</v>
      </c>
      <c r="D2516" s="580" t="n">
        <f aca="false">PRODUCT(E2516,1.06)</f>
        <v>579.2688</v>
      </c>
      <c r="E2516" s="685" t="n">
        <v>546.48</v>
      </c>
      <c r="F2516" s="685" t="n">
        <v>538.56</v>
      </c>
      <c r="G2516" s="685" t="n">
        <v>530.64</v>
      </c>
      <c r="H2516" s="54" t="s">
        <v>15</v>
      </c>
      <c r="I2516" s="686" t="s">
        <v>16</v>
      </c>
    </row>
    <row r="2517" customFormat="false" ht="10.15" hidden="true" customHeight="true" outlineLevel="2" collapsed="false">
      <c r="A2517" s="639" t="n">
        <v>1000115349</v>
      </c>
      <c r="B2517" s="157" t="s">
        <v>4352</v>
      </c>
      <c r="C2517" s="243" t="s">
        <v>4346</v>
      </c>
      <c r="D2517" s="580" t="n">
        <f aca="false">PRODUCT(E2517,1.06)</f>
        <v>495.8892</v>
      </c>
      <c r="E2517" s="685" t="n">
        <v>467.82</v>
      </c>
      <c r="F2517" s="685" t="n">
        <v>461.04</v>
      </c>
      <c r="G2517" s="685" t="n">
        <v>454.26</v>
      </c>
      <c r="H2517" s="54" t="s">
        <v>15</v>
      </c>
      <c r="I2517" s="686"/>
    </row>
    <row r="2518" customFormat="false" ht="11.45" hidden="true" customHeight="true" outlineLevel="2" collapsed="false">
      <c r="A2518" s="687" t="n">
        <v>1000115755</v>
      </c>
      <c r="B2518" s="98" t="s">
        <v>4353</v>
      </c>
      <c r="C2518" s="243" t="s">
        <v>4346</v>
      </c>
      <c r="D2518" s="580" t="n">
        <f aca="false">PRODUCT(E2518,1.06)</f>
        <v>509.0544</v>
      </c>
      <c r="E2518" s="688" t="n">
        <v>480.24</v>
      </c>
      <c r="F2518" s="688" t="n">
        <v>473.28</v>
      </c>
      <c r="G2518" s="688" t="n">
        <v>466.32</v>
      </c>
      <c r="H2518" s="54" t="s">
        <v>15</v>
      </c>
      <c r="I2518" s="689" t="s">
        <v>29</v>
      </c>
    </row>
    <row r="2519" customFormat="false" ht="12" hidden="true" customHeight="false" outlineLevel="2" collapsed="false">
      <c r="A2519" s="694" t="n">
        <v>1000108813</v>
      </c>
      <c r="B2519" s="157" t="s">
        <v>4354</v>
      </c>
      <c r="C2519" s="243" t="s">
        <v>4355</v>
      </c>
      <c r="D2519" s="580" t="n">
        <f aca="false">PRODUCT(E2519,1.06)</f>
        <v>453.468</v>
      </c>
      <c r="E2519" s="695" t="n">
        <v>427.8</v>
      </c>
      <c r="F2519" s="695" t="n">
        <v>421.6</v>
      </c>
      <c r="G2519" s="695" t="n">
        <v>415.4</v>
      </c>
      <c r="H2519" s="54" t="s">
        <v>15</v>
      </c>
      <c r="I2519" s="686" t="s">
        <v>16</v>
      </c>
    </row>
    <row r="2520" customFormat="false" ht="12" hidden="true" customHeight="false" outlineLevel="2" collapsed="false">
      <c r="A2520" s="694" t="n">
        <v>1000108364</v>
      </c>
      <c r="B2520" s="157" t="s">
        <v>4356</v>
      </c>
      <c r="C2520" s="243" t="s">
        <v>4357</v>
      </c>
      <c r="D2520" s="580" t="n">
        <f aca="false">PRODUCT(E2520,1.06)</f>
        <v>469.5588</v>
      </c>
      <c r="E2520" s="685" t="n">
        <v>442.98</v>
      </c>
      <c r="F2520" s="685" t="n">
        <v>436.56</v>
      </c>
      <c r="G2520" s="685" t="n">
        <v>430.14</v>
      </c>
      <c r="H2520" s="54" t="s">
        <v>15</v>
      </c>
      <c r="I2520" s="686" t="s">
        <v>16</v>
      </c>
    </row>
    <row r="2521" customFormat="false" ht="12" hidden="true" customHeight="true" outlineLevel="2" collapsed="false">
      <c r="A2521" s="687" t="n">
        <v>1000112390</v>
      </c>
      <c r="B2521" s="98" t="s">
        <v>4358</v>
      </c>
      <c r="C2521" s="243" t="s">
        <v>4357</v>
      </c>
      <c r="D2521" s="580" t="n">
        <f aca="false">PRODUCT(E2521,1.06)</f>
        <v>481.2612</v>
      </c>
      <c r="E2521" s="688" t="n">
        <v>454.02</v>
      </c>
      <c r="F2521" s="688" t="n">
        <v>447.44</v>
      </c>
      <c r="G2521" s="688" t="n">
        <v>440.86</v>
      </c>
      <c r="H2521" s="54" t="s">
        <v>15</v>
      </c>
      <c r="I2521" s="689" t="s">
        <v>16</v>
      </c>
    </row>
    <row r="2522" customFormat="false" ht="12" hidden="true" customHeight="false" outlineLevel="2" collapsed="false">
      <c r="A2522" s="690" t="n">
        <v>1000128191</v>
      </c>
      <c r="B2522" s="98" t="s">
        <v>4359</v>
      </c>
      <c r="C2522" s="243" t="s">
        <v>4360</v>
      </c>
      <c r="D2522" s="580" t="n">
        <f aca="false">PRODUCT(E2522,1.06)</f>
        <v>507.5916</v>
      </c>
      <c r="E2522" s="688" t="n">
        <v>478.86</v>
      </c>
      <c r="F2522" s="688" t="n">
        <v>471.92</v>
      </c>
      <c r="G2522" s="688" t="n">
        <v>464.98</v>
      </c>
      <c r="H2522" s="54" t="s">
        <v>15</v>
      </c>
      <c r="I2522" s="689" t="s">
        <v>16</v>
      </c>
    </row>
    <row r="2523" customFormat="false" ht="12" hidden="true" customHeight="false" outlineLevel="2" collapsed="false">
      <c r="A2523" s="639" t="n">
        <v>1000100844</v>
      </c>
      <c r="B2523" s="157" t="s">
        <v>4361</v>
      </c>
      <c r="C2523" s="243" t="s">
        <v>4362</v>
      </c>
      <c r="D2523" s="580" t="n">
        <f aca="false">PRODUCT(E2523,1.06)</f>
        <v>389.1048</v>
      </c>
      <c r="E2523" s="685" t="n">
        <v>367.08</v>
      </c>
      <c r="F2523" s="685" t="n">
        <v>361.76</v>
      </c>
      <c r="G2523" s="685" t="n">
        <v>356.44</v>
      </c>
      <c r="H2523" s="54" t="s">
        <v>15</v>
      </c>
      <c r="I2523" s="686" t="s">
        <v>16</v>
      </c>
    </row>
    <row r="2524" customFormat="false" ht="12" hidden="true" customHeight="false" outlineLevel="2" collapsed="false">
      <c r="A2524" s="687" t="n">
        <v>1000125985</v>
      </c>
      <c r="B2524" s="98" t="s">
        <v>4363</v>
      </c>
      <c r="C2524" s="243" t="s">
        <v>4362</v>
      </c>
      <c r="D2524" s="580" t="n">
        <f aca="false">PRODUCT(E2524,1.06)</f>
        <v>399.3444</v>
      </c>
      <c r="E2524" s="688" t="n">
        <v>376.74</v>
      </c>
      <c r="F2524" s="688" t="n">
        <v>371.28</v>
      </c>
      <c r="G2524" s="688" t="n">
        <v>365.82</v>
      </c>
      <c r="H2524" s="54" t="s">
        <v>15</v>
      </c>
      <c r="I2524" s="689" t="s">
        <v>29</v>
      </c>
    </row>
    <row r="2525" customFormat="false" ht="10.9" hidden="true" customHeight="true" outlineLevel="2" collapsed="false">
      <c r="A2525" s="687" t="n">
        <v>1000112391</v>
      </c>
      <c r="B2525" s="98" t="s">
        <v>4364</v>
      </c>
      <c r="C2525" s="243" t="s">
        <v>4365</v>
      </c>
      <c r="D2525" s="580" t="n">
        <f aca="false">PRODUCT(E2525,1.06)</f>
        <v>375.9396</v>
      </c>
      <c r="E2525" s="688" t="n">
        <v>354.66</v>
      </c>
      <c r="F2525" s="688" t="n">
        <v>349.52</v>
      </c>
      <c r="G2525" s="688" t="n">
        <v>344.38</v>
      </c>
      <c r="H2525" s="54" t="s">
        <v>15</v>
      </c>
      <c r="I2525" s="689" t="s">
        <v>16</v>
      </c>
    </row>
    <row r="2526" customFormat="false" ht="12" hidden="true" customHeight="false" outlineLevel="2" collapsed="false">
      <c r="A2526" s="634" t="n">
        <v>1000139350</v>
      </c>
      <c r="B2526" s="696" t="s">
        <v>4366</v>
      </c>
      <c r="C2526" s="243" t="s">
        <v>4365</v>
      </c>
      <c r="D2526" s="580" t="n">
        <f aca="false">PRODUCT(E2526,1.06)</f>
        <v>380.328</v>
      </c>
      <c r="E2526" s="682" t="n">
        <v>358.8</v>
      </c>
      <c r="F2526" s="682" t="n">
        <v>353.6</v>
      </c>
      <c r="G2526" s="682" t="n">
        <v>348.4</v>
      </c>
      <c r="H2526" s="54" t="s">
        <v>15</v>
      </c>
      <c r="I2526" s="689" t="s">
        <v>16</v>
      </c>
    </row>
    <row r="2527" customFormat="false" ht="12" hidden="true" customHeight="false" outlineLevel="2" collapsed="false">
      <c r="A2527" s="634" t="n">
        <v>1000098453</v>
      </c>
      <c r="B2527" s="334" t="s">
        <v>4367</v>
      </c>
      <c r="C2527" s="243" t="s">
        <v>4368</v>
      </c>
      <c r="D2527" s="580" t="n">
        <f aca="false">PRODUCT(E2527,1.06)</f>
        <v>576.3432</v>
      </c>
      <c r="E2527" s="682" t="n">
        <v>543.72</v>
      </c>
      <c r="F2527" s="682" t="n">
        <v>535.84</v>
      </c>
      <c r="G2527" s="682" t="n">
        <v>527.96</v>
      </c>
      <c r="H2527" s="54" t="s">
        <v>15</v>
      </c>
      <c r="I2527" s="689"/>
    </row>
    <row r="2528" customFormat="false" ht="12" hidden="true" customHeight="false" outlineLevel="2" collapsed="false">
      <c r="A2528" s="634" t="n">
        <v>1000148291</v>
      </c>
      <c r="B2528" s="334" t="s">
        <v>4369</v>
      </c>
      <c r="C2528" s="243" t="s">
        <v>4342</v>
      </c>
      <c r="D2528" s="580" t="n">
        <f aca="false">PRODUCT(E2528,1.06)</f>
        <v>538.3104</v>
      </c>
      <c r="E2528" s="682" t="n">
        <v>507.84</v>
      </c>
      <c r="F2528" s="682" t="n">
        <v>500.48</v>
      </c>
      <c r="G2528" s="682" t="n">
        <v>493.12</v>
      </c>
      <c r="H2528" s="54" t="s">
        <v>15</v>
      </c>
      <c r="I2528" s="689" t="s">
        <v>29</v>
      </c>
    </row>
    <row r="2529" customFormat="false" ht="12" hidden="true" customHeight="false" outlineLevel="2" collapsed="false">
      <c r="A2529" s="687" t="n">
        <v>1000112393</v>
      </c>
      <c r="B2529" s="98" t="s">
        <v>4370</v>
      </c>
      <c r="C2529" s="243" t="s">
        <v>4346</v>
      </c>
      <c r="D2529" s="580" t="n">
        <f aca="false">PRODUCT(E2529,1.06)</f>
        <v>520.7568</v>
      </c>
      <c r="E2529" s="688" t="n">
        <v>491.28</v>
      </c>
      <c r="F2529" s="688" t="n">
        <v>484.16</v>
      </c>
      <c r="G2529" s="688" t="n">
        <v>477.04</v>
      </c>
      <c r="H2529" s="54" t="s">
        <v>15</v>
      </c>
      <c r="I2529" s="689"/>
    </row>
    <row r="2530" customFormat="false" ht="12" hidden="true" customHeight="false" outlineLevel="2" collapsed="false">
      <c r="A2530" s="690" t="n">
        <v>1000112346</v>
      </c>
      <c r="B2530" s="98" t="s">
        <v>4371</v>
      </c>
      <c r="C2530" s="243" t="s">
        <v>4340</v>
      </c>
      <c r="D2530" s="580" t="n">
        <f aca="false">PRODUCT(E2530,1.06)</f>
        <v>487.1124</v>
      </c>
      <c r="E2530" s="688" t="n">
        <v>459.54</v>
      </c>
      <c r="F2530" s="688" t="n">
        <v>452.88</v>
      </c>
      <c r="G2530" s="688" t="n">
        <v>446.22</v>
      </c>
      <c r="H2530" s="54" t="s">
        <v>15</v>
      </c>
      <c r="I2530" s="689" t="s">
        <v>16</v>
      </c>
    </row>
    <row r="2531" customFormat="false" ht="12" hidden="true" customHeight="false" outlineLevel="2" collapsed="false">
      <c r="A2531" s="687" t="n">
        <v>1000112386</v>
      </c>
      <c r="B2531" s="98" t="s">
        <v>4372</v>
      </c>
      <c r="C2531" s="243" t="s">
        <v>4373</v>
      </c>
      <c r="D2531" s="580" t="n">
        <f aca="false">PRODUCT(E2531,1.06)</f>
        <v>332.0556</v>
      </c>
      <c r="E2531" s="688" t="n">
        <v>313.26</v>
      </c>
      <c r="F2531" s="688" t="n">
        <v>308.72</v>
      </c>
      <c r="G2531" s="688" t="n">
        <v>304.18</v>
      </c>
      <c r="H2531" s="54" t="s">
        <v>15</v>
      </c>
      <c r="I2531" s="689" t="s">
        <v>16</v>
      </c>
    </row>
    <row r="2532" customFormat="false" ht="12" hidden="true" customHeight="false" outlineLevel="2" collapsed="false">
      <c r="A2532" s="690" t="n">
        <v>1000126607</v>
      </c>
      <c r="B2532" s="98" t="s">
        <v>4374</v>
      </c>
      <c r="C2532" s="243" t="s">
        <v>4375</v>
      </c>
      <c r="D2532" s="580" t="n">
        <f aca="false">PRODUCT(E2532,1.06)</f>
        <v>377.4024</v>
      </c>
      <c r="E2532" s="688" t="n">
        <v>356.04</v>
      </c>
      <c r="F2532" s="688" t="n">
        <v>350.88</v>
      </c>
      <c r="G2532" s="688" t="n">
        <v>345.72</v>
      </c>
      <c r="H2532" s="54" t="s">
        <v>15</v>
      </c>
      <c r="I2532" s="689" t="s">
        <v>29</v>
      </c>
    </row>
    <row r="2533" customFormat="false" ht="12" hidden="true" customHeight="false" outlineLevel="2" collapsed="false">
      <c r="A2533" s="687" t="n">
        <v>1000150237</v>
      </c>
      <c r="B2533" s="334" t="s">
        <v>4376</v>
      </c>
      <c r="C2533" s="243" t="s">
        <v>4377</v>
      </c>
      <c r="D2533" s="580" t="n">
        <f aca="false">PRODUCT(E2533,1.06)</f>
        <v>299.874</v>
      </c>
      <c r="E2533" s="688" t="n">
        <v>282.9</v>
      </c>
      <c r="F2533" s="688" t="n">
        <v>278.8</v>
      </c>
      <c r="G2533" s="688" t="n">
        <v>274.7</v>
      </c>
      <c r="H2533" s="54" t="s">
        <v>15</v>
      </c>
      <c r="I2533" s="689"/>
    </row>
    <row r="2534" customFormat="false" ht="12" hidden="true" customHeight="false" outlineLevel="2" collapsed="false">
      <c r="A2534" s="687" t="n">
        <v>1000150239</v>
      </c>
      <c r="B2534" s="98" t="s">
        <v>4378</v>
      </c>
      <c r="C2534" s="243" t="s">
        <v>4379</v>
      </c>
      <c r="D2534" s="580" t="n">
        <f aca="false">PRODUCT(E2534,1.06)</f>
        <v>276.4692</v>
      </c>
      <c r="E2534" s="688" t="n">
        <v>260.82</v>
      </c>
      <c r="F2534" s="688" t="n">
        <v>257.04</v>
      </c>
      <c r="G2534" s="688" t="n">
        <v>253.26</v>
      </c>
      <c r="H2534" s="54" t="s">
        <v>15</v>
      </c>
      <c r="I2534" s="689"/>
    </row>
    <row r="2535" customFormat="false" ht="12" hidden="true" customHeight="false" outlineLevel="2" collapsed="false">
      <c r="A2535" s="687" t="n">
        <v>1000126608</v>
      </c>
      <c r="B2535" s="98" t="s">
        <v>4380</v>
      </c>
      <c r="C2535" s="243" t="s">
        <v>4381</v>
      </c>
      <c r="D2535" s="580" t="n">
        <f aca="false">PRODUCT(E2535,1.06)</f>
        <v>254.5272</v>
      </c>
      <c r="E2535" s="688" t="n">
        <v>240.12</v>
      </c>
      <c r="F2535" s="688" t="n">
        <v>236.64</v>
      </c>
      <c r="G2535" s="688" t="n">
        <v>233.16</v>
      </c>
      <c r="H2535" s="54" t="s">
        <v>15</v>
      </c>
      <c r="I2535" s="689"/>
    </row>
    <row r="2536" customFormat="false" ht="12" hidden="true" customHeight="false" outlineLevel="2" collapsed="false">
      <c r="A2536" s="687" t="n">
        <v>1000129049</v>
      </c>
      <c r="B2536" s="334" t="s">
        <v>4382</v>
      </c>
      <c r="C2536" s="243" t="s">
        <v>4383</v>
      </c>
      <c r="D2536" s="580" t="n">
        <f aca="false">PRODUCT(E2536,1.06)</f>
        <v>207.7176</v>
      </c>
      <c r="E2536" s="695" t="n">
        <v>195.96</v>
      </c>
      <c r="F2536" s="695" t="n">
        <v>193.12</v>
      </c>
      <c r="G2536" s="695" t="n">
        <v>190.28</v>
      </c>
      <c r="H2536" s="54" t="s">
        <v>15</v>
      </c>
      <c r="I2536" s="689" t="s">
        <v>16</v>
      </c>
    </row>
    <row r="2537" customFormat="false" ht="12" hidden="true" customHeight="false" outlineLevel="2" collapsed="false">
      <c r="A2537" s="687" t="n">
        <v>1000118362</v>
      </c>
      <c r="B2537" s="98" t="s">
        <v>4384</v>
      </c>
      <c r="C2537" s="243" t="s">
        <v>4385</v>
      </c>
      <c r="D2537" s="580" t="n">
        <f aca="false">PRODUCT(E2537,1.06)</f>
        <v>242.8248</v>
      </c>
      <c r="E2537" s="688" t="n">
        <v>229.08</v>
      </c>
      <c r="F2537" s="688" t="n">
        <v>225.76</v>
      </c>
      <c r="G2537" s="688" t="n">
        <v>222.44</v>
      </c>
      <c r="H2537" s="54" t="s">
        <v>15</v>
      </c>
      <c r="I2537" s="689"/>
    </row>
    <row r="2538" customFormat="false" ht="12" hidden="true" customHeight="false" outlineLevel="2" collapsed="false">
      <c r="A2538" s="687" t="n">
        <v>1000119140</v>
      </c>
      <c r="B2538" s="98" t="s">
        <v>4386</v>
      </c>
      <c r="C2538" s="243" t="s">
        <v>4387</v>
      </c>
      <c r="D2538" s="580" t="n">
        <f aca="false">PRODUCT(E2538,1.06)</f>
        <v>409.584</v>
      </c>
      <c r="E2538" s="688" t="n">
        <v>386.4</v>
      </c>
      <c r="F2538" s="688" t="n">
        <v>380.8</v>
      </c>
      <c r="G2538" s="688" t="n">
        <v>375.2</v>
      </c>
      <c r="H2538" s="54" t="s">
        <v>15</v>
      </c>
      <c r="I2538" s="689"/>
    </row>
    <row r="2539" customFormat="false" ht="12" hidden="true" customHeight="false" outlineLevel="2" collapsed="false">
      <c r="A2539" s="687" t="n">
        <v>1000112397</v>
      </c>
      <c r="B2539" s="98" t="s">
        <v>4388</v>
      </c>
      <c r="C2539" s="243" t="s">
        <v>4387</v>
      </c>
      <c r="D2539" s="580" t="n">
        <f aca="false">PRODUCT(E2539,1.06)</f>
        <v>418.3608</v>
      </c>
      <c r="E2539" s="688" t="n">
        <v>394.68</v>
      </c>
      <c r="F2539" s="688" t="n">
        <v>388.96</v>
      </c>
      <c r="G2539" s="688" t="n">
        <v>383.24</v>
      </c>
      <c r="H2539" s="54" t="s">
        <v>15</v>
      </c>
      <c r="I2539" s="689" t="s">
        <v>16</v>
      </c>
    </row>
    <row r="2540" customFormat="false" ht="12" hidden="true" customHeight="false" outlineLevel="2" collapsed="false">
      <c r="A2540" s="697" t="n">
        <v>1000136957</v>
      </c>
      <c r="B2540" s="157" t="s">
        <v>4389</v>
      </c>
      <c r="C2540" s="243" t="s">
        <v>4373</v>
      </c>
      <c r="D2540" s="580" t="n">
        <f aca="false">PRODUCT(E2540,1.06)</f>
        <v>318.8904</v>
      </c>
      <c r="E2540" s="698" t="n">
        <v>300.84</v>
      </c>
      <c r="F2540" s="698" t="n">
        <v>296.48</v>
      </c>
      <c r="G2540" s="698" t="n">
        <v>292.12</v>
      </c>
      <c r="H2540" s="54" t="s">
        <v>15</v>
      </c>
      <c r="I2540" s="699"/>
    </row>
    <row r="2541" customFormat="false" ht="12" hidden="true" customHeight="false" outlineLevel="2" collapsed="false">
      <c r="A2541" s="687" t="n">
        <v>1000108956</v>
      </c>
      <c r="B2541" s="98" t="s">
        <v>4390</v>
      </c>
      <c r="C2541" s="243" t="s">
        <v>4391</v>
      </c>
      <c r="D2541" s="580" t="n">
        <f aca="false">PRODUCT(E2541,1.06)</f>
        <v>342.2952</v>
      </c>
      <c r="E2541" s="688" t="n">
        <v>322.92</v>
      </c>
      <c r="F2541" s="688" t="n">
        <v>318.24</v>
      </c>
      <c r="G2541" s="688" t="n">
        <v>313.56</v>
      </c>
      <c r="H2541" s="54" t="s">
        <v>15</v>
      </c>
      <c r="I2541" s="689" t="s">
        <v>16</v>
      </c>
    </row>
    <row r="2542" s="570" customFormat="true" ht="12" hidden="true" customHeight="false" outlineLevel="2" collapsed="false">
      <c r="A2542" s="687" t="n">
        <v>1000126633</v>
      </c>
      <c r="B2542" s="98" t="s">
        <v>4392</v>
      </c>
      <c r="C2542" s="243" t="s">
        <v>4373</v>
      </c>
      <c r="D2542" s="580" t="n">
        <f aca="false">PRODUCT(E2542,1.06)</f>
        <v>314.502</v>
      </c>
      <c r="E2542" s="688" t="n">
        <v>296.7</v>
      </c>
      <c r="F2542" s="688" t="n">
        <v>292.4</v>
      </c>
      <c r="G2542" s="688" t="n">
        <v>288.1</v>
      </c>
      <c r="H2542" s="54" t="s">
        <v>15</v>
      </c>
      <c r="I2542" s="689" t="s">
        <v>29</v>
      </c>
    </row>
    <row r="2543" customFormat="false" ht="12" hidden="true" customHeight="false" outlineLevel="2" collapsed="false">
      <c r="A2543" s="73"/>
      <c r="B2543" s="628" t="s">
        <v>4393</v>
      </c>
      <c r="C2543" s="640"/>
      <c r="D2543" s="641"/>
      <c r="E2543" s="352"/>
      <c r="F2543" s="352"/>
      <c r="G2543" s="352"/>
      <c r="H2543" s="352"/>
      <c r="I2543" s="148"/>
    </row>
    <row r="2544" s="588" customFormat="true" ht="12" hidden="true" customHeight="false" outlineLevel="2" collapsed="false">
      <c r="A2544" s="700" t="n">
        <v>1000057466</v>
      </c>
      <c r="B2544" s="312" t="s">
        <v>4394</v>
      </c>
      <c r="C2544" s="664" t="s">
        <v>4395</v>
      </c>
      <c r="D2544" s="580" t="n">
        <f aca="false">PRODUCT(E2544,1.06)</f>
        <v>814.61</v>
      </c>
      <c r="E2544" s="701" t="n">
        <v>768.5</v>
      </c>
      <c r="F2544" s="701" t="n">
        <v>742</v>
      </c>
      <c r="G2544" s="701" t="n">
        <v>715.5</v>
      </c>
      <c r="H2544" s="54" t="s">
        <v>15</v>
      </c>
      <c r="I2544" s="702" t="s">
        <v>16</v>
      </c>
      <c r="J2544" s="703"/>
      <c r="K2544" s="703"/>
      <c r="L2544" s="703"/>
      <c r="M2544" s="703"/>
    </row>
    <row r="2545" customFormat="false" ht="12" hidden="true" customHeight="false" outlineLevel="2" collapsed="false">
      <c r="A2545" s="687" t="n">
        <v>1000125959</v>
      </c>
      <c r="B2545" s="98" t="s">
        <v>4396</v>
      </c>
      <c r="C2545" s="704" t="s">
        <v>4397</v>
      </c>
      <c r="D2545" s="580" t="n">
        <f aca="false">PRODUCT(E2545,1.06)</f>
        <v>1095.881</v>
      </c>
      <c r="E2545" s="688" t="n">
        <v>1033.85</v>
      </c>
      <c r="F2545" s="688" t="n">
        <v>998.2</v>
      </c>
      <c r="G2545" s="688" t="n">
        <v>962.55</v>
      </c>
      <c r="H2545" s="54" t="s">
        <v>15</v>
      </c>
      <c r="I2545" s="689" t="s">
        <v>16</v>
      </c>
      <c r="J2545" s="705"/>
      <c r="K2545" s="705"/>
      <c r="L2545" s="705"/>
      <c r="M2545" s="705"/>
    </row>
    <row r="2546" customFormat="false" ht="12" hidden="true" customHeight="false" outlineLevel="2" collapsed="false">
      <c r="A2546" s="690" t="n">
        <v>1000101622</v>
      </c>
      <c r="B2546" s="334" t="s">
        <v>4398</v>
      </c>
      <c r="C2546" s="704" t="s">
        <v>4399</v>
      </c>
      <c r="D2546" s="580" t="n">
        <f aca="false">PRODUCT(E2546,1.06)</f>
        <v>1102.029</v>
      </c>
      <c r="E2546" s="688" t="n">
        <v>1039.65</v>
      </c>
      <c r="F2546" s="688" t="n">
        <v>1003.8</v>
      </c>
      <c r="G2546" s="688" t="n">
        <v>967.95</v>
      </c>
      <c r="H2546" s="54" t="s">
        <v>15</v>
      </c>
      <c r="I2546" s="689" t="s">
        <v>16</v>
      </c>
      <c r="J2546" s="705"/>
      <c r="K2546" s="705"/>
      <c r="L2546" s="705"/>
      <c r="M2546" s="705"/>
    </row>
    <row r="2547" customFormat="false" ht="12" hidden="true" customHeight="false" outlineLevel="2" collapsed="false">
      <c r="A2547" s="690" t="n">
        <v>1000129270</v>
      </c>
      <c r="B2547" s="98" t="s">
        <v>4400</v>
      </c>
      <c r="C2547" s="704" t="s">
        <v>4401</v>
      </c>
      <c r="D2547" s="580" t="n">
        <f aca="false">PRODUCT(E2547,1.06)</f>
        <v>96.831</v>
      </c>
      <c r="E2547" s="688" t="n">
        <v>91.35</v>
      </c>
      <c r="F2547" s="688" t="n">
        <v>88.2</v>
      </c>
      <c r="G2547" s="688" t="n">
        <v>85.05</v>
      </c>
      <c r="H2547" s="54" t="s">
        <v>15</v>
      </c>
      <c r="I2547" s="689" t="s">
        <v>29</v>
      </c>
      <c r="J2547" s="705"/>
      <c r="K2547" s="705"/>
      <c r="L2547" s="705"/>
      <c r="M2547" s="705"/>
    </row>
    <row r="2548" customFormat="false" ht="12" hidden="true" customHeight="false" outlineLevel="2" collapsed="false">
      <c r="A2548" s="634" t="n">
        <v>1000059158</v>
      </c>
      <c r="B2548" s="157" t="s">
        <v>4402</v>
      </c>
      <c r="C2548" s="634" t="s">
        <v>4403</v>
      </c>
      <c r="D2548" s="580" t="n">
        <f aca="false">PRODUCT(E2548,1.06)</f>
        <v>141.26567</v>
      </c>
      <c r="E2548" s="698" t="n">
        <v>133.2695</v>
      </c>
      <c r="F2548" s="698" t="n">
        <v>128.674</v>
      </c>
      <c r="G2548" s="698" t="n">
        <v>124.0785</v>
      </c>
      <c r="H2548" s="54" t="s">
        <v>15</v>
      </c>
      <c r="I2548" s="699"/>
      <c r="J2548" s="705"/>
      <c r="K2548" s="705"/>
      <c r="L2548" s="705"/>
      <c r="M2548" s="705"/>
    </row>
    <row r="2549" customFormat="false" ht="12" hidden="true" customHeight="false" outlineLevel="2" collapsed="false">
      <c r="A2549" s="639" t="n">
        <v>1000132051</v>
      </c>
      <c r="B2549" s="157" t="s">
        <v>4404</v>
      </c>
      <c r="C2549" s="639" t="s">
        <v>4405</v>
      </c>
      <c r="D2549" s="580" t="n">
        <f aca="false">PRODUCT(E2549,1.06)</f>
        <v>142.81804</v>
      </c>
      <c r="E2549" s="685" t="n">
        <v>134.734</v>
      </c>
      <c r="F2549" s="685" t="n">
        <v>130.088</v>
      </c>
      <c r="G2549" s="685" t="n">
        <v>125.442</v>
      </c>
      <c r="H2549" s="54" t="s">
        <v>15</v>
      </c>
      <c r="I2549" s="686" t="s">
        <v>16</v>
      </c>
      <c r="J2549" s="705"/>
      <c r="K2549" s="705"/>
      <c r="L2549" s="705"/>
      <c r="M2549" s="705"/>
    </row>
    <row r="2550" customFormat="false" ht="12" hidden="true" customHeight="false" outlineLevel="2" collapsed="false">
      <c r="A2550" s="634" t="n">
        <v>1000138240</v>
      </c>
      <c r="B2550" s="157" t="s">
        <v>4406</v>
      </c>
      <c r="C2550" s="634" t="s">
        <v>4407</v>
      </c>
      <c r="D2550" s="580" t="n">
        <f aca="false">PRODUCT(E2550,1.06)</f>
        <v>352.38799</v>
      </c>
      <c r="E2550" s="682" t="n">
        <v>332.4415</v>
      </c>
      <c r="F2550" s="682" t="n">
        <v>320.978</v>
      </c>
      <c r="G2550" s="682" t="n">
        <v>309.5145</v>
      </c>
      <c r="H2550" s="54" t="s">
        <v>15</v>
      </c>
      <c r="I2550" s="706"/>
      <c r="J2550" s="705"/>
      <c r="K2550" s="705"/>
      <c r="L2550" s="705"/>
      <c r="M2550" s="705"/>
    </row>
    <row r="2551" customFormat="false" ht="12" hidden="true" customHeight="false" outlineLevel="2" collapsed="false">
      <c r="A2551" s="690" t="n">
        <v>1000117480</v>
      </c>
      <c r="B2551" s="98" t="s">
        <v>4408</v>
      </c>
      <c r="C2551" s="704" t="s">
        <v>4409</v>
      </c>
      <c r="D2551" s="580" t="n">
        <f aca="false">PRODUCT(E2551,1.06)</f>
        <v>281.271</v>
      </c>
      <c r="E2551" s="688" t="n">
        <v>265.35</v>
      </c>
      <c r="F2551" s="688" t="n">
        <v>256.2</v>
      </c>
      <c r="G2551" s="688" t="n">
        <v>247.05</v>
      </c>
      <c r="H2551" s="54" t="s">
        <v>15</v>
      </c>
      <c r="I2551" s="689"/>
      <c r="J2551" s="705"/>
      <c r="K2551" s="705"/>
      <c r="L2551" s="705"/>
      <c r="M2551" s="705"/>
    </row>
    <row r="2552" customFormat="false" ht="12" hidden="true" customHeight="false" outlineLevel="2" collapsed="false">
      <c r="A2552" s="687" t="n">
        <v>1000126609</v>
      </c>
      <c r="B2552" s="98" t="s">
        <v>4410</v>
      </c>
      <c r="C2552" s="704" t="s">
        <v>4411</v>
      </c>
      <c r="D2552" s="580" t="n">
        <f aca="false">PRODUCT(E2552,1.06)</f>
        <v>130.645</v>
      </c>
      <c r="E2552" s="688" t="n">
        <v>123.25</v>
      </c>
      <c r="F2552" s="688" t="n">
        <v>119</v>
      </c>
      <c r="G2552" s="688" t="n">
        <v>114.75</v>
      </c>
      <c r="H2552" s="54" t="s">
        <v>15</v>
      </c>
      <c r="I2552" s="689" t="s">
        <v>16</v>
      </c>
      <c r="J2552" s="705"/>
      <c r="K2552" s="705"/>
      <c r="L2552" s="705"/>
      <c r="M2552" s="705"/>
    </row>
    <row r="2553" customFormat="false" ht="12" hidden="true" customHeight="false" outlineLevel="2" collapsed="false">
      <c r="A2553" s="690" t="n">
        <v>1000099849</v>
      </c>
      <c r="B2553" s="98" t="s">
        <v>4412</v>
      </c>
      <c r="C2553" s="704" t="s">
        <v>4413</v>
      </c>
      <c r="D2553" s="580" t="n">
        <f aca="false">PRODUCT(E2553,1.06)</f>
        <v>121.1156</v>
      </c>
      <c r="E2553" s="688" t="n">
        <v>114.26</v>
      </c>
      <c r="F2553" s="688" t="n">
        <v>110.32</v>
      </c>
      <c r="G2553" s="688" t="n">
        <v>106.38</v>
      </c>
      <c r="H2553" s="54" t="s">
        <v>15</v>
      </c>
      <c r="I2553" s="689" t="s">
        <v>29</v>
      </c>
      <c r="J2553" s="705"/>
      <c r="K2553" s="705"/>
      <c r="L2553" s="705"/>
      <c r="M2553" s="705"/>
    </row>
    <row r="2554" customFormat="false" ht="12" hidden="true" customHeight="false" outlineLevel="2" collapsed="false">
      <c r="A2554" s="690" t="n">
        <v>1000144658</v>
      </c>
      <c r="B2554" s="334" t="s">
        <v>4414</v>
      </c>
      <c r="C2554" s="704" t="s">
        <v>4415</v>
      </c>
      <c r="D2554" s="580" t="n">
        <f aca="false">PRODUCT(E2554,1.06)</f>
        <v>247.457</v>
      </c>
      <c r="E2554" s="688" t="n">
        <v>233.45</v>
      </c>
      <c r="F2554" s="688" t="n">
        <v>225.4</v>
      </c>
      <c r="G2554" s="688" t="n">
        <v>217.35</v>
      </c>
      <c r="H2554" s="54" t="s">
        <v>15</v>
      </c>
      <c r="I2554" s="689"/>
      <c r="J2554" s="705"/>
      <c r="K2554" s="705"/>
      <c r="L2554" s="705"/>
      <c r="M2554" s="705"/>
    </row>
    <row r="2555" customFormat="false" ht="12" hidden="true" customHeight="false" outlineLevel="2" collapsed="false">
      <c r="A2555" s="690" t="n">
        <v>1000106744</v>
      </c>
      <c r="B2555" s="334" t="s">
        <v>4416</v>
      </c>
      <c r="C2555" s="704" t="s">
        <v>4417</v>
      </c>
      <c r="D2555" s="580" t="n">
        <f aca="false">PRODUCT(E2555,1.06)</f>
        <v>319.696</v>
      </c>
      <c r="E2555" s="688" t="n">
        <v>301.6</v>
      </c>
      <c r="F2555" s="688" t="n">
        <v>291.2</v>
      </c>
      <c r="G2555" s="688" t="n">
        <v>280.8</v>
      </c>
      <c r="H2555" s="54" t="s">
        <v>15</v>
      </c>
      <c r="I2555" s="689" t="s">
        <v>16</v>
      </c>
      <c r="J2555" s="705"/>
      <c r="K2555" s="705"/>
      <c r="L2555" s="705"/>
      <c r="M2555" s="705"/>
    </row>
    <row r="2556" customFormat="false" ht="12" hidden="true" customHeight="false" outlineLevel="2" collapsed="false">
      <c r="A2556" s="690" t="n">
        <v>1000117326</v>
      </c>
      <c r="B2556" s="334" t="s">
        <v>4418</v>
      </c>
      <c r="C2556" s="704" t="s">
        <v>4419</v>
      </c>
      <c r="D2556" s="580" t="n">
        <f aca="false">PRODUCT(E2556,1.06)</f>
        <v>434.971</v>
      </c>
      <c r="E2556" s="688" t="n">
        <v>410.35</v>
      </c>
      <c r="F2556" s="688" t="n">
        <v>396.2</v>
      </c>
      <c r="G2556" s="688" t="n">
        <v>382.05</v>
      </c>
      <c r="H2556" s="54" t="s">
        <v>15</v>
      </c>
      <c r="I2556" s="689" t="s">
        <v>29</v>
      </c>
      <c r="J2556" s="705"/>
      <c r="K2556" s="705"/>
      <c r="L2556" s="705"/>
      <c r="M2556" s="705"/>
    </row>
    <row r="2557" customFormat="false" ht="12" hidden="true" customHeight="false" outlineLevel="2" collapsed="false">
      <c r="A2557" s="690" t="n">
        <v>1000101360</v>
      </c>
      <c r="B2557" s="98" t="s">
        <v>4420</v>
      </c>
      <c r="C2557" s="704" t="s">
        <v>4421</v>
      </c>
      <c r="D2557" s="580" t="n">
        <f aca="false">PRODUCT(E2557,1.06)</f>
        <v>510.72973</v>
      </c>
      <c r="E2557" s="688" t="n">
        <v>481.8205</v>
      </c>
      <c r="F2557" s="688" t="n">
        <v>465.206</v>
      </c>
      <c r="G2557" s="688" t="n">
        <v>448.5915</v>
      </c>
      <c r="H2557" s="54" t="s">
        <v>15</v>
      </c>
      <c r="I2557" s="689" t="s">
        <v>29</v>
      </c>
      <c r="J2557" s="705"/>
      <c r="K2557" s="705"/>
      <c r="L2557" s="705"/>
      <c r="M2557" s="705"/>
    </row>
    <row r="2558" s="588" customFormat="true" ht="12" hidden="true" customHeight="false" outlineLevel="2" collapsed="false">
      <c r="A2558" s="690" t="n">
        <v>1000068730</v>
      </c>
      <c r="B2558" s="98" t="s">
        <v>4422</v>
      </c>
      <c r="C2558" s="704" t="s">
        <v>4421</v>
      </c>
      <c r="D2558" s="580" t="n">
        <f aca="false">PRODUCT(E2558,1.06)</f>
        <v>493.377</v>
      </c>
      <c r="E2558" s="688" t="n">
        <v>465.45</v>
      </c>
      <c r="F2558" s="688" t="n">
        <v>449.4</v>
      </c>
      <c r="G2558" s="688" t="n">
        <v>433.35</v>
      </c>
      <c r="H2558" s="54" t="s">
        <v>15</v>
      </c>
      <c r="I2558" s="689" t="s">
        <v>29</v>
      </c>
      <c r="J2558" s="705"/>
      <c r="K2558" s="705"/>
      <c r="L2558" s="705"/>
      <c r="M2558" s="705"/>
    </row>
    <row r="2559" customFormat="false" ht="12" hidden="true" customHeight="false" outlineLevel="2" collapsed="false">
      <c r="A2559" s="687" t="n">
        <v>1000056685</v>
      </c>
      <c r="B2559" s="98" t="s">
        <v>4423</v>
      </c>
      <c r="C2559" s="704" t="s">
        <v>4424</v>
      </c>
      <c r="D2559" s="580" t="n">
        <f aca="false">PRODUCT(E2559,1.06)</f>
        <v>610.08141</v>
      </c>
      <c r="E2559" s="688" t="n">
        <v>575.5485</v>
      </c>
      <c r="F2559" s="688" t="n">
        <v>555.702</v>
      </c>
      <c r="G2559" s="688" t="n">
        <v>535.8555</v>
      </c>
      <c r="H2559" s="54" t="s">
        <v>15</v>
      </c>
      <c r="I2559" s="689" t="s">
        <v>29</v>
      </c>
      <c r="J2559" s="705"/>
      <c r="K2559" s="705"/>
      <c r="L2559" s="705"/>
      <c r="M2559" s="705"/>
    </row>
    <row r="2560" customFormat="false" ht="12" hidden="true" customHeight="false" outlineLevel="2" collapsed="false">
      <c r="A2560" s="634" t="n">
        <v>1000136350</v>
      </c>
      <c r="B2560" s="98" t="s">
        <v>4425</v>
      </c>
      <c r="C2560" s="634" t="s">
        <v>4426</v>
      </c>
      <c r="D2560" s="580" t="n">
        <f aca="false">PRODUCT(E2560,1.06)</f>
        <v>633.244</v>
      </c>
      <c r="E2560" s="695" t="n">
        <v>597.4</v>
      </c>
      <c r="F2560" s="695" t="n">
        <v>576.8</v>
      </c>
      <c r="G2560" s="695" t="n">
        <v>556.2</v>
      </c>
      <c r="H2560" s="54" t="s">
        <v>15</v>
      </c>
      <c r="I2560" s="689" t="s">
        <v>16</v>
      </c>
      <c r="J2560" s="705"/>
      <c r="K2560" s="705"/>
      <c r="L2560" s="705"/>
      <c r="M2560" s="705"/>
    </row>
    <row r="2561" customFormat="false" ht="12" hidden="true" customHeight="false" outlineLevel="2" collapsed="false">
      <c r="A2561" s="690" t="n">
        <v>1000112413</v>
      </c>
      <c r="B2561" s="98" t="s">
        <v>4427</v>
      </c>
      <c r="C2561" s="704" t="s">
        <v>4427</v>
      </c>
      <c r="D2561" s="580" t="n">
        <f aca="false">PRODUCT(E2561,1.06)</f>
        <v>880.701</v>
      </c>
      <c r="E2561" s="688" t="n">
        <v>830.85</v>
      </c>
      <c r="F2561" s="688" t="n">
        <v>802.2</v>
      </c>
      <c r="G2561" s="688" t="n">
        <v>773.55</v>
      </c>
      <c r="H2561" s="54" t="s">
        <v>15</v>
      </c>
      <c r="I2561" s="689" t="s">
        <v>16</v>
      </c>
      <c r="J2561" s="705"/>
      <c r="K2561" s="705"/>
      <c r="L2561" s="705"/>
      <c r="M2561" s="705"/>
    </row>
    <row r="2562" customFormat="false" ht="12" hidden="true" customHeight="false" outlineLevel="2" collapsed="false">
      <c r="A2562" s="690" t="n">
        <v>1000106747</v>
      </c>
      <c r="B2562" s="98" t="s">
        <v>4428</v>
      </c>
      <c r="C2562" s="704" t="s">
        <v>4429</v>
      </c>
      <c r="D2562" s="580" t="n">
        <f aca="false">PRODUCT(E2562,1.06)</f>
        <v>787.05159</v>
      </c>
      <c r="E2562" s="688" t="n">
        <v>742.5015</v>
      </c>
      <c r="F2562" s="688" t="n">
        <v>716.898</v>
      </c>
      <c r="G2562" s="688" t="n">
        <v>691.2945</v>
      </c>
      <c r="H2562" s="54" t="s">
        <v>15</v>
      </c>
      <c r="I2562" s="689" t="s">
        <v>29</v>
      </c>
      <c r="J2562" s="705"/>
      <c r="K2562" s="705"/>
      <c r="L2562" s="705"/>
      <c r="M2562" s="705"/>
    </row>
    <row r="2563" customFormat="false" ht="12" hidden="true" customHeight="false" outlineLevel="2" collapsed="false">
      <c r="A2563" s="687" t="n">
        <v>1000125984</v>
      </c>
      <c r="B2563" s="334" t="s">
        <v>4430</v>
      </c>
      <c r="C2563" s="704" t="s">
        <v>4431</v>
      </c>
      <c r="D2563" s="580" t="n">
        <f aca="false">PRODUCT(E2563,1.06)</f>
        <v>1177.342</v>
      </c>
      <c r="E2563" s="688" t="n">
        <v>1110.7</v>
      </c>
      <c r="F2563" s="688" t="n">
        <v>1072.4</v>
      </c>
      <c r="G2563" s="688" t="n">
        <v>1034.1</v>
      </c>
      <c r="H2563" s="54" t="s">
        <v>15</v>
      </c>
      <c r="I2563" s="689" t="s">
        <v>16</v>
      </c>
      <c r="J2563" s="705"/>
      <c r="K2563" s="705"/>
      <c r="L2563" s="705"/>
      <c r="M2563" s="705"/>
    </row>
    <row r="2564" customFormat="false" ht="12" hidden="true" customHeight="false" outlineLevel="2" collapsed="false">
      <c r="A2564" s="634" t="n">
        <v>1000139359</v>
      </c>
      <c r="B2564" s="157" t="s">
        <v>4432</v>
      </c>
      <c r="C2564" s="634" t="s">
        <v>4433</v>
      </c>
      <c r="D2564" s="580" t="n">
        <f aca="false">PRODUCT(E2564,1.06)</f>
        <v>1226.526</v>
      </c>
      <c r="E2564" s="682" t="n">
        <v>1157.1</v>
      </c>
      <c r="F2564" s="682" t="n">
        <v>1117.2</v>
      </c>
      <c r="G2564" s="682" t="n">
        <v>1077.3</v>
      </c>
      <c r="H2564" s="54" t="s">
        <v>15</v>
      </c>
      <c r="I2564" s="706" t="s">
        <v>16</v>
      </c>
      <c r="J2564" s="705"/>
      <c r="K2564" s="705"/>
      <c r="L2564" s="705"/>
      <c r="M2564" s="705"/>
    </row>
    <row r="2565" customFormat="false" ht="12" hidden="true" customHeight="false" outlineLevel="2" collapsed="false">
      <c r="A2565" s="634" t="n">
        <v>1000149677</v>
      </c>
      <c r="B2565" s="155" t="s">
        <v>4434</v>
      </c>
      <c r="C2565" s="634" t="s">
        <v>4435</v>
      </c>
      <c r="D2565" s="580" t="n">
        <f aca="false">PRODUCT(E2565,1.06)</f>
        <v>362.732</v>
      </c>
      <c r="E2565" s="698" t="n">
        <v>342.2</v>
      </c>
      <c r="F2565" s="698" t="n">
        <v>330.4</v>
      </c>
      <c r="G2565" s="698" t="n">
        <v>318.6</v>
      </c>
      <c r="H2565" s="54" t="s">
        <v>15</v>
      </c>
      <c r="I2565" s="699"/>
      <c r="J2565" s="705"/>
      <c r="K2565" s="705"/>
      <c r="L2565" s="705"/>
      <c r="M2565" s="705"/>
    </row>
    <row r="2566" customFormat="false" ht="12" hidden="true" customHeight="false" outlineLevel="2" collapsed="false">
      <c r="A2566" s="634" t="n">
        <v>1000056536</v>
      </c>
      <c r="B2566" s="707" t="s">
        <v>4436</v>
      </c>
      <c r="C2566" s="634" t="s">
        <v>4437</v>
      </c>
      <c r="D2566" s="580" t="n">
        <f aca="false">PRODUCT(E2566,1.06)</f>
        <v>301.15978</v>
      </c>
      <c r="E2566" s="698" t="n">
        <v>284.113</v>
      </c>
      <c r="F2566" s="698" t="n">
        <v>274.316</v>
      </c>
      <c r="G2566" s="698" t="n">
        <v>264.519</v>
      </c>
      <c r="H2566" s="54" t="s">
        <v>15</v>
      </c>
      <c r="I2566" s="699" t="s">
        <v>16</v>
      </c>
      <c r="J2566" s="705"/>
      <c r="K2566" s="705"/>
      <c r="L2566" s="705"/>
      <c r="M2566" s="705"/>
    </row>
    <row r="2567" customFormat="false" ht="12" hidden="true" customHeight="false" outlineLevel="2" collapsed="false">
      <c r="A2567" s="690" t="n">
        <v>1000115345</v>
      </c>
      <c r="B2567" s="98" t="s">
        <v>4438</v>
      </c>
      <c r="C2567" s="704" t="s">
        <v>4439</v>
      </c>
      <c r="D2567" s="580" t="n">
        <f aca="false">PRODUCT(E2567,1.06)</f>
        <v>328.918</v>
      </c>
      <c r="E2567" s="688" t="n">
        <v>310.3</v>
      </c>
      <c r="F2567" s="688" t="n">
        <v>299.6</v>
      </c>
      <c r="G2567" s="688" t="n">
        <v>288.9</v>
      </c>
      <c r="H2567" s="54" t="s">
        <v>15</v>
      </c>
      <c r="I2567" s="689" t="s">
        <v>29</v>
      </c>
      <c r="J2567" s="705"/>
      <c r="K2567" s="705"/>
      <c r="L2567" s="705"/>
      <c r="M2567" s="705"/>
    </row>
    <row r="2568" customFormat="false" ht="12" hidden="true" customHeight="false" outlineLevel="2" collapsed="false">
      <c r="A2568" s="634" t="n">
        <v>1000129266</v>
      </c>
      <c r="B2568" s="98" t="s">
        <v>4440</v>
      </c>
      <c r="C2568" s="634" t="s">
        <v>4441</v>
      </c>
      <c r="D2568" s="580" t="n">
        <f aca="false">PRODUCT(E2568,1.06)</f>
        <v>339.677</v>
      </c>
      <c r="E2568" s="695" t="n">
        <v>320.45</v>
      </c>
      <c r="F2568" s="695" t="n">
        <v>309.4</v>
      </c>
      <c r="G2568" s="695" t="n">
        <v>298.35</v>
      </c>
      <c r="H2568" s="54" t="s">
        <v>15</v>
      </c>
      <c r="I2568" s="689"/>
      <c r="J2568" s="705"/>
      <c r="K2568" s="705"/>
      <c r="L2568" s="705"/>
      <c r="M2568" s="705"/>
    </row>
    <row r="2569" customFormat="false" ht="12" hidden="true" customHeight="false" outlineLevel="2" collapsed="false">
      <c r="A2569" s="687" t="n">
        <v>1000130724</v>
      </c>
      <c r="B2569" s="98" t="s">
        <v>4442</v>
      </c>
      <c r="C2569" s="704" t="s">
        <v>4443</v>
      </c>
      <c r="D2569" s="580" t="n">
        <f aca="false">PRODUCT(E2569,1.06)</f>
        <v>325.844</v>
      </c>
      <c r="E2569" s="688" t="n">
        <v>307.4</v>
      </c>
      <c r="F2569" s="688" t="n">
        <v>296.8</v>
      </c>
      <c r="G2569" s="688" t="n">
        <v>286.2</v>
      </c>
      <c r="H2569" s="54" t="s">
        <v>15</v>
      </c>
      <c r="I2569" s="689" t="s">
        <v>16</v>
      </c>
      <c r="J2569" s="705"/>
      <c r="K2569" s="705"/>
      <c r="L2569" s="705"/>
      <c r="M2569" s="705"/>
    </row>
    <row r="2570" customFormat="false" ht="10.15" hidden="true" customHeight="true" outlineLevel="2" collapsed="false">
      <c r="A2570" s="708" t="n">
        <v>1000131723</v>
      </c>
      <c r="B2570" s="709" t="s">
        <v>4444</v>
      </c>
      <c r="C2570" s="710" t="s">
        <v>4445</v>
      </c>
      <c r="D2570" s="580" t="n">
        <f aca="false">PRODUCT(E2570,1.06)</f>
        <v>344.288</v>
      </c>
      <c r="E2570" s="682" t="n">
        <v>324.8</v>
      </c>
      <c r="F2570" s="682" t="n">
        <v>313.6</v>
      </c>
      <c r="G2570" s="682" t="n">
        <v>302.4</v>
      </c>
      <c r="H2570" s="54" t="s">
        <v>15</v>
      </c>
      <c r="I2570" s="689" t="s">
        <v>16</v>
      </c>
      <c r="J2570" s="705"/>
      <c r="K2570" s="705"/>
      <c r="L2570" s="705"/>
      <c r="M2570" s="705"/>
    </row>
    <row r="2571" customFormat="false" ht="12" hidden="true" customHeight="false" outlineLevel="2" collapsed="false">
      <c r="A2571" s="679" t="n">
        <v>1000131327</v>
      </c>
      <c r="B2571" s="711" t="s">
        <v>4446</v>
      </c>
      <c r="C2571" s="681" t="s">
        <v>4447</v>
      </c>
      <c r="D2571" s="580" t="n">
        <f aca="false">PRODUCT(E2571,1.06)</f>
        <v>422.24464</v>
      </c>
      <c r="E2571" s="682" t="n">
        <v>398.344</v>
      </c>
      <c r="F2571" s="682" t="n">
        <v>384.608</v>
      </c>
      <c r="G2571" s="682" t="n">
        <v>370.872</v>
      </c>
      <c r="H2571" s="54" t="s">
        <v>15</v>
      </c>
      <c r="I2571" s="689" t="s">
        <v>29</v>
      </c>
      <c r="J2571" s="705"/>
      <c r="K2571" s="705"/>
      <c r="L2571" s="705"/>
      <c r="M2571" s="705"/>
    </row>
    <row r="2572" customFormat="false" ht="12" hidden="true" customHeight="false" outlineLevel="2" collapsed="false">
      <c r="A2572" s="690" t="n">
        <v>1000056551</v>
      </c>
      <c r="B2572" s="98" t="s">
        <v>4448</v>
      </c>
      <c r="C2572" s="704" t="s">
        <v>4449</v>
      </c>
      <c r="D2572" s="580" t="n">
        <f aca="false">PRODUCT(E2572,1.06)</f>
        <v>422.675</v>
      </c>
      <c r="E2572" s="688" t="n">
        <v>398.75</v>
      </c>
      <c r="F2572" s="688" t="n">
        <v>385</v>
      </c>
      <c r="G2572" s="688" t="n">
        <v>371.25</v>
      </c>
      <c r="H2572" s="54" t="s">
        <v>15</v>
      </c>
      <c r="I2572" s="689" t="s">
        <v>16</v>
      </c>
      <c r="J2572" s="705"/>
      <c r="K2572" s="705"/>
      <c r="L2572" s="705"/>
      <c r="M2572" s="705"/>
    </row>
    <row r="2573" customFormat="false" ht="12" hidden="true" customHeight="false" outlineLevel="2" collapsed="false">
      <c r="A2573" s="690" t="n">
        <v>1000118591</v>
      </c>
      <c r="B2573" s="98" t="s">
        <v>4450</v>
      </c>
      <c r="C2573" s="704" t="s">
        <v>4451</v>
      </c>
      <c r="D2573" s="580" t="n">
        <f aca="false">PRODUCT(E2573,1.06)</f>
        <v>720.29968</v>
      </c>
      <c r="E2573" s="688" t="n">
        <v>679.528</v>
      </c>
      <c r="F2573" s="688" t="n">
        <v>656.096</v>
      </c>
      <c r="G2573" s="688" t="n">
        <v>632.664</v>
      </c>
      <c r="H2573" s="54" t="s">
        <v>15</v>
      </c>
      <c r="I2573" s="689"/>
      <c r="J2573" s="705"/>
      <c r="K2573" s="705"/>
      <c r="L2573" s="705"/>
      <c r="M2573" s="705"/>
    </row>
    <row r="2574" customFormat="false" ht="12" hidden="true" customHeight="false" outlineLevel="2" collapsed="false">
      <c r="A2574" s="634" t="n">
        <v>1000094731</v>
      </c>
      <c r="B2574" s="155" t="s">
        <v>4452</v>
      </c>
      <c r="C2574" s="634" t="s">
        <v>4453</v>
      </c>
      <c r="D2574" s="580" t="n">
        <f aca="false">PRODUCT(E2574,1.06)</f>
        <v>762.352</v>
      </c>
      <c r="E2574" s="698" t="n">
        <v>719.2</v>
      </c>
      <c r="F2574" s="698" t="n">
        <v>694.4</v>
      </c>
      <c r="G2574" s="698" t="n">
        <v>669.6</v>
      </c>
      <c r="H2574" s="54" t="s">
        <v>15</v>
      </c>
      <c r="I2574" s="699" t="s">
        <v>16</v>
      </c>
      <c r="J2574" s="705"/>
      <c r="K2574" s="705"/>
      <c r="L2574" s="705"/>
      <c r="M2574" s="705"/>
    </row>
    <row r="2575" customFormat="false" ht="12" hidden="true" customHeight="false" outlineLevel="2" collapsed="false">
      <c r="A2575" s="634" t="n">
        <v>1000068358</v>
      </c>
      <c r="B2575" s="157" t="s">
        <v>4454</v>
      </c>
      <c r="C2575" s="634" t="s">
        <v>4455</v>
      </c>
      <c r="D2575" s="580" t="n">
        <f aca="false">PRODUCT(E2575,1.06)</f>
        <v>763.889</v>
      </c>
      <c r="E2575" s="698" t="n">
        <v>720.65</v>
      </c>
      <c r="F2575" s="698" t="n">
        <v>695.8</v>
      </c>
      <c r="G2575" s="698" t="n">
        <v>670.95</v>
      </c>
      <c r="H2575" s="54" t="s">
        <v>15</v>
      </c>
      <c r="I2575" s="699"/>
      <c r="J2575" s="705"/>
      <c r="K2575" s="705"/>
      <c r="L2575" s="705"/>
      <c r="M2575" s="705"/>
    </row>
    <row r="2576" customFormat="false" ht="12" hidden="true" customHeight="false" outlineLevel="2" collapsed="false">
      <c r="A2576" s="634" t="n">
        <v>1000136512</v>
      </c>
      <c r="B2576" s="157" t="s">
        <v>4456</v>
      </c>
      <c r="C2576" s="634" t="s">
        <v>4457</v>
      </c>
      <c r="D2576" s="580" t="n">
        <f aca="false">PRODUCT(E2576,1.06)</f>
        <v>766.963</v>
      </c>
      <c r="E2576" s="698" t="n">
        <v>723.55</v>
      </c>
      <c r="F2576" s="698" t="n">
        <v>698.6</v>
      </c>
      <c r="G2576" s="698" t="n">
        <v>673.65</v>
      </c>
      <c r="H2576" s="54" t="s">
        <v>15</v>
      </c>
      <c r="I2576" s="699"/>
      <c r="J2576" s="705"/>
      <c r="K2576" s="705"/>
      <c r="L2576" s="705"/>
      <c r="M2576" s="705"/>
    </row>
    <row r="2577" customFormat="false" ht="12" hidden="true" customHeight="false" outlineLevel="2" collapsed="false">
      <c r="A2577" s="690" t="n">
        <v>1000126366</v>
      </c>
      <c r="B2577" s="98" t="s">
        <v>4458</v>
      </c>
      <c r="C2577" s="704" t="s">
        <v>4459</v>
      </c>
      <c r="D2577" s="580" t="n">
        <f aca="false">PRODUCT(E2577,1.06)</f>
        <v>458.026</v>
      </c>
      <c r="E2577" s="688" t="n">
        <v>432.1</v>
      </c>
      <c r="F2577" s="688" t="n">
        <v>417.2</v>
      </c>
      <c r="G2577" s="688" t="n">
        <v>402.3</v>
      </c>
      <c r="H2577" s="54" t="s">
        <v>15</v>
      </c>
      <c r="I2577" s="689"/>
      <c r="J2577" s="705"/>
      <c r="K2577" s="705"/>
      <c r="L2577" s="705"/>
      <c r="M2577" s="705"/>
    </row>
    <row r="2578" customFormat="false" ht="12" hidden="true" customHeight="false" outlineLevel="2" collapsed="false">
      <c r="A2578" s="690" t="n">
        <v>1000057117</v>
      </c>
      <c r="B2578" s="98" t="s">
        <v>4460</v>
      </c>
      <c r="C2578" s="704" t="s">
        <v>4461</v>
      </c>
      <c r="D2578" s="580" t="n">
        <f aca="false">PRODUCT(E2578,1.06)</f>
        <v>765.426</v>
      </c>
      <c r="E2578" s="688" t="n">
        <v>722.1</v>
      </c>
      <c r="F2578" s="688" t="n">
        <v>697.2</v>
      </c>
      <c r="G2578" s="688" t="n">
        <v>672.3</v>
      </c>
      <c r="H2578" s="54" t="s">
        <v>15</v>
      </c>
      <c r="I2578" s="689" t="s">
        <v>16</v>
      </c>
      <c r="J2578" s="705"/>
      <c r="K2578" s="705"/>
      <c r="L2578" s="705"/>
      <c r="M2578" s="705"/>
    </row>
    <row r="2579" customFormat="false" ht="12" hidden="true" customHeight="false" outlineLevel="2" collapsed="false">
      <c r="A2579" s="690" t="n">
        <v>1000150236</v>
      </c>
      <c r="B2579" s="334" t="s">
        <v>4462</v>
      </c>
      <c r="C2579" s="704" t="s">
        <v>4463</v>
      </c>
      <c r="D2579" s="580" t="n">
        <f aca="false">PRODUCT(E2579,1.06)</f>
        <v>470.322</v>
      </c>
      <c r="E2579" s="688" t="n">
        <v>443.7</v>
      </c>
      <c r="F2579" s="688" t="n">
        <v>428.4</v>
      </c>
      <c r="G2579" s="688" t="n">
        <v>413.1</v>
      </c>
      <c r="H2579" s="54" t="s">
        <v>15</v>
      </c>
      <c r="I2579" s="689"/>
      <c r="J2579" s="705"/>
      <c r="K2579" s="705"/>
      <c r="L2579" s="705"/>
      <c r="M2579" s="705"/>
    </row>
    <row r="2580" customFormat="false" ht="12" hidden="true" customHeight="false" outlineLevel="2" collapsed="false">
      <c r="A2580" s="690" t="n">
        <v>1000106754</v>
      </c>
      <c r="B2580" s="98" t="s">
        <v>4464</v>
      </c>
      <c r="C2580" s="704" t="s">
        <v>4465</v>
      </c>
      <c r="D2580" s="580" t="n">
        <f aca="false">PRODUCT(E2580,1.06)</f>
        <v>768.42315</v>
      </c>
      <c r="E2580" s="688" t="n">
        <v>724.9275</v>
      </c>
      <c r="F2580" s="688" t="n">
        <v>699.93</v>
      </c>
      <c r="G2580" s="688" t="n">
        <v>674.9325</v>
      </c>
      <c r="H2580" s="54" t="s">
        <v>15</v>
      </c>
      <c r="I2580" s="689" t="s">
        <v>16</v>
      </c>
      <c r="J2580" s="705"/>
      <c r="K2580" s="705"/>
      <c r="L2580" s="705"/>
      <c r="M2580" s="705"/>
    </row>
    <row r="2581" customFormat="false" ht="12" hidden="true" customHeight="false" outlineLevel="2" collapsed="false">
      <c r="A2581" s="690" t="n">
        <v>1000126628</v>
      </c>
      <c r="B2581" s="98" t="s">
        <v>4466</v>
      </c>
      <c r="C2581" s="704" t="s">
        <v>4467</v>
      </c>
      <c r="D2581" s="580" t="n">
        <f aca="false">PRODUCT(E2581,1.06)</f>
        <v>566.61505</v>
      </c>
      <c r="E2581" s="688" t="n">
        <v>534.5425</v>
      </c>
      <c r="F2581" s="688" t="n">
        <v>516.11</v>
      </c>
      <c r="G2581" s="688" t="n">
        <v>497.6775</v>
      </c>
      <c r="H2581" s="54" t="s">
        <v>15</v>
      </c>
      <c r="I2581" s="689" t="s">
        <v>16</v>
      </c>
      <c r="J2581" s="705"/>
      <c r="K2581" s="705"/>
      <c r="L2581" s="705"/>
      <c r="M2581" s="705"/>
    </row>
    <row r="2582" customFormat="false" ht="12" hidden="true" customHeight="false" outlineLevel="2" collapsed="false">
      <c r="A2582" s="690" t="n">
        <v>1000057118</v>
      </c>
      <c r="B2582" s="98" t="s">
        <v>4468</v>
      </c>
      <c r="C2582" s="704" t="s">
        <v>4469</v>
      </c>
      <c r="D2582" s="580" t="n">
        <f aca="false">PRODUCT(E2582,1.06)</f>
        <v>801.02292</v>
      </c>
      <c r="E2582" s="688" t="n">
        <v>755.682</v>
      </c>
      <c r="F2582" s="688" t="n">
        <v>729.624</v>
      </c>
      <c r="G2582" s="688" t="n">
        <v>703.566</v>
      </c>
      <c r="H2582" s="54" t="s">
        <v>15</v>
      </c>
      <c r="I2582" s="689"/>
      <c r="J2582" s="705"/>
      <c r="K2582" s="705"/>
      <c r="L2582" s="705"/>
      <c r="M2582" s="705"/>
    </row>
    <row r="2583" customFormat="false" ht="12" hidden="true" customHeight="false" outlineLevel="2" collapsed="false">
      <c r="A2583" s="690" t="n">
        <v>1000106760</v>
      </c>
      <c r="B2583" s="334" t="s">
        <v>4470</v>
      </c>
      <c r="C2583" s="704" t="s">
        <v>4471</v>
      </c>
      <c r="D2583" s="580" t="n">
        <f aca="false">PRODUCT(E2583,1.06)</f>
        <v>780.796</v>
      </c>
      <c r="E2583" s="688" t="n">
        <v>736.6</v>
      </c>
      <c r="F2583" s="688" t="n">
        <v>711.2</v>
      </c>
      <c r="G2583" s="688" t="n">
        <v>685.8</v>
      </c>
      <c r="H2583" s="54" t="s">
        <v>15</v>
      </c>
      <c r="I2583" s="689" t="s">
        <v>29</v>
      </c>
      <c r="J2583" s="705"/>
      <c r="K2583" s="705"/>
      <c r="L2583" s="705"/>
      <c r="M2583" s="705"/>
    </row>
    <row r="2584" customFormat="false" ht="12" hidden="true" customHeight="false" outlineLevel="2" collapsed="false">
      <c r="A2584" s="690" t="n">
        <v>1000064224</v>
      </c>
      <c r="B2584" s="98" t="s">
        <v>4472</v>
      </c>
      <c r="C2584" s="704" t="s">
        <v>4473</v>
      </c>
      <c r="D2584" s="580" t="n">
        <f aca="false">PRODUCT(E2584,1.06)</f>
        <v>805.68003</v>
      </c>
      <c r="E2584" s="688" t="n">
        <v>760.0755</v>
      </c>
      <c r="F2584" s="688" t="n">
        <v>733.866</v>
      </c>
      <c r="G2584" s="688" t="n">
        <v>707.6565</v>
      </c>
      <c r="H2584" s="54" t="s">
        <v>15</v>
      </c>
      <c r="I2584" s="689"/>
      <c r="J2584" s="705"/>
      <c r="K2584" s="705"/>
      <c r="L2584" s="705"/>
      <c r="M2584" s="705"/>
    </row>
    <row r="2585" customFormat="false" ht="12" hidden="true" customHeight="false" outlineLevel="2" collapsed="false">
      <c r="A2585" s="634" t="n">
        <v>1000106761</v>
      </c>
      <c r="B2585" s="157" t="s">
        <v>4474</v>
      </c>
      <c r="C2585" s="634" t="s">
        <v>4475</v>
      </c>
      <c r="D2585" s="580" t="n">
        <f aca="false">PRODUCT(E2585,1.06)</f>
        <v>783.87</v>
      </c>
      <c r="E2585" s="698" t="n">
        <v>739.5</v>
      </c>
      <c r="F2585" s="698" t="n">
        <v>714</v>
      </c>
      <c r="G2585" s="698" t="n">
        <v>688.5</v>
      </c>
      <c r="H2585" s="54" t="s">
        <v>15</v>
      </c>
      <c r="I2585" s="699" t="s">
        <v>16</v>
      </c>
      <c r="J2585" s="705"/>
      <c r="K2585" s="705"/>
      <c r="L2585" s="705"/>
      <c r="M2585" s="705"/>
    </row>
    <row r="2586" customFormat="false" ht="12" hidden="true" customHeight="false" outlineLevel="2" collapsed="false">
      <c r="A2586" s="634" t="n">
        <v>1000056686</v>
      </c>
      <c r="B2586" s="157" t="s">
        <v>4476</v>
      </c>
      <c r="C2586" s="634" t="s">
        <v>4477</v>
      </c>
      <c r="D2586" s="580" t="n">
        <f aca="false">PRODUCT(E2586,1.06)</f>
        <v>1123.91588</v>
      </c>
      <c r="E2586" s="698" t="n">
        <v>1060.298</v>
      </c>
      <c r="F2586" s="698" t="n">
        <v>1023.736</v>
      </c>
      <c r="G2586" s="698" t="n">
        <v>987.174</v>
      </c>
      <c r="H2586" s="54" t="s">
        <v>15</v>
      </c>
      <c r="I2586" s="699" t="s">
        <v>16</v>
      </c>
      <c r="J2586" s="705"/>
      <c r="K2586" s="705"/>
      <c r="L2586" s="705"/>
      <c r="M2586" s="705"/>
    </row>
    <row r="2587" customFormat="false" ht="12" hidden="true" customHeight="false" outlineLevel="2" collapsed="false">
      <c r="A2587" s="634" t="n">
        <v>1000118283</v>
      </c>
      <c r="B2587" s="334" t="s">
        <v>4478</v>
      </c>
      <c r="C2587" s="634" t="s">
        <v>4479</v>
      </c>
      <c r="D2587" s="580" t="n">
        <f aca="false">PRODUCT(E2587,1.06)</f>
        <v>1372.29508</v>
      </c>
      <c r="E2587" s="698" t="n">
        <v>1294.618</v>
      </c>
      <c r="F2587" s="698" t="n">
        <v>1249.976</v>
      </c>
      <c r="G2587" s="698" t="n">
        <v>1205.334</v>
      </c>
      <c r="H2587" s="54" t="s">
        <v>15</v>
      </c>
      <c r="I2587" s="699"/>
      <c r="J2587" s="705"/>
      <c r="K2587" s="705"/>
      <c r="L2587" s="705"/>
      <c r="M2587" s="705"/>
    </row>
    <row r="2588" customFormat="false" ht="12" hidden="true" customHeight="false" outlineLevel="2" collapsed="false">
      <c r="A2588" s="687" t="n">
        <v>1000148293</v>
      </c>
      <c r="B2588" s="334" t="s">
        <v>4480</v>
      </c>
      <c r="C2588" s="704" t="s">
        <v>4481</v>
      </c>
      <c r="D2588" s="580" t="n">
        <f aca="false">PRODUCT(E2588,1.06)</f>
        <v>916.052</v>
      </c>
      <c r="E2588" s="688" t="n">
        <v>864.2</v>
      </c>
      <c r="F2588" s="688" t="n">
        <v>834.4</v>
      </c>
      <c r="G2588" s="688" t="n">
        <v>804.6</v>
      </c>
      <c r="H2588" s="54" t="s">
        <v>15</v>
      </c>
      <c r="I2588" s="689"/>
      <c r="J2588" s="705"/>
      <c r="K2588" s="705"/>
      <c r="L2588" s="705"/>
      <c r="M2588" s="705"/>
    </row>
    <row r="2589" customFormat="false" ht="12" hidden="true" customHeight="false" outlineLevel="2" collapsed="false">
      <c r="A2589" s="687" t="n">
        <v>1000143404</v>
      </c>
      <c r="B2589" s="334" t="s">
        <v>4482</v>
      </c>
      <c r="C2589" s="704" t="s">
        <v>4483</v>
      </c>
      <c r="D2589" s="580" t="n">
        <f aca="false">PRODUCT(E2589,1.06)</f>
        <v>1596.943</v>
      </c>
      <c r="E2589" s="688" t="n">
        <v>1506.55</v>
      </c>
      <c r="F2589" s="688" t="n">
        <v>1454.6</v>
      </c>
      <c r="G2589" s="688" t="n">
        <v>1402.65</v>
      </c>
      <c r="H2589" s="54" t="s">
        <v>15</v>
      </c>
      <c r="I2589" s="689"/>
      <c r="J2589" s="705"/>
      <c r="K2589" s="705"/>
      <c r="L2589" s="705"/>
      <c r="M2589" s="705"/>
    </row>
    <row r="2590" customFormat="false" ht="12" hidden="true" customHeight="false" outlineLevel="2" collapsed="false">
      <c r="A2590" s="687" t="n">
        <v>1000062149</v>
      </c>
      <c r="B2590" s="98" t="s">
        <v>4484</v>
      </c>
      <c r="C2590" s="704" t="s">
        <v>4485</v>
      </c>
      <c r="D2590" s="580" t="n">
        <f aca="false">PRODUCT(E2590,1.06)</f>
        <v>1194.249</v>
      </c>
      <c r="E2590" s="688" t="n">
        <v>1126.65</v>
      </c>
      <c r="F2590" s="688" t="n">
        <v>1087.8</v>
      </c>
      <c r="G2590" s="688" t="n">
        <v>1048.95</v>
      </c>
      <c r="H2590" s="54" t="s">
        <v>15</v>
      </c>
      <c r="I2590" s="689"/>
      <c r="J2590" s="705"/>
      <c r="K2590" s="705"/>
      <c r="L2590" s="705"/>
      <c r="M2590" s="705"/>
    </row>
    <row r="2591" s="104" customFormat="true" ht="12" hidden="true" customHeight="false" outlineLevel="2" collapsed="false">
      <c r="A2591" s="687" t="n">
        <v>1000056519</v>
      </c>
      <c r="B2591" s="98" t="s">
        <v>4486</v>
      </c>
      <c r="C2591" s="704" t="s">
        <v>4487</v>
      </c>
      <c r="D2591" s="580" t="n">
        <f aca="false">PRODUCT(E2591,1.06)</f>
        <v>1603.59821</v>
      </c>
      <c r="E2591" s="688" t="n">
        <v>1512.8285</v>
      </c>
      <c r="F2591" s="688" t="n">
        <v>1460.662</v>
      </c>
      <c r="G2591" s="688" t="n">
        <v>1408.4955</v>
      </c>
      <c r="H2591" s="54" t="s">
        <v>15</v>
      </c>
      <c r="I2591" s="689" t="s">
        <v>16</v>
      </c>
      <c r="J2591" s="712"/>
      <c r="K2591" s="712"/>
      <c r="L2591" s="712"/>
      <c r="M2591" s="712"/>
    </row>
    <row r="2592" s="104" customFormat="true" ht="12" hidden="true" customHeight="false" outlineLevel="2" collapsed="false">
      <c r="A2592" s="687" t="n">
        <v>1000065800</v>
      </c>
      <c r="B2592" s="334" t="s">
        <v>4488</v>
      </c>
      <c r="C2592" s="704" t="s">
        <v>4489</v>
      </c>
      <c r="D2592" s="580" t="n">
        <f aca="false">PRODUCT(E2592,1.06)</f>
        <v>1842.863</v>
      </c>
      <c r="E2592" s="688" t="n">
        <v>1738.55</v>
      </c>
      <c r="F2592" s="688" t="n">
        <v>1678.6</v>
      </c>
      <c r="G2592" s="688" t="n">
        <v>1618.65</v>
      </c>
      <c r="H2592" s="54" t="s">
        <v>15</v>
      </c>
      <c r="I2592" s="689" t="s">
        <v>16</v>
      </c>
      <c r="J2592" s="712"/>
      <c r="K2592" s="712"/>
      <c r="L2592" s="712"/>
      <c r="M2592" s="712"/>
    </row>
    <row r="2593" s="570" customFormat="true" ht="15.75" hidden="true" customHeight="false" outlineLevel="2" collapsed="false">
      <c r="A2593" s="713" t="n">
        <v>1000108406</v>
      </c>
      <c r="B2593" s="314" t="s">
        <v>4490</v>
      </c>
      <c r="C2593" s="714" t="s">
        <v>4491</v>
      </c>
      <c r="D2593" s="715" t="n">
        <f aca="false">PRODUCT(E2593,1.06)</f>
        <v>1357.171</v>
      </c>
      <c r="E2593" s="716" t="n">
        <v>1280.35</v>
      </c>
      <c r="F2593" s="716" t="n">
        <v>1236.2</v>
      </c>
      <c r="G2593" s="716" t="n">
        <v>1192.05</v>
      </c>
      <c r="H2593" s="54" t="s">
        <v>15</v>
      </c>
      <c r="I2593" s="717" t="s">
        <v>16</v>
      </c>
      <c r="J2593" s="718"/>
      <c r="K2593" s="718"/>
      <c r="L2593" s="718"/>
      <c r="M2593" s="718"/>
    </row>
    <row r="2594" customFormat="false" ht="12" hidden="true" customHeight="false" outlineLevel="2" collapsed="false">
      <c r="A2594" s="73"/>
      <c r="B2594" s="628" t="s">
        <v>4492</v>
      </c>
      <c r="C2594" s="719"/>
      <c r="D2594" s="720"/>
      <c r="E2594" s="352"/>
      <c r="F2594" s="352"/>
      <c r="G2594" s="352"/>
      <c r="H2594" s="352"/>
      <c r="I2594" s="148"/>
    </row>
    <row r="2595" s="588" customFormat="true" ht="10.9" hidden="true" customHeight="true" outlineLevel="2" collapsed="false">
      <c r="A2595" s="721" t="n">
        <v>1000063758</v>
      </c>
      <c r="B2595" s="301" t="s">
        <v>4493</v>
      </c>
      <c r="C2595" s="700" t="s">
        <v>4494</v>
      </c>
      <c r="D2595" s="580" t="n">
        <f aca="false">PRODUCT(E2595,1.06)</f>
        <v>268.498</v>
      </c>
      <c r="E2595" s="722" t="n">
        <v>253.3</v>
      </c>
      <c r="F2595" s="722" t="n">
        <v>245.85</v>
      </c>
      <c r="G2595" s="722" t="n">
        <v>238.4</v>
      </c>
      <c r="H2595" s="54" t="s">
        <v>15</v>
      </c>
      <c r="I2595" s="723" t="s">
        <v>16</v>
      </c>
      <c r="J2595" s="724"/>
      <c r="K2595" s="724"/>
      <c r="L2595" s="724"/>
      <c r="M2595" s="724"/>
      <c r="N2595" s="724"/>
      <c r="O2595" s="724"/>
      <c r="P2595" s="724"/>
      <c r="Q2595" s="724"/>
      <c r="R2595" s="724"/>
      <c r="S2595" s="724"/>
      <c r="T2595" s="724"/>
      <c r="U2595" s="724"/>
      <c r="V2595" s="724"/>
      <c r="W2595" s="724"/>
      <c r="X2595" s="724"/>
      <c r="Y2595" s="724"/>
      <c r="Z2595" s="724"/>
      <c r="AA2595" s="724"/>
      <c r="AB2595" s="724"/>
      <c r="AC2595" s="724"/>
      <c r="AD2595" s="724"/>
      <c r="AE2595" s="724"/>
      <c r="AF2595" s="724"/>
      <c r="AG2595" s="724"/>
      <c r="AH2595" s="724"/>
      <c r="AI2595" s="724"/>
      <c r="AJ2595" s="724"/>
      <c r="AK2595" s="724"/>
      <c r="AL2595" s="724"/>
      <c r="AM2595" s="724"/>
      <c r="AN2595" s="724"/>
      <c r="AO2595" s="724"/>
      <c r="AP2595" s="724"/>
      <c r="AQ2595" s="724"/>
      <c r="AR2595" s="724"/>
      <c r="AS2595" s="724"/>
      <c r="AT2595" s="724"/>
      <c r="AU2595" s="724"/>
      <c r="AV2595" s="724"/>
      <c r="AW2595" s="724"/>
      <c r="AX2595" s="724"/>
      <c r="AY2595" s="724"/>
      <c r="AZ2595" s="724"/>
      <c r="BA2595" s="724"/>
      <c r="BB2595" s="724"/>
      <c r="BC2595" s="724"/>
      <c r="BD2595" s="724"/>
      <c r="BE2595" s="724"/>
      <c r="BF2595" s="724"/>
      <c r="BG2595" s="724"/>
      <c r="BH2595" s="724"/>
      <c r="BI2595" s="724"/>
      <c r="BJ2595" s="724"/>
      <c r="BK2595" s="724"/>
      <c r="BL2595" s="724"/>
      <c r="BM2595" s="724"/>
      <c r="BN2595" s="724"/>
      <c r="BO2595" s="724"/>
      <c r="BP2595" s="724"/>
      <c r="BQ2595" s="724"/>
      <c r="BR2595" s="724"/>
      <c r="BS2595" s="724"/>
      <c r="BT2595" s="724"/>
      <c r="BU2595" s="724"/>
      <c r="BV2595" s="724"/>
      <c r="BW2595" s="724"/>
      <c r="BX2595" s="724"/>
      <c r="BY2595" s="724"/>
      <c r="BZ2595" s="724"/>
      <c r="CA2595" s="724"/>
      <c r="CB2595" s="724"/>
      <c r="CC2595" s="724"/>
      <c r="CD2595" s="724"/>
      <c r="CE2595" s="724"/>
      <c r="CF2595" s="724"/>
      <c r="CG2595" s="724"/>
      <c r="CH2595" s="724"/>
      <c r="CI2595" s="724"/>
      <c r="CJ2595" s="724"/>
      <c r="CK2595" s="724"/>
      <c r="CL2595" s="724"/>
      <c r="CM2595" s="724"/>
      <c r="CN2595" s="724"/>
      <c r="CO2595" s="724"/>
      <c r="CP2595" s="724"/>
      <c r="CQ2595" s="724"/>
      <c r="CR2595" s="724"/>
      <c r="CS2595" s="724"/>
      <c r="CT2595" s="724"/>
      <c r="CU2595" s="724"/>
      <c r="CV2595" s="724"/>
      <c r="CW2595" s="724"/>
      <c r="CX2595" s="724"/>
      <c r="CY2595" s="724"/>
      <c r="CZ2595" s="724"/>
      <c r="DA2595" s="724"/>
      <c r="DB2595" s="724"/>
      <c r="DC2595" s="724"/>
      <c r="DD2595" s="724"/>
      <c r="DE2595" s="724"/>
      <c r="DF2595" s="724"/>
      <c r="DG2595" s="724"/>
      <c r="DH2595" s="724"/>
      <c r="DI2595" s="724"/>
      <c r="DJ2595" s="724"/>
      <c r="DK2595" s="724"/>
      <c r="DL2595" s="724"/>
      <c r="DM2595" s="724"/>
      <c r="DN2595" s="724"/>
      <c r="DO2595" s="724"/>
      <c r="DP2595" s="724"/>
      <c r="DQ2595" s="724"/>
      <c r="DR2595" s="724"/>
      <c r="DS2595" s="724"/>
      <c r="DT2595" s="724"/>
      <c r="DU2595" s="724"/>
      <c r="DV2595" s="724"/>
      <c r="DW2595" s="724"/>
      <c r="DX2595" s="724"/>
      <c r="DY2595" s="724"/>
      <c r="DZ2595" s="724"/>
      <c r="EA2595" s="724"/>
      <c r="EB2595" s="724"/>
      <c r="EC2595" s="724"/>
      <c r="ED2595" s="724"/>
      <c r="EE2595" s="724"/>
      <c r="EF2595" s="724"/>
      <c r="EG2595" s="724"/>
      <c r="EH2595" s="724"/>
      <c r="EI2595" s="724"/>
      <c r="EJ2595" s="724"/>
      <c r="EK2595" s="724"/>
      <c r="EL2595" s="724"/>
      <c r="EM2595" s="724"/>
      <c r="EN2595" s="724"/>
      <c r="EO2595" s="724"/>
      <c r="EP2595" s="724"/>
      <c r="EQ2595" s="724"/>
      <c r="ER2595" s="724"/>
      <c r="ES2595" s="724"/>
      <c r="ET2595" s="724"/>
      <c r="EU2595" s="724"/>
      <c r="EV2595" s="724"/>
      <c r="EW2595" s="724"/>
      <c r="EX2595" s="724"/>
      <c r="EY2595" s="724"/>
      <c r="EZ2595" s="724"/>
      <c r="FA2595" s="724"/>
      <c r="FB2595" s="724"/>
      <c r="FC2595" s="724"/>
      <c r="FD2595" s="724"/>
      <c r="FE2595" s="724"/>
      <c r="FF2595" s="724"/>
      <c r="FG2595" s="724"/>
      <c r="FH2595" s="724"/>
      <c r="FI2595" s="724"/>
      <c r="FJ2595" s="724"/>
      <c r="FK2595" s="724"/>
      <c r="FL2595" s="724"/>
      <c r="FM2595" s="724"/>
      <c r="FN2595" s="724"/>
      <c r="FO2595" s="724"/>
    </row>
    <row r="2596" s="588" customFormat="true" ht="10.9" hidden="true" customHeight="true" outlineLevel="2" collapsed="false">
      <c r="A2596" s="639" t="n">
        <v>1000136445</v>
      </c>
      <c r="B2596" s="725" t="s">
        <v>4495</v>
      </c>
      <c r="C2596" s="639" t="s">
        <v>4496</v>
      </c>
      <c r="D2596" s="580" t="n">
        <f aca="false">PRODUCT(E2596,1.06)</f>
        <v>106.318</v>
      </c>
      <c r="E2596" s="726" t="n">
        <v>100.3</v>
      </c>
      <c r="F2596" s="726" t="n">
        <v>97.35</v>
      </c>
      <c r="G2596" s="726" t="n">
        <v>94.4</v>
      </c>
      <c r="H2596" s="54" t="s">
        <v>15</v>
      </c>
      <c r="I2596" s="727"/>
      <c r="J2596" s="691"/>
      <c r="K2596" s="691"/>
      <c r="L2596" s="691"/>
      <c r="M2596" s="691"/>
      <c r="N2596" s="691"/>
      <c r="O2596" s="691"/>
      <c r="P2596" s="691"/>
      <c r="Q2596" s="691"/>
      <c r="R2596" s="691"/>
      <c r="S2596" s="691"/>
      <c r="T2596" s="691"/>
      <c r="U2596" s="691"/>
      <c r="V2596" s="691"/>
      <c r="W2596" s="691"/>
      <c r="X2596" s="691"/>
      <c r="Y2596" s="691"/>
      <c r="Z2596" s="691"/>
      <c r="AA2596" s="691"/>
      <c r="AB2596" s="691"/>
      <c r="AC2596" s="691"/>
      <c r="AD2596" s="691"/>
      <c r="AE2596" s="691"/>
      <c r="AF2596" s="691"/>
      <c r="AG2596" s="691"/>
      <c r="AH2596" s="691"/>
      <c r="AI2596" s="691"/>
      <c r="AJ2596" s="691"/>
      <c r="AK2596" s="691"/>
      <c r="AL2596" s="691"/>
      <c r="AM2596" s="691"/>
      <c r="AN2596" s="691"/>
      <c r="AO2596" s="691"/>
      <c r="AP2596" s="691"/>
      <c r="AQ2596" s="691"/>
      <c r="AR2596" s="691"/>
      <c r="AS2596" s="691"/>
      <c r="AT2596" s="691"/>
      <c r="AU2596" s="691"/>
      <c r="AV2596" s="691"/>
      <c r="AW2596" s="691"/>
      <c r="AX2596" s="691"/>
      <c r="AY2596" s="691"/>
      <c r="AZ2596" s="691"/>
      <c r="BA2596" s="691"/>
      <c r="BB2596" s="691"/>
      <c r="BC2596" s="691"/>
      <c r="BD2596" s="691"/>
      <c r="BE2596" s="691"/>
      <c r="BF2596" s="691"/>
      <c r="BG2596" s="691"/>
      <c r="BH2596" s="691"/>
      <c r="BI2596" s="691"/>
      <c r="BJ2596" s="691"/>
      <c r="BK2596" s="691"/>
      <c r="BL2596" s="691"/>
      <c r="BM2596" s="691"/>
      <c r="BN2596" s="691"/>
      <c r="BO2596" s="691"/>
      <c r="BP2596" s="691"/>
      <c r="BQ2596" s="691"/>
      <c r="BR2596" s="691"/>
      <c r="BS2596" s="691"/>
      <c r="BT2596" s="691"/>
      <c r="BU2596" s="691"/>
      <c r="BV2596" s="691"/>
      <c r="BW2596" s="691"/>
      <c r="BX2596" s="691"/>
      <c r="BY2596" s="691"/>
      <c r="BZ2596" s="691"/>
      <c r="CA2596" s="691"/>
      <c r="CB2596" s="691"/>
      <c r="CC2596" s="691"/>
      <c r="CD2596" s="691"/>
      <c r="CE2596" s="691"/>
      <c r="CF2596" s="691"/>
      <c r="CG2596" s="691"/>
      <c r="CH2596" s="691"/>
      <c r="CI2596" s="691"/>
      <c r="CJ2596" s="691"/>
      <c r="CK2596" s="691"/>
      <c r="CL2596" s="691"/>
      <c r="CM2596" s="691"/>
      <c r="CN2596" s="691"/>
      <c r="CO2596" s="691"/>
      <c r="CP2596" s="691"/>
      <c r="CQ2596" s="691"/>
      <c r="CR2596" s="691"/>
      <c r="CS2596" s="691"/>
      <c r="CT2596" s="691"/>
      <c r="CU2596" s="691"/>
      <c r="CV2596" s="691"/>
      <c r="CW2596" s="691"/>
      <c r="CX2596" s="691"/>
      <c r="CY2596" s="691"/>
      <c r="CZ2596" s="691"/>
      <c r="DA2596" s="691"/>
      <c r="DB2596" s="691"/>
      <c r="DC2596" s="691"/>
      <c r="DD2596" s="691"/>
      <c r="DE2596" s="691"/>
      <c r="DF2596" s="691"/>
      <c r="DG2596" s="691"/>
      <c r="DH2596" s="691"/>
      <c r="DI2596" s="691"/>
      <c r="DJ2596" s="691"/>
      <c r="DK2596" s="691"/>
      <c r="DL2596" s="691"/>
      <c r="DM2596" s="691"/>
      <c r="DN2596" s="691"/>
      <c r="DO2596" s="691"/>
      <c r="DP2596" s="691"/>
      <c r="DQ2596" s="691"/>
      <c r="DR2596" s="691"/>
      <c r="DS2596" s="691"/>
      <c r="DT2596" s="691"/>
      <c r="DU2596" s="691"/>
      <c r="DV2596" s="691"/>
      <c r="DW2596" s="691"/>
      <c r="DX2596" s="691"/>
      <c r="DY2596" s="691"/>
      <c r="DZ2596" s="691"/>
      <c r="EA2596" s="691"/>
      <c r="EB2596" s="691"/>
      <c r="EC2596" s="691"/>
      <c r="ED2596" s="691"/>
      <c r="EE2596" s="691"/>
      <c r="EF2596" s="691"/>
      <c r="EG2596" s="691"/>
      <c r="EH2596" s="691"/>
      <c r="EI2596" s="691"/>
      <c r="EJ2596" s="691"/>
      <c r="EK2596" s="691"/>
      <c r="EL2596" s="691"/>
      <c r="EM2596" s="691"/>
      <c r="EN2596" s="691"/>
      <c r="EO2596" s="691"/>
      <c r="EP2596" s="691"/>
      <c r="EQ2596" s="691"/>
      <c r="ER2596" s="691"/>
      <c r="ES2596" s="691"/>
      <c r="ET2596" s="691"/>
      <c r="EU2596" s="691"/>
      <c r="EV2596" s="691"/>
      <c r="EW2596" s="691"/>
      <c r="EX2596" s="691"/>
      <c r="EY2596" s="691"/>
      <c r="EZ2596" s="691"/>
      <c r="FA2596" s="691"/>
      <c r="FB2596" s="691"/>
      <c r="FC2596" s="691"/>
      <c r="FD2596" s="691"/>
      <c r="FE2596" s="691"/>
      <c r="FF2596" s="691"/>
      <c r="FG2596" s="691"/>
      <c r="FH2596" s="691"/>
      <c r="FI2596" s="691"/>
      <c r="FJ2596" s="691"/>
      <c r="FK2596" s="691"/>
      <c r="FL2596" s="691"/>
      <c r="FM2596" s="691"/>
      <c r="FN2596" s="691"/>
      <c r="FO2596" s="691"/>
    </row>
    <row r="2597" s="588" customFormat="true" ht="10.9" hidden="true" customHeight="true" outlineLevel="2" collapsed="false">
      <c r="A2597" s="639" t="n">
        <v>1000142499</v>
      </c>
      <c r="B2597" s="725" t="s">
        <v>4497</v>
      </c>
      <c r="C2597" s="639" t="s">
        <v>4498</v>
      </c>
      <c r="D2597" s="580" t="n">
        <f aca="false">PRODUCT(E2597,1.06)</f>
        <v>99.11</v>
      </c>
      <c r="E2597" s="726" t="n">
        <v>93.5</v>
      </c>
      <c r="F2597" s="726" t="n">
        <v>90.75</v>
      </c>
      <c r="G2597" s="726" t="n">
        <v>88</v>
      </c>
      <c r="H2597" s="54" t="s">
        <v>15</v>
      </c>
      <c r="I2597" s="727" t="s">
        <v>16</v>
      </c>
      <c r="J2597" s="691"/>
      <c r="K2597" s="691"/>
      <c r="L2597" s="691"/>
      <c r="M2597" s="691"/>
      <c r="N2597" s="691"/>
      <c r="O2597" s="691"/>
      <c r="P2597" s="691"/>
      <c r="Q2597" s="691"/>
      <c r="R2597" s="691"/>
      <c r="S2597" s="691"/>
      <c r="T2597" s="691"/>
      <c r="U2597" s="691"/>
      <c r="V2597" s="691"/>
      <c r="W2597" s="691"/>
      <c r="X2597" s="691"/>
      <c r="Y2597" s="691"/>
      <c r="Z2597" s="691"/>
      <c r="AA2597" s="691"/>
      <c r="AB2597" s="691"/>
      <c r="AC2597" s="691"/>
      <c r="AD2597" s="691"/>
      <c r="AE2597" s="691"/>
      <c r="AF2597" s="691"/>
      <c r="AG2597" s="691"/>
      <c r="AH2597" s="691"/>
      <c r="AI2597" s="691"/>
      <c r="AJ2597" s="691"/>
      <c r="AK2597" s="691"/>
      <c r="AL2597" s="691"/>
      <c r="AM2597" s="691"/>
      <c r="AN2597" s="691"/>
      <c r="AO2597" s="691"/>
      <c r="AP2597" s="691"/>
      <c r="AQ2597" s="691"/>
      <c r="AR2597" s="691"/>
      <c r="AS2597" s="691"/>
      <c r="AT2597" s="691"/>
      <c r="AU2597" s="691"/>
      <c r="AV2597" s="691"/>
      <c r="AW2597" s="691"/>
      <c r="AX2597" s="691"/>
      <c r="AY2597" s="691"/>
      <c r="AZ2597" s="691"/>
      <c r="BA2597" s="691"/>
      <c r="BB2597" s="691"/>
      <c r="BC2597" s="691"/>
      <c r="BD2597" s="691"/>
      <c r="BE2597" s="691"/>
      <c r="BF2597" s="691"/>
      <c r="BG2597" s="691"/>
      <c r="BH2597" s="691"/>
      <c r="BI2597" s="691"/>
      <c r="BJ2597" s="691"/>
      <c r="BK2597" s="691"/>
      <c r="BL2597" s="691"/>
      <c r="BM2597" s="691"/>
      <c r="BN2597" s="691"/>
      <c r="BO2597" s="691"/>
      <c r="BP2597" s="691"/>
      <c r="BQ2597" s="691"/>
      <c r="BR2597" s="691"/>
      <c r="BS2597" s="691"/>
      <c r="BT2597" s="691"/>
      <c r="BU2597" s="691"/>
      <c r="BV2597" s="691"/>
      <c r="BW2597" s="691"/>
      <c r="BX2597" s="691"/>
      <c r="BY2597" s="691"/>
      <c r="BZ2597" s="691"/>
      <c r="CA2597" s="691"/>
      <c r="CB2597" s="691"/>
      <c r="CC2597" s="691"/>
      <c r="CD2597" s="691"/>
      <c r="CE2597" s="691"/>
      <c r="CF2597" s="691"/>
      <c r="CG2597" s="691"/>
      <c r="CH2597" s="691"/>
      <c r="CI2597" s="691"/>
      <c r="CJ2597" s="691"/>
      <c r="CK2597" s="691"/>
      <c r="CL2597" s="691"/>
      <c r="CM2597" s="691"/>
      <c r="CN2597" s="691"/>
      <c r="CO2597" s="691"/>
      <c r="CP2597" s="691"/>
      <c r="CQ2597" s="691"/>
      <c r="CR2597" s="691"/>
      <c r="CS2597" s="691"/>
      <c r="CT2597" s="691"/>
      <c r="CU2597" s="691"/>
      <c r="CV2597" s="691"/>
      <c r="CW2597" s="691"/>
      <c r="CX2597" s="691"/>
      <c r="CY2597" s="691"/>
      <c r="CZ2597" s="691"/>
      <c r="DA2597" s="691"/>
      <c r="DB2597" s="691"/>
      <c r="DC2597" s="691"/>
      <c r="DD2597" s="691"/>
      <c r="DE2597" s="691"/>
      <c r="DF2597" s="691"/>
      <c r="DG2597" s="691"/>
      <c r="DH2597" s="691"/>
      <c r="DI2597" s="691"/>
      <c r="DJ2597" s="691"/>
      <c r="DK2597" s="691"/>
      <c r="DL2597" s="691"/>
      <c r="DM2597" s="691"/>
      <c r="DN2597" s="691"/>
      <c r="DO2597" s="691"/>
      <c r="DP2597" s="691"/>
      <c r="DQ2597" s="691"/>
      <c r="DR2597" s="691"/>
      <c r="DS2597" s="691"/>
      <c r="DT2597" s="691"/>
      <c r="DU2597" s="691"/>
      <c r="DV2597" s="691"/>
      <c r="DW2597" s="691"/>
      <c r="DX2597" s="691"/>
      <c r="DY2597" s="691"/>
      <c r="DZ2597" s="691"/>
      <c r="EA2597" s="691"/>
      <c r="EB2597" s="691"/>
      <c r="EC2597" s="691"/>
      <c r="ED2597" s="691"/>
      <c r="EE2597" s="691"/>
      <c r="EF2597" s="691"/>
      <c r="EG2597" s="691"/>
      <c r="EH2597" s="691"/>
      <c r="EI2597" s="691"/>
      <c r="EJ2597" s="691"/>
      <c r="EK2597" s="691"/>
      <c r="EL2597" s="691"/>
      <c r="EM2597" s="691"/>
      <c r="EN2597" s="691"/>
      <c r="EO2597" s="691"/>
      <c r="EP2597" s="691"/>
      <c r="EQ2597" s="691"/>
      <c r="ER2597" s="691"/>
      <c r="ES2597" s="691"/>
      <c r="ET2597" s="691"/>
      <c r="EU2597" s="691"/>
      <c r="EV2597" s="691"/>
      <c r="EW2597" s="691"/>
      <c r="EX2597" s="691"/>
      <c r="EY2597" s="691"/>
      <c r="EZ2597" s="691"/>
      <c r="FA2597" s="691"/>
      <c r="FB2597" s="691"/>
      <c r="FC2597" s="691"/>
      <c r="FD2597" s="691"/>
      <c r="FE2597" s="691"/>
      <c r="FF2597" s="691"/>
      <c r="FG2597" s="691"/>
      <c r="FH2597" s="691"/>
      <c r="FI2597" s="691"/>
      <c r="FJ2597" s="691"/>
      <c r="FK2597" s="691"/>
      <c r="FL2597" s="691"/>
      <c r="FM2597" s="691"/>
      <c r="FN2597" s="691"/>
      <c r="FO2597" s="691"/>
    </row>
    <row r="2598" s="104" customFormat="true" ht="10.15" hidden="true" customHeight="true" outlineLevel="2" collapsed="false">
      <c r="A2598" s="639" t="n">
        <v>1000136958</v>
      </c>
      <c r="B2598" s="725" t="s">
        <v>4499</v>
      </c>
      <c r="C2598" s="639" t="s">
        <v>4500</v>
      </c>
      <c r="D2598" s="580" t="n">
        <f aca="false">PRODUCT(E2598,1.06)</f>
        <v>320.756</v>
      </c>
      <c r="E2598" s="726" t="n">
        <v>302.6</v>
      </c>
      <c r="F2598" s="726" t="n">
        <v>293.7</v>
      </c>
      <c r="G2598" s="726" t="n">
        <v>284.8</v>
      </c>
      <c r="H2598" s="54" t="s">
        <v>15</v>
      </c>
      <c r="I2598" s="693" t="s">
        <v>16</v>
      </c>
      <c r="J2598" s="691"/>
      <c r="K2598" s="691"/>
      <c r="L2598" s="691"/>
      <c r="M2598" s="691"/>
      <c r="N2598" s="691"/>
      <c r="O2598" s="691"/>
      <c r="P2598" s="691"/>
      <c r="Q2598" s="691"/>
      <c r="R2598" s="691"/>
      <c r="S2598" s="691"/>
      <c r="T2598" s="691"/>
      <c r="U2598" s="691"/>
      <c r="V2598" s="691"/>
      <c r="W2598" s="691"/>
      <c r="X2598" s="691"/>
      <c r="Y2598" s="691"/>
      <c r="Z2598" s="691"/>
      <c r="AA2598" s="691"/>
      <c r="AB2598" s="691"/>
      <c r="AC2598" s="691"/>
      <c r="AD2598" s="691"/>
      <c r="AE2598" s="691"/>
      <c r="AF2598" s="691"/>
      <c r="AG2598" s="691"/>
      <c r="AH2598" s="691"/>
      <c r="AI2598" s="691"/>
      <c r="AJ2598" s="691"/>
      <c r="AK2598" s="691"/>
      <c r="AL2598" s="691"/>
      <c r="AM2598" s="691"/>
      <c r="AN2598" s="691"/>
      <c r="AO2598" s="691"/>
      <c r="AP2598" s="691"/>
      <c r="AQ2598" s="691"/>
      <c r="AR2598" s="691"/>
      <c r="AS2598" s="691"/>
      <c r="AT2598" s="691"/>
      <c r="AU2598" s="691"/>
      <c r="AV2598" s="691"/>
      <c r="AW2598" s="691"/>
      <c r="AX2598" s="691"/>
      <c r="AY2598" s="691"/>
      <c r="AZ2598" s="691"/>
      <c r="BA2598" s="691"/>
      <c r="BB2598" s="691"/>
      <c r="BC2598" s="691"/>
      <c r="BD2598" s="691"/>
      <c r="BE2598" s="691"/>
      <c r="BF2598" s="691"/>
      <c r="BG2598" s="691"/>
      <c r="BH2598" s="691"/>
      <c r="BI2598" s="691"/>
      <c r="BJ2598" s="691"/>
      <c r="BK2598" s="691"/>
      <c r="BL2598" s="691"/>
      <c r="BM2598" s="691"/>
      <c r="BN2598" s="691"/>
      <c r="BO2598" s="691"/>
      <c r="BP2598" s="691"/>
      <c r="BQ2598" s="691"/>
      <c r="BR2598" s="691"/>
      <c r="BS2598" s="691"/>
      <c r="BT2598" s="691"/>
      <c r="BU2598" s="691"/>
      <c r="BV2598" s="691"/>
      <c r="BW2598" s="691"/>
      <c r="BX2598" s="691"/>
      <c r="BY2598" s="691"/>
      <c r="BZ2598" s="691"/>
      <c r="CA2598" s="691"/>
      <c r="CB2598" s="691"/>
      <c r="CC2598" s="691"/>
      <c r="CD2598" s="691"/>
      <c r="CE2598" s="691"/>
      <c r="CF2598" s="691"/>
      <c r="CG2598" s="691"/>
      <c r="CH2598" s="691"/>
      <c r="CI2598" s="691"/>
      <c r="CJ2598" s="691"/>
      <c r="CK2598" s="691"/>
      <c r="CL2598" s="691"/>
      <c r="CM2598" s="691"/>
      <c r="CN2598" s="691"/>
      <c r="CO2598" s="691"/>
      <c r="CP2598" s="691"/>
      <c r="CQ2598" s="691"/>
      <c r="CR2598" s="691"/>
      <c r="CS2598" s="691"/>
      <c r="CT2598" s="691"/>
      <c r="CU2598" s="691"/>
      <c r="CV2598" s="691"/>
      <c r="CW2598" s="691"/>
      <c r="CX2598" s="691"/>
      <c r="CY2598" s="691"/>
      <c r="CZ2598" s="691"/>
      <c r="DA2598" s="691"/>
      <c r="DB2598" s="691"/>
      <c r="DC2598" s="691"/>
      <c r="DD2598" s="691"/>
      <c r="DE2598" s="691"/>
      <c r="DF2598" s="691"/>
      <c r="DG2598" s="691"/>
      <c r="DH2598" s="691"/>
      <c r="DI2598" s="691"/>
      <c r="DJ2598" s="691"/>
      <c r="DK2598" s="691"/>
      <c r="DL2598" s="691"/>
      <c r="DM2598" s="691"/>
      <c r="DN2598" s="691"/>
      <c r="DO2598" s="691"/>
      <c r="DP2598" s="691"/>
      <c r="DQ2598" s="691"/>
      <c r="DR2598" s="691"/>
      <c r="DS2598" s="691"/>
      <c r="DT2598" s="691"/>
      <c r="DU2598" s="691"/>
      <c r="DV2598" s="691"/>
      <c r="DW2598" s="691"/>
      <c r="DX2598" s="691"/>
      <c r="DY2598" s="691"/>
      <c r="DZ2598" s="691"/>
      <c r="EA2598" s="691"/>
      <c r="EB2598" s="691"/>
      <c r="EC2598" s="691"/>
      <c r="ED2598" s="691"/>
      <c r="EE2598" s="691"/>
      <c r="EF2598" s="691"/>
      <c r="EG2598" s="691"/>
      <c r="EH2598" s="691"/>
      <c r="EI2598" s="691"/>
      <c r="EJ2598" s="691"/>
      <c r="EK2598" s="691"/>
      <c r="EL2598" s="691"/>
      <c r="EM2598" s="691"/>
      <c r="EN2598" s="691"/>
      <c r="EO2598" s="691"/>
      <c r="EP2598" s="691"/>
      <c r="EQ2598" s="691"/>
      <c r="ER2598" s="691"/>
      <c r="ES2598" s="691"/>
      <c r="ET2598" s="691"/>
      <c r="EU2598" s="691"/>
      <c r="EV2598" s="691"/>
      <c r="EW2598" s="691"/>
      <c r="EX2598" s="691"/>
      <c r="EY2598" s="691"/>
      <c r="EZ2598" s="691"/>
      <c r="FA2598" s="691"/>
      <c r="FB2598" s="691"/>
      <c r="FC2598" s="691"/>
      <c r="FD2598" s="691"/>
      <c r="FE2598" s="691"/>
      <c r="FF2598" s="691"/>
      <c r="FG2598" s="691"/>
      <c r="FH2598" s="691"/>
      <c r="FI2598" s="691"/>
      <c r="FJ2598" s="691"/>
      <c r="FK2598" s="691"/>
      <c r="FL2598" s="691"/>
      <c r="FM2598" s="691"/>
      <c r="FN2598" s="691"/>
      <c r="FO2598" s="691"/>
    </row>
    <row r="2599" s="104" customFormat="true" ht="10.15" hidden="true" customHeight="true" outlineLevel="2" collapsed="false">
      <c r="A2599" s="639" t="n">
        <v>1000145374</v>
      </c>
      <c r="B2599" s="725" t="s">
        <v>4501</v>
      </c>
      <c r="C2599" s="639" t="s">
        <v>4502</v>
      </c>
      <c r="D2599" s="580" t="n">
        <f aca="false">PRODUCT(E2599,1.06)</f>
        <v>345.984</v>
      </c>
      <c r="E2599" s="726" t="n">
        <v>326.4</v>
      </c>
      <c r="F2599" s="726" t="n">
        <v>316.8</v>
      </c>
      <c r="G2599" s="726" t="n">
        <v>307.2</v>
      </c>
      <c r="H2599" s="54" t="s">
        <v>15</v>
      </c>
      <c r="I2599" s="727" t="s">
        <v>16</v>
      </c>
      <c r="J2599" s="691"/>
      <c r="K2599" s="691"/>
      <c r="L2599" s="691"/>
      <c r="M2599" s="691"/>
      <c r="N2599" s="691"/>
      <c r="O2599" s="691"/>
      <c r="P2599" s="691"/>
      <c r="Q2599" s="691"/>
      <c r="R2599" s="691"/>
      <c r="S2599" s="691"/>
      <c r="T2599" s="691"/>
      <c r="U2599" s="691"/>
      <c r="V2599" s="691"/>
      <c r="W2599" s="691"/>
      <c r="X2599" s="691"/>
      <c r="Y2599" s="691"/>
      <c r="Z2599" s="691"/>
      <c r="AA2599" s="691"/>
      <c r="AB2599" s="691"/>
      <c r="AC2599" s="691"/>
      <c r="AD2599" s="691"/>
      <c r="AE2599" s="691"/>
      <c r="AF2599" s="691"/>
      <c r="AG2599" s="691"/>
      <c r="AH2599" s="691"/>
      <c r="AI2599" s="691"/>
      <c r="AJ2599" s="691"/>
      <c r="AK2599" s="691"/>
      <c r="AL2599" s="691"/>
      <c r="AM2599" s="691"/>
      <c r="AN2599" s="691"/>
      <c r="AO2599" s="691"/>
      <c r="AP2599" s="691"/>
      <c r="AQ2599" s="691"/>
      <c r="AR2599" s="691"/>
      <c r="AS2599" s="691"/>
      <c r="AT2599" s="691"/>
      <c r="AU2599" s="691"/>
      <c r="AV2599" s="691"/>
      <c r="AW2599" s="691"/>
      <c r="AX2599" s="691"/>
      <c r="AY2599" s="691"/>
      <c r="AZ2599" s="691"/>
      <c r="BA2599" s="691"/>
      <c r="BB2599" s="691"/>
      <c r="BC2599" s="691"/>
      <c r="BD2599" s="691"/>
      <c r="BE2599" s="691"/>
      <c r="BF2599" s="691"/>
      <c r="BG2599" s="691"/>
      <c r="BH2599" s="691"/>
      <c r="BI2599" s="691"/>
      <c r="BJ2599" s="691"/>
      <c r="BK2599" s="691"/>
      <c r="BL2599" s="691"/>
      <c r="BM2599" s="691"/>
      <c r="BN2599" s="691"/>
      <c r="BO2599" s="691"/>
      <c r="BP2599" s="691"/>
      <c r="BQ2599" s="691"/>
      <c r="BR2599" s="691"/>
      <c r="BS2599" s="691"/>
      <c r="BT2599" s="691"/>
      <c r="BU2599" s="691"/>
      <c r="BV2599" s="691"/>
      <c r="BW2599" s="691"/>
      <c r="BX2599" s="691"/>
      <c r="BY2599" s="691"/>
      <c r="BZ2599" s="691"/>
      <c r="CA2599" s="691"/>
      <c r="CB2599" s="691"/>
      <c r="CC2599" s="691"/>
      <c r="CD2599" s="691"/>
      <c r="CE2599" s="691"/>
      <c r="CF2599" s="691"/>
      <c r="CG2599" s="691"/>
      <c r="CH2599" s="691"/>
      <c r="CI2599" s="691"/>
      <c r="CJ2599" s="691"/>
      <c r="CK2599" s="691"/>
      <c r="CL2599" s="691"/>
      <c r="CM2599" s="691"/>
      <c r="CN2599" s="691"/>
      <c r="CO2599" s="691"/>
      <c r="CP2599" s="691"/>
      <c r="CQ2599" s="691"/>
      <c r="CR2599" s="691"/>
      <c r="CS2599" s="691"/>
      <c r="CT2599" s="691"/>
      <c r="CU2599" s="691"/>
      <c r="CV2599" s="691"/>
      <c r="CW2599" s="691"/>
      <c r="CX2599" s="691"/>
      <c r="CY2599" s="691"/>
      <c r="CZ2599" s="691"/>
      <c r="DA2599" s="691"/>
      <c r="DB2599" s="691"/>
      <c r="DC2599" s="691"/>
      <c r="DD2599" s="691"/>
      <c r="DE2599" s="691"/>
      <c r="DF2599" s="691"/>
      <c r="DG2599" s="691"/>
      <c r="DH2599" s="691"/>
      <c r="DI2599" s="691"/>
      <c r="DJ2599" s="691"/>
      <c r="DK2599" s="691"/>
      <c r="DL2599" s="691"/>
      <c r="DM2599" s="691"/>
      <c r="DN2599" s="691"/>
      <c r="DO2599" s="691"/>
      <c r="DP2599" s="691"/>
      <c r="DQ2599" s="691"/>
      <c r="DR2599" s="691"/>
      <c r="DS2599" s="691"/>
      <c r="DT2599" s="691"/>
      <c r="DU2599" s="691"/>
      <c r="DV2599" s="691"/>
      <c r="DW2599" s="691"/>
      <c r="DX2599" s="691"/>
      <c r="DY2599" s="691"/>
      <c r="DZ2599" s="691"/>
      <c r="EA2599" s="691"/>
      <c r="EB2599" s="691"/>
      <c r="EC2599" s="691"/>
      <c r="ED2599" s="691"/>
      <c r="EE2599" s="691"/>
      <c r="EF2599" s="691"/>
      <c r="EG2599" s="691"/>
      <c r="EH2599" s="691"/>
      <c r="EI2599" s="691"/>
      <c r="EJ2599" s="691"/>
      <c r="EK2599" s="691"/>
      <c r="EL2599" s="691"/>
      <c r="EM2599" s="691"/>
      <c r="EN2599" s="691"/>
      <c r="EO2599" s="691"/>
      <c r="EP2599" s="691"/>
      <c r="EQ2599" s="691"/>
      <c r="ER2599" s="691"/>
      <c r="ES2599" s="691"/>
      <c r="ET2599" s="691"/>
      <c r="EU2599" s="691"/>
      <c r="EV2599" s="691"/>
      <c r="EW2599" s="691"/>
      <c r="EX2599" s="691"/>
      <c r="EY2599" s="691"/>
      <c r="EZ2599" s="691"/>
      <c r="FA2599" s="691"/>
      <c r="FB2599" s="691"/>
      <c r="FC2599" s="691"/>
      <c r="FD2599" s="691"/>
      <c r="FE2599" s="691"/>
      <c r="FF2599" s="691"/>
      <c r="FG2599" s="691"/>
      <c r="FH2599" s="691"/>
      <c r="FI2599" s="691"/>
      <c r="FJ2599" s="691"/>
      <c r="FK2599" s="691"/>
      <c r="FL2599" s="691"/>
      <c r="FM2599" s="691"/>
      <c r="FN2599" s="691"/>
      <c r="FO2599" s="691"/>
    </row>
    <row r="2600" s="104" customFormat="true" ht="10.15" hidden="true" customHeight="true" outlineLevel="2" collapsed="false">
      <c r="A2600" s="639" t="n">
        <v>1000136511</v>
      </c>
      <c r="B2600" s="725" t="s">
        <v>4503</v>
      </c>
      <c r="C2600" s="639" t="s">
        <v>4504</v>
      </c>
      <c r="D2600" s="580" t="n">
        <f aca="false">PRODUCT(E2600,1.06)</f>
        <v>99.11</v>
      </c>
      <c r="E2600" s="726" t="n">
        <v>93.5</v>
      </c>
      <c r="F2600" s="726" t="n">
        <v>90.75</v>
      </c>
      <c r="G2600" s="726" t="n">
        <v>88</v>
      </c>
      <c r="H2600" s="54" t="s">
        <v>15</v>
      </c>
      <c r="I2600" s="727" t="s">
        <v>16</v>
      </c>
      <c r="J2600" s="691"/>
      <c r="K2600" s="691"/>
      <c r="L2600" s="691"/>
      <c r="M2600" s="691"/>
      <c r="N2600" s="691"/>
      <c r="O2600" s="691"/>
      <c r="P2600" s="691"/>
      <c r="Q2600" s="691"/>
      <c r="R2600" s="691"/>
      <c r="S2600" s="691"/>
      <c r="T2600" s="691"/>
      <c r="U2600" s="691"/>
      <c r="V2600" s="691"/>
      <c r="W2600" s="691"/>
      <c r="X2600" s="691"/>
      <c r="Y2600" s="691"/>
      <c r="Z2600" s="691"/>
      <c r="AA2600" s="691"/>
      <c r="AB2600" s="691"/>
      <c r="AC2600" s="691"/>
      <c r="AD2600" s="691"/>
      <c r="AE2600" s="691"/>
      <c r="AF2600" s="691"/>
      <c r="AG2600" s="691"/>
      <c r="AH2600" s="691"/>
      <c r="AI2600" s="691"/>
      <c r="AJ2600" s="691"/>
      <c r="AK2600" s="691"/>
      <c r="AL2600" s="691"/>
      <c r="AM2600" s="691"/>
      <c r="AN2600" s="691"/>
      <c r="AO2600" s="691"/>
      <c r="AP2600" s="691"/>
      <c r="AQ2600" s="691"/>
      <c r="AR2600" s="691"/>
      <c r="AS2600" s="691"/>
      <c r="AT2600" s="691"/>
      <c r="AU2600" s="691"/>
      <c r="AV2600" s="691"/>
      <c r="AW2600" s="691"/>
      <c r="AX2600" s="691"/>
      <c r="AY2600" s="691"/>
      <c r="AZ2600" s="691"/>
      <c r="BA2600" s="691"/>
      <c r="BB2600" s="691"/>
      <c r="BC2600" s="691"/>
      <c r="BD2600" s="691"/>
      <c r="BE2600" s="691"/>
      <c r="BF2600" s="691"/>
      <c r="BG2600" s="691"/>
      <c r="BH2600" s="691"/>
      <c r="BI2600" s="691"/>
      <c r="BJ2600" s="691"/>
      <c r="BK2600" s="691"/>
      <c r="BL2600" s="691"/>
      <c r="BM2600" s="691"/>
      <c r="BN2600" s="691"/>
      <c r="BO2600" s="691"/>
      <c r="BP2600" s="691"/>
      <c r="BQ2600" s="691"/>
      <c r="BR2600" s="691"/>
      <c r="BS2600" s="691"/>
      <c r="BT2600" s="691"/>
      <c r="BU2600" s="691"/>
      <c r="BV2600" s="691"/>
      <c r="BW2600" s="691"/>
      <c r="BX2600" s="691"/>
      <c r="BY2600" s="691"/>
      <c r="BZ2600" s="691"/>
      <c r="CA2600" s="691"/>
      <c r="CB2600" s="691"/>
      <c r="CC2600" s="691"/>
      <c r="CD2600" s="691"/>
      <c r="CE2600" s="691"/>
      <c r="CF2600" s="691"/>
      <c r="CG2600" s="691"/>
      <c r="CH2600" s="691"/>
      <c r="CI2600" s="691"/>
      <c r="CJ2600" s="691"/>
      <c r="CK2600" s="691"/>
      <c r="CL2600" s="691"/>
      <c r="CM2600" s="691"/>
      <c r="CN2600" s="691"/>
      <c r="CO2600" s="691"/>
      <c r="CP2600" s="691"/>
      <c r="CQ2600" s="691"/>
      <c r="CR2600" s="691"/>
      <c r="CS2600" s="691"/>
      <c r="CT2600" s="691"/>
      <c r="CU2600" s="691"/>
      <c r="CV2600" s="691"/>
      <c r="CW2600" s="691"/>
      <c r="CX2600" s="691"/>
      <c r="CY2600" s="691"/>
      <c r="CZ2600" s="691"/>
      <c r="DA2600" s="691"/>
      <c r="DB2600" s="691"/>
      <c r="DC2600" s="691"/>
      <c r="DD2600" s="691"/>
      <c r="DE2600" s="691"/>
      <c r="DF2600" s="691"/>
      <c r="DG2600" s="691"/>
      <c r="DH2600" s="691"/>
      <c r="DI2600" s="691"/>
      <c r="DJ2600" s="691"/>
      <c r="DK2600" s="691"/>
      <c r="DL2600" s="691"/>
      <c r="DM2600" s="691"/>
      <c r="DN2600" s="691"/>
      <c r="DO2600" s="691"/>
      <c r="DP2600" s="691"/>
      <c r="DQ2600" s="691"/>
      <c r="DR2600" s="691"/>
      <c r="DS2600" s="691"/>
      <c r="DT2600" s="691"/>
      <c r="DU2600" s="691"/>
      <c r="DV2600" s="691"/>
      <c r="DW2600" s="691"/>
      <c r="DX2600" s="691"/>
      <c r="DY2600" s="691"/>
      <c r="DZ2600" s="691"/>
      <c r="EA2600" s="691"/>
      <c r="EB2600" s="691"/>
      <c r="EC2600" s="691"/>
      <c r="ED2600" s="691"/>
      <c r="EE2600" s="691"/>
      <c r="EF2600" s="691"/>
      <c r="EG2600" s="691"/>
      <c r="EH2600" s="691"/>
      <c r="EI2600" s="691"/>
      <c r="EJ2600" s="691"/>
      <c r="EK2600" s="691"/>
      <c r="EL2600" s="691"/>
      <c r="EM2600" s="691"/>
      <c r="EN2600" s="691"/>
      <c r="EO2600" s="691"/>
      <c r="EP2600" s="691"/>
      <c r="EQ2600" s="691"/>
      <c r="ER2600" s="691"/>
      <c r="ES2600" s="691"/>
      <c r="ET2600" s="691"/>
      <c r="EU2600" s="691"/>
      <c r="EV2600" s="691"/>
      <c r="EW2600" s="691"/>
      <c r="EX2600" s="691"/>
      <c r="EY2600" s="691"/>
      <c r="EZ2600" s="691"/>
      <c r="FA2600" s="691"/>
      <c r="FB2600" s="691"/>
      <c r="FC2600" s="691"/>
      <c r="FD2600" s="691"/>
      <c r="FE2600" s="691"/>
      <c r="FF2600" s="691"/>
      <c r="FG2600" s="691"/>
      <c r="FH2600" s="691"/>
      <c r="FI2600" s="691"/>
      <c r="FJ2600" s="691"/>
      <c r="FK2600" s="691"/>
      <c r="FL2600" s="691"/>
      <c r="FM2600" s="691"/>
      <c r="FN2600" s="691"/>
      <c r="FO2600" s="691"/>
    </row>
    <row r="2601" s="104" customFormat="true" ht="9.6" hidden="true" customHeight="true" outlineLevel="2" collapsed="false">
      <c r="A2601" s="639" t="n">
        <v>1000136961</v>
      </c>
      <c r="B2601" s="725" t="s">
        <v>4505</v>
      </c>
      <c r="C2601" s="639" t="s">
        <v>4506</v>
      </c>
      <c r="D2601" s="580" t="n">
        <f aca="false">PRODUCT(E2601,1.06)</f>
        <v>200.022</v>
      </c>
      <c r="E2601" s="726" t="n">
        <v>188.7</v>
      </c>
      <c r="F2601" s="726" t="n">
        <v>183.15</v>
      </c>
      <c r="G2601" s="726" t="n">
        <v>177.6</v>
      </c>
      <c r="H2601" s="54" t="s">
        <v>15</v>
      </c>
      <c r="I2601" s="693" t="s">
        <v>16</v>
      </c>
      <c r="J2601" s="691"/>
      <c r="K2601" s="691"/>
      <c r="L2601" s="691"/>
      <c r="M2601" s="691"/>
      <c r="N2601" s="691"/>
      <c r="O2601" s="691"/>
      <c r="P2601" s="691"/>
      <c r="Q2601" s="691"/>
      <c r="R2601" s="691"/>
      <c r="S2601" s="691"/>
      <c r="T2601" s="691"/>
      <c r="U2601" s="691"/>
      <c r="V2601" s="691"/>
      <c r="W2601" s="691"/>
      <c r="X2601" s="691"/>
      <c r="Y2601" s="691"/>
      <c r="Z2601" s="691"/>
      <c r="AA2601" s="691"/>
      <c r="AB2601" s="691"/>
      <c r="AC2601" s="691"/>
      <c r="AD2601" s="691"/>
      <c r="AE2601" s="691"/>
      <c r="AF2601" s="691"/>
      <c r="AG2601" s="691"/>
      <c r="AH2601" s="691"/>
      <c r="AI2601" s="691"/>
      <c r="AJ2601" s="691"/>
      <c r="AK2601" s="691"/>
      <c r="AL2601" s="691"/>
      <c r="AM2601" s="691"/>
      <c r="AN2601" s="691"/>
      <c r="AO2601" s="691"/>
      <c r="AP2601" s="691"/>
      <c r="AQ2601" s="691"/>
      <c r="AR2601" s="691"/>
      <c r="AS2601" s="691"/>
      <c r="AT2601" s="691"/>
      <c r="AU2601" s="691"/>
      <c r="AV2601" s="691"/>
      <c r="AW2601" s="691"/>
      <c r="AX2601" s="691"/>
      <c r="AY2601" s="691"/>
      <c r="AZ2601" s="691"/>
      <c r="BA2601" s="691"/>
      <c r="BB2601" s="691"/>
      <c r="BC2601" s="691"/>
      <c r="BD2601" s="691"/>
      <c r="BE2601" s="691"/>
      <c r="BF2601" s="691"/>
      <c r="BG2601" s="691"/>
      <c r="BH2601" s="691"/>
      <c r="BI2601" s="691"/>
      <c r="BJ2601" s="691"/>
      <c r="BK2601" s="691"/>
      <c r="BL2601" s="691"/>
      <c r="BM2601" s="691"/>
      <c r="BN2601" s="691"/>
      <c r="BO2601" s="691"/>
      <c r="BP2601" s="691"/>
      <c r="BQ2601" s="691"/>
      <c r="BR2601" s="691"/>
      <c r="BS2601" s="691"/>
      <c r="BT2601" s="691"/>
      <c r="BU2601" s="691"/>
      <c r="BV2601" s="691"/>
      <c r="BW2601" s="691"/>
      <c r="BX2601" s="691"/>
      <c r="BY2601" s="691"/>
      <c r="BZ2601" s="691"/>
      <c r="CA2601" s="691"/>
      <c r="CB2601" s="691"/>
      <c r="CC2601" s="691"/>
      <c r="CD2601" s="691"/>
      <c r="CE2601" s="691"/>
      <c r="CF2601" s="691"/>
      <c r="CG2601" s="691"/>
      <c r="CH2601" s="691"/>
      <c r="CI2601" s="691"/>
      <c r="CJ2601" s="691"/>
      <c r="CK2601" s="691"/>
      <c r="CL2601" s="691"/>
      <c r="CM2601" s="691"/>
      <c r="CN2601" s="691"/>
      <c r="CO2601" s="691"/>
      <c r="CP2601" s="691"/>
      <c r="CQ2601" s="691"/>
      <c r="CR2601" s="691"/>
      <c r="CS2601" s="691"/>
      <c r="CT2601" s="691"/>
      <c r="CU2601" s="691"/>
      <c r="CV2601" s="691"/>
      <c r="CW2601" s="691"/>
      <c r="CX2601" s="691"/>
      <c r="CY2601" s="691"/>
      <c r="CZ2601" s="691"/>
      <c r="DA2601" s="691"/>
      <c r="DB2601" s="691"/>
      <c r="DC2601" s="691"/>
      <c r="DD2601" s="691"/>
      <c r="DE2601" s="691"/>
      <c r="DF2601" s="691"/>
      <c r="DG2601" s="691"/>
      <c r="DH2601" s="691"/>
      <c r="DI2601" s="691"/>
      <c r="DJ2601" s="691"/>
      <c r="DK2601" s="691"/>
      <c r="DL2601" s="691"/>
      <c r="DM2601" s="691"/>
      <c r="DN2601" s="691"/>
      <c r="DO2601" s="691"/>
      <c r="DP2601" s="691"/>
      <c r="DQ2601" s="691"/>
      <c r="DR2601" s="691"/>
      <c r="DS2601" s="691"/>
      <c r="DT2601" s="691"/>
      <c r="DU2601" s="691"/>
      <c r="DV2601" s="691"/>
      <c r="DW2601" s="691"/>
      <c r="DX2601" s="691"/>
      <c r="DY2601" s="691"/>
      <c r="DZ2601" s="691"/>
      <c r="EA2601" s="691"/>
      <c r="EB2601" s="691"/>
      <c r="EC2601" s="691"/>
      <c r="ED2601" s="691"/>
      <c r="EE2601" s="691"/>
      <c r="EF2601" s="691"/>
      <c r="EG2601" s="691"/>
      <c r="EH2601" s="691"/>
      <c r="EI2601" s="691"/>
      <c r="EJ2601" s="691"/>
      <c r="EK2601" s="691"/>
      <c r="EL2601" s="691"/>
      <c r="EM2601" s="691"/>
      <c r="EN2601" s="691"/>
      <c r="EO2601" s="691"/>
      <c r="EP2601" s="691"/>
      <c r="EQ2601" s="691"/>
      <c r="ER2601" s="691"/>
      <c r="ES2601" s="691"/>
      <c r="ET2601" s="691"/>
      <c r="EU2601" s="691"/>
      <c r="EV2601" s="691"/>
      <c r="EW2601" s="691"/>
      <c r="EX2601" s="691"/>
      <c r="EY2601" s="691"/>
      <c r="EZ2601" s="691"/>
      <c r="FA2601" s="691"/>
      <c r="FB2601" s="691"/>
      <c r="FC2601" s="691"/>
      <c r="FD2601" s="691"/>
      <c r="FE2601" s="691"/>
      <c r="FF2601" s="691"/>
      <c r="FG2601" s="691"/>
      <c r="FH2601" s="691"/>
      <c r="FI2601" s="691"/>
      <c r="FJ2601" s="691"/>
      <c r="FK2601" s="691"/>
      <c r="FL2601" s="691"/>
      <c r="FM2601" s="691"/>
      <c r="FN2601" s="691"/>
      <c r="FO2601" s="691"/>
    </row>
    <row r="2602" s="104" customFormat="true" ht="10.15" hidden="true" customHeight="true" outlineLevel="2" collapsed="false">
      <c r="A2602" s="639" t="n">
        <v>1000136953</v>
      </c>
      <c r="B2602" s="725" t="s">
        <v>4507</v>
      </c>
      <c r="C2602" s="639" t="s">
        <v>4508</v>
      </c>
      <c r="D2602" s="580" t="n">
        <f aca="false">PRODUCT(E2602,1.06)</f>
        <v>149.566</v>
      </c>
      <c r="E2602" s="726" t="n">
        <v>141.1</v>
      </c>
      <c r="F2602" s="726" t="n">
        <v>136.95</v>
      </c>
      <c r="G2602" s="726" t="n">
        <v>132.8</v>
      </c>
      <c r="H2602" s="54" t="s">
        <v>15</v>
      </c>
      <c r="I2602" s="693" t="s">
        <v>16</v>
      </c>
      <c r="J2602" s="691"/>
      <c r="K2602" s="691"/>
      <c r="L2602" s="691"/>
      <c r="M2602" s="691"/>
      <c r="N2602" s="691"/>
      <c r="O2602" s="691"/>
      <c r="P2602" s="691"/>
      <c r="Q2602" s="691"/>
      <c r="R2602" s="691"/>
      <c r="S2602" s="691"/>
      <c r="T2602" s="691"/>
      <c r="U2602" s="691"/>
      <c r="V2602" s="691"/>
      <c r="W2602" s="691"/>
      <c r="X2602" s="691"/>
      <c r="Y2602" s="691"/>
      <c r="Z2602" s="691"/>
      <c r="AA2602" s="691"/>
      <c r="AB2602" s="691"/>
      <c r="AC2602" s="691"/>
      <c r="AD2602" s="691"/>
      <c r="AE2602" s="691"/>
      <c r="AF2602" s="691"/>
      <c r="AG2602" s="691"/>
      <c r="AH2602" s="691"/>
      <c r="AI2602" s="691"/>
      <c r="AJ2602" s="691"/>
      <c r="AK2602" s="691"/>
      <c r="AL2602" s="691"/>
      <c r="AM2602" s="691"/>
      <c r="AN2602" s="691"/>
      <c r="AO2602" s="691"/>
      <c r="AP2602" s="691"/>
      <c r="AQ2602" s="691"/>
      <c r="AR2602" s="691"/>
      <c r="AS2602" s="691"/>
      <c r="AT2602" s="691"/>
      <c r="AU2602" s="691"/>
      <c r="AV2602" s="691"/>
      <c r="AW2602" s="691"/>
      <c r="AX2602" s="691"/>
      <c r="AY2602" s="691"/>
      <c r="AZ2602" s="691"/>
      <c r="BA2602" s="691"/>
      <c r="BB2602" s="691"/>
      <c r="BC2602" s="691"/>
      <c r="BD2602" s="691"/>
      <c r="BE2602" s="691"/>
      <c r="BF2602" s="691"/>
      <c r="BG2602" s="691"/>
      <c r="BH2602" s="691"/>
      <c r="BI2602" s="691"/>
      <c r="BJ2602" s="691"/>
      <c r="BK2602" s="691"/>
      <c r="BL2602" s="691"/>
      <c r="BM2602" s="691"/>
      <c r="BN2602" s="691"/>
      <c r="BO2602" s="691"/>
      <c r="BP2602" s="691"/>
      <c r="BQ2602" s="691"/>
      <c r="BR2602" s="691"/>
      <c r="BS2602" s="691"/>
      <c r="BT2602" s="691"/>
      <c r="BU2602" s="691"/>
      <c r="BV2602" s="691"/>
      <c r="BW2602" s="691"/>
      <c r="BX2602" s="691"/>
      <c r="BY2602" s="691"/>
      <c r="BZ2602" s="691"/>
      <c r="CA2602" s="691"/>
      <c r="CB2602" s="691"/>
      <c r="CC2602" s="691"/>
      <c r="CD2602" s="691"/>
      <c r="CE2602" s="691"/>
      <c r="CF2602" s="691"/>
      <c r="CG2602" s="691"/>
      <c r="CH2602" s="691"/>
      <c r="CI2602" s="691"/>
      <c r="CJ2602" s="691"/>
      <c r="CK2602" s="691"/>
      <c r="CL2602" s="691"/>
      <c r="CM2602" s="691"/>
      <c r="CN2602" s="691"/>
      <c r="CO2602" s="691"/>
      <c r="CP2602" s="691"/>
      <c r="CQ2602" s="691"/>
      <c r="CR2602" s="691"/>
      <c r="CS2602" s="691"/>
      <c r="CT2602" s="691"/>
      <c r="CU2602" s="691"/>
      <c r="CV2602" s="691"/>
      <c r="CW2602" s="691"/>
      <c r="CX2602" s="691"/>
      <c r="CY2602" s="691"/>
      <c r="CZ2602" s="691"/>
      <c r="DA2602" s="691"/>
      <c r="DB2602" s="691"/>
      <c r="DC2602" s="691"/>
      <c r="DD2602" s="691"/>
      <c r="DE2602" s="691"/>
      <c r="DF2602" s="691"/>
      <c r="DG2602" s="691"/>
      <c r="DH2602" s="691"/>
      <c r="DI2602" s="691"/>
      <c r="DJ2602" s="691"/>
      <c r="DK2602" s="691"/>
      <c r="DL2602" s="691"/>
      <c r="DM2602" s="691"/>
      <c r="DN2602" s="691"/>
      <c r="DO2602" s="691"/>
      <c r="DP2602" s="691"/>
      <c r="DQ2602" s="691"/>
      <c r="DR2602" s="691"/>
      <c r="DS2602" s="691"/>
      <c r="DT2602" s="691"/>
      <c r="DU2602" s="691"/>
      <c r="DV2602" s="691"/>
      <c r="DW2602" s="691"/>
      <c r="DX2602" s="691"/>
      <c r="DY2602" s="691"/>
      <c r="DZ2602" s="691"/>
      <c r="EA2602" s="691"/>
      <c r="EB2602" s="691"/>
      <c r="EC2602" s="691"/>
      <c r="ED2602" s="691"/>
      <c r="EE2602" s="691"/>
      <c r="EF2602" s="691"/>
      <c r="EG2602" s="691"/>
      <c r="EH2602" s="691"/>
      <c r="EI2602" s="691"/>
      <c r="EJ2602" s="691"/>
      <c r="EK2602" s="691"/>
      <c r="EL2602" s="691"/>
      <c r="EM2602" s="691"/>
      <c r="EN2602" s="691"/>
      <c r="EO2602" s="691"/>
      <c r="EP2602" s="691"/>
      <c r="EQ2602" s="691"/>
      <c r="ER2602" s="691"/>
      <c r="ES2602" s="691"/>
      <c r="ET2602" s="691"/>
      <c r="EU2602" s="691"/>
      <c r="EV2602" s="691"/>
      <c r="EW2602" s="691"/>
      <c r="EX2602" s="691"/>
      <c r="EY2602" s="691"/>
      <c r="EZ2602" s="691"/>
      <c r="FA2602" s="691"/>
      <c r="FB2602" s="691"/>
      <c r="FC2602" s="691"/>
      <c r="FD2602" s="691"/>
      <c r="FE2602" s="691"/>
      <c r="FF2602" s="691"/>
      <c r="FG2602" s="691"/>
      <c r="FH2602" s="691"/>
      <c r="FI2602" s="691"/>
      <c r="FJ2602" s="691"/>
      <c r="FK2602" s="691"/>
      <c r="FL2602" s="691"/>
      <c r="FM2602" s="691"/>
      <c r="FN2602" s="691"/>
      <c r="FO2602" s="691"/>
    </row>
    <row r="2603" s="104" customFormat="true" ht="10.15" hidden="true" customHeight="true" outlineLevel="2" collapsed="false">
      <c r="A2603" s="728" t="n">
        <v>1000066770</v>
      </c>
      <c r="B2603" s="729" t="s">
        <v>4509</v>
      </c>
      <c r="C2603" s="730" t="s">
        <v>4510</v>
      </c>
      <c r="D2603" s="580" t="n">
        <f aca="false">PRODUCT(E2603,1.06)</f>
        <v>160.378</v>
      </c>
      <c r="E2603" s="726" t="n">
        <v>151.3</v>
      </c>
      <c r="F2603" s="726" t="n">
        <v>146.85</v>
      </c>
      <c r="G2603" s="726" t="n">
        <v>142.4</v>
      </c>
      <c r="H2603" s="54" t="s">
        <v>15</v>
      </c>
      <c r="I2603" s="731" t="s">
        <v>16</v>
      </c>
      <c r="J2603" s="691"/>
      <c r="K2603" s="691"/>
      <c r="L2603" s="691"/>
      <c r="M2603" s="691"/>
      <c r="N2603" s="691"/>
      <c r="O2603" s="691"/>
      <c r="P2603" s="691"/>
      <c r="Q2603" s="691"/>
      <c r="R2603" s="691"/>
      <c r="S2603" s="691"/>
      <c r="T2603" s="691"/>
      <c r="U2603" s="691"/>
      <c r="V2603" s="691"/>
      <c r="W2603" s="691"/>
      <c r="X2603" s="691"/>
      <c r="Y2603" s="691"/>
      <c r="Z2603" s="691"/>
      <c r="AA2603" s="691"/>
      <c r="AB2603" s="691"/>
      <c r="AC2603" s="691"/>
      <c r="AD2603" s="691"/>
      <c r="AE2603" s="691"/>
      <c r="AF2603" s="691"/>
      <c r="AG2603" s="691"/>
      <c r="AH2603" s="691"/>
      <c r="AI2603" s="691"/>
      <c r="AJ2603" s="691"/>
      <c r="AK2603" s="691"/>
      <c r="AL2603" s="691"/>
      <c r="AM2603" s="691"/>
      <c r="AN2603" s="691"/>
      <c r="AO2603" s="691"/>
      <c r="AP2603" s="691"/>
      <c r="AQ2603" s="691"/>
      <c r="AR2603" s="691"/>
      <c r="AS2603" s="691"/>
      <c r="AT2603" s="691"/>
      <c r="AU2603" s="691"/>
      <c r="AV2603" s="691"/>
      <c r="AW2603" s="691"/>
      <c r="AX2603" s="691"/>
      <c r="AY2603" s="691"/>
      <c r="AZ2603" s="691"/>
      <c r="BA2603" s="691"/>
      <c r="BB2603" s="691"/>
      <c r="BC2603" s="691"/>
      <c r="BD2603" s="691"/>
      <c r="BE2603" s="691"/>
      <c r="BF2603" s="691"/>
      <c r="BG2603" s="691"/>
      <c r="BH2603" s="691"/>
      <c r="BI2603" s="691"/>
      <c r="BJ2603" s="691"/>
      <c r="BK2603" s="691"/>
      <c r="BL2603" s="691"/>
      <c r="BM2603" s="691"/>
      <c r="BN2603" s="691"/>
      <c r="BO2603" s="691"/>
      <c r="BP2603" s="691"/>
      <c r="BQ2603" s="691"/>
      <c r="BR2603" s="691"/>
      <c r="BS2603" s="691"/>
      <c r="BT2603" s="691"/>
      <c r="BU2603" s="691"/>
      <c r="BV2603" s="691"/>
      <c r="BW2603" s="691"/>
      <c r="BX2603" s="691"/>
      <c r="BY2603" s="691"/>
      <c r="BZ2603" s="691"/>
      <c r="CA2603" s="691"/>
      <c r="CB2603" s="691"/>
      <c r="CC2603" s="691"/>
      <c r="CD2603" s="691"/>
      <c r="CE2603" s="691"/>
      <c r="CF2603" s="691"/>
      <c r="CG2603" s="691"/>
      <c r="CH2603" s="691"/>
      <c r="CI2603" s="691"/>
      <c r="CJ2603" s="691"/>
      <c r="CK2603" s="691"/>
      <c r="CL2603" s="691"/>
      <c r="CM2603" s="691"/>
      <c r="CN2603" s="691"/>
      <c r="CO2603" s="691"/>
      <c r="CP2603" s="691"/>
      <c r="CQ2603" s="691"/>
      <c r="CR2603" s="691"/>
      <c r="CS2603" s="691"/>
      <c r="CT2603" s="691"/>
      <c r="CU2603" s="691"/>
      <c r="CV2603" s="691"/>
      <c r="CW2603" s="691"/>
      <c r="CX2603" s="691"/>
      <c r="CY2603" s="691"/>
      <c r="CZ2603" s="691"/>
      <c r="DA2603" s="691"/>
      <c r="DB2603" s="691"/>
      <c r="DC2603" s="691"/>
      <c r="DD2603" s="691"/>
      <c r="DE2603" s="691"/>
      <c r="DF2603" s="691"/>
      <c r="DG2603" s="691"/>
      <c r="DH2603" s="691"/>
      <c r="DI2603" s="691"/>
      <c r="DJ2603" s="691"/>
      <c r="DK2603" s="691"/>
      <c r="DL2603" s="691"/>
      <c r="DM2603" s="691"/>
      <c r="DN2603" s="691"/>
      <c r="DO2603" s="691"/>
      <c r="DP2603" s="691"/>
      <c r="DQ2603" s="691"/>
      <c r="DR2603" s="691"/>
      <c r="DS2603" s="691"/>
      <c r="DT2603" s="691"/>
      <c r="DU2603" s="691"/>
      <c r="DV2603" s="691"/>
      <c r="DW2603" s="691"/>
      <c r="DX2603" s="691"/>
      <c r="DY2603" s="691"/>
      <c r="DZ2603" s="691"/>
      <c r="EA2603" s="691"/>
      <c r="EB2603" s="691"/>
      <c r="EC2603" s="691"/>
      <c r="ED2603" s="691"/>
      <c r="EE2603" s="691"/>
      <c r="EF2603" s="691"/>
      <c r="EG2603" s="691"/>
      <c r="EH2603" s="691"/>
      <c r="EI2603" s="691"/>
      <c r="EJ2603" s="691"/>
      <c r="EK2603" s="691"/>
      <c r="EL2603" s="691"/>
      <c r="EM2603" s="691"/>
      <c r="EN2603" s="691"/>
      <c r="EO2603" s="691"/>
      <c r="EP2603" s="691"/>
      <c r="EQ2603" s="691"/>
      <c r="ER2603" s="691"/>
      <c r="ES2603" s="691"/>
      <c r="ET2603" s="691"/>
      <c r="EU2603" s="691"/>
      <c r="EV2603" s="691"/>
      <c r="EW2603" s="691"/>
      <c r="EX2603" s="691"/>
      <c r="EY2603" s="691"/>
      <c r="EZ2603" s="691"/>
      <c r="FA2603" s="691"/>
      <c r="FB2603" s="691"/>
      <c r="FC2603" s="691"/>
      <c r="FD2603" s="691"/>
      <c r="FE2603" s="691"/>
      <c r="FF2603" s="691"/>
      <c r="FG2603" s="691"/>
      <c r="FH2603" s="691"/>
      <c r="FI2603" s="691"/>
      <c r="FJ2603" s="691"/>
      <c r="FK2603" s="691"/>
      <c r="FL2603" s="691"/>
      <c r="FM2603" s="691"/>
      <c r="FN2603" s="691"/>
      <c r="FO2603" s="691"/>
    </row>
    <row r="2604" s="104" customFormat="true" ht="10.9" hidden="true" customHeight="true" outlineLevel="2" collapsed="false">
      <c r="A2604" s="639" t="n">
        <v>1000109176</v>
      </c>
      <c r="B2604" s="725" t="s">
        <v>4511</v>
      </c>
      <c r="C2604" s="639" t="s">
        <v>4512</v>
      </c>
      <c r="D2604" s="580" t="n">
        <f aca="false">PRODUCT(E2604,1.06)</f>
        <v>191.012</v>
      </c>
      <c r="E2604" s="726" t="n">
        <v>180.2</v>
      </c>
      <c r="F2604" s="726" t="n">
        <v>174.9</v>
      </c>
      <c r="G2604" s="726" t="n">
        <v>169.6</v>
      </c>
      <c r="H2604" s="54" t="s">
        <v>15</v>
      </c>
      <c r="I2604" s="727" t="s">
        <v>16</v>
      </c>
      <c r="J2604" s="639"/>
      <c r="K2604" s="639"/>
      <c r="L2604" s="639"/>
      <c r="M2604" s="639"/>
      <c r="N2604" s="639"/>
      <c r="O2604" s="639"/>
      <c r="P2604" s="639"/>
      <c r="Q2604" s="639"/>
      <c r="R2604" s="639"/>
      <c r="S2604" s="639"/>
      <c r="T2604" s="639"/>
      <c r="U2604" s="639"/>
      <c r="V2604" s="639"/>
      <c r="W2604" s="639"/>
      <c r="X2604" s="639"/>
      <c r="Y2604" s="639"/>
      <c r="Z2604" s="639"/>
      <c r="AA2604" s="639"/>
      <c r="AB2604" s="639"/>
      <c r="AC2604" s="639"/>
      <c r="AD2604" s="639"/>
      <c r="AE2604" s="639"/>
      <c r="AF2604" s="639"/>
      <c r="AG2604" s="639"/>
      <c r="AH2604" s="639"/>
      <c r="AI2604" s="639"/>
      <c r="AJ2604" s="639"/>
      <c r="AK2604" s="639"/>
      <c r="AL2604" s="639"/>
      <c r="AM2604" s="639"/>
      <c r="AN2604" s="639"/>
      <c r="AO2604" s="639"/>
      <c r="AP2604" s="639"/>
      <c r="AQ2604" s="639"/>
      <c r="AR2604" s="639"/>
      <c r="AS2604" s="639"/>
      <c r="AT2604" s="639"/>
      <c r="AU2604" s="639"/>
      <c r="AV2604" s="639"/>
      <c r="AW2604" s="639"/>
      <c r="AX2604" s="639"/>
      <c r="AY2604" s="639"/>
      <c r="AZ2604" s="639"/>
      <c r="BA2604" s="639"/>
      <c r="BB2604" s="639"/>
      <c r="BC2604" s="639"/>
      <c r="BD2604" s="639"/>
      <c r="BE2604" s="639"/>
      <c r="BF2604" s="639"/>
      <c r="BG2604" s="639"/>
      <c r="BH2604" s="639"/>
      <c r="BI2604" s="639"/>
      <c r="BJ2604" s="639"/>
      <c r="BK2604" s="639"/>
      <c r="BL2604" s="639"/>
      <c r="BM2604" s="639"/>
      <c r="BN2604" s="639"/>
      <c r="BO2604" s="639"/>
      <c r="BP2604" s="639"/>
      <c r="BQ2604" s="639"/>
      <c r="BR2604" s="639"/>
      <c r="BS2604" s="639"/>
      <c r="BT2604" s="639"/>
      <c r="BU2604" s="639"/>
      <c r="BV2604" s="639"/>
      <c r="BW2604" s="639"/>
      <c r="BX2604" s="639"/>
      <c r="BY2604" s="639"/>
      <c r="BZ2604" s="639"/>
      <c r="CA2604" s="639"/>
      <c r="CB2604" s="639"/>
      <c r="CC2604" s="639"/>
      <c r="CD2604" s="639"/>
      <c r="CE2604" s="639"/>
      <c r="CF2604" s="639"/>
      <c r="CG2604" s="639"/>
      <c r="CH2604" s="639"/>
      <c r="CI2604" s="639"/>
      <c r="CJ2604" s="639"/>
      <c r="CK2604" s="639"/>
      <c r="CL2604" s="639"/>
      <c r="CM2604" s="639"/>
      <c r="CN2604" s="639"/>
      <c r="CO2604" s="639"/>
      <c r="CP2604" s="639"/>
      <c r="CQ2604" s="639"/>
      <c r="CR2604" s="639"/>
      <c r="CS2604" s="639"/>
      <c r="CT2604" s="639"/>
      <c r="CU2604" s="639"/>
      <c r="CV2604" s="639"/>
      <c r="CW2604" s="639"/>
      <c r="CX2604" s="639"/>
      <c r="CY2604" s="639"/>
      <c r="CZ2604" s="639"/>
      <c r="DA2604" s="639"/>
      <c r="DB2604" s="639"/>
      <c r="DC2604" s="639"/>
      <c r="DD2604" s="639"/>
      <c r="DE2604" s="639"/>
      <c r="DF2604" s="639"/>
      <c r="DG2604" s="639"/>
      <c r="DH2604" s="639"/>
      <c r="DI2604" s="639"/>
      <c r="DJ2604" s="639"/>
      <c r="DK2604" s="639"/>
      <c r="DL2604" s="639"/>
      <c r="DM2604" s="639"/>
      <c r="DN2604" s="639"/>
      <c r="DO2604" s="639"/>
      <c r="DP2604" s="639"/>
      <c r="DQ2604" s="639"/>
      <c r="DR2604" s="639"/>
      <c r="DS2604" s="639"/>
      <c r="DT2604" s="639"/>
      <c r="DU2604" s="639"/>
      <c r="DV2604" s="639"/>
      <c r="DW2604" s="639"/>
      <c r="DX2604" s="639"/>
      <c r="DY2604" s="639"/>
      <c r="DZ2604" s="639"/>
      <c r="EA2604" s="639"/>
      <c r="EB2604" s="639"/>
      <c r="EC2604" s="639"/>
      <c r="ED2604" s="639"/>
      <c r="EE2604" s="639"/>
      <c r="EF2604" s="639"/>
      <c r="EG2604" s="639"/>
      <c r="EH2604" s="639"/>
      <c r="EI2604" s="639"/>
      <c r="EJ2604" s="639"/>
      <c r="EK2604" s="639"/>
      <c r="EL2604" s="639"/>
      <c r="EM2604" s="639"/>
      <c r="EN2604" s="639"/>
      <c r="EO2604" s="639"/>
      <c r="EP2604" s="639"/>
      <c r="EQ2604" s="639"/>
      <c r="ER2604" s="639"/>
      <c r="ES2604" s="639"/>
      <c r="ET2604" s="639"/>
      <c r="EU2604" s="639"/>
      <c r="EV2604" s="639"/>
      <c r="EW2604" s="639"/>
      <c r="EX2604" s="639"/>
      <c r="EY2604" s="639"/>
      <c r="EZ2604" s="639"/>
      <c r="FA2604" s="639"/>
      <c r="FB2604" s="639"/>
      <c r="FC2604" s="639"/>
      <c r="FD2604" s="639"/>
      <c r="FE2604" s="639"/>
      <c r="FF2604" s="639"/>
      <c r="FG2604" s="639"/>
      <c r="FH2604" s="639"/>
      <c r="FI2604" s="639"/>
      <c r="FJ2604" s="639"/>
      <c r="FK2604" s="639"/>
      <c r="FL2604" s="639"/>
      <c r="FM2604" s="639"/>
      <c r="FN2604" s="639"/>
      <c r="FO2604" s="639"/>
    </row>
    <row r="2605" s="588" customFormat="true" ht="10.9" hidden="true" customHeight="true" outlineLevel="2" collapsed="false">
      <c r="A2605" s="639" t="n">
        <v>1000095753</v>
      </c>
      <c r="B2605" s="725" t="s">
        <v>4513</v>
      </c>
      <c r="C2605" s="639" t="s">
        <v>4514</v>
      </c>
      <c r="D2605" s="580" t="n">
        <f aca="false">PRODUCT(E2605,1.06)</f>
        <v>225.25</v>
      </c>
      <c r="E2605" s="726" t="n">
        <v>212.5</v>
      </c>
      <c r="F2605" s="726" t="n">
        <v>206.25</v>
      </c>
      <c r="G2605" s="726" t="n">
        <v>200</v>
      </c>
      <c r="H2605" s="54" t="s">
        <v>15</v>
      </c>
      <c r="I2605" s="727"/>
      <c r="J2605" s="639"/>
      <c r="K2605" s="639"/>
      <c r="L2605" s="639"/>
      <c r="M2605" s="639"/>
      <c r="N2605" s="639"/>
      <c r="O2605" s="639"/>
      <c r="P2605" s="639"/>
      <c r="Q2605" s="639"/>
      <c r="R2605" s="639"/>
      <c r="S2605" s="639"/>
      <c r="T2605" s="639"/>
      <c r="U2605" s="639"/>
      <c r="V2605" s="639"/>
      <c r="W2605" s="639"/>
      <c r="X2605" s="639"/>
      <c r="Y2605" s="639"/>
      <c r="Z2605" s="639"/>
      <c r="AA2605" s="639"/>
      <c r="AB2605" s="639"/>
      <c r="AC2605" s="639"/>
      <c r="AD2605" s="639"/>
      <c r="AE2605" s="639"/>
      <c r="AF2605" s="639"/>
      <c r="AG2605" s="639"/>
      <c r="AH2605" s="639"/>
      <c r="AI2605" s="639"/>
      <c r="AJ2605" s="639"/>
      <c r="AK2605" s="639"/>
      <c r="AL2605" s="639"/>
      <c r="AM2605" s="639"/>
      <c r="AN2605" s="639"/>
      <c r="AO2605" s="639"/>
      <c r="AP2605" s="639"/>
      <c r="AQ2605" s="639"/>
      <c r="AR2605" s="639"/>
      <c r="AS2605" s="639"/>
      <c r="AT2605" s="639"/>
      <c r="AU2605" s="639"/>
      <c r="AV2605" s="639"/>
      <c r="AW2605" s="639"/>
      <c r="AX2605" s="639"/>
      <c r="AY2605" s="639"/>
      <c r="AZ2605" s="639"/>
      <c r="BA2605" s="639"/>
      <c r="BB2605" s="639"/>
      <c r="BC2605" s="639"/>
      <c r="BD2605" s="639"/>
      <c r="BE2605" s="639"/>
      <c r="BF2605" s="639"/>
      <c r="BG2605" s="639"/>
      <c r="BH2605" s="639"/>
      <c r="BI2605" s="639"/>
      <c r="BJ2605" s="639"/>
      <c r="BK2605" s="639"/>
      <c r="BL2605" s="639"/>
      <c r="BM2605" s="639"/>
      <c r="BN2605" s="639"/>
      <c r="BO2605" s="639"/>
      <c r="BP2605" s="639"/>
      <c r="BQ2605" s="639"/>
      <c r="BR2605" s="639"/>
      <c r="BS2605" s="639"/>
      <c r="BT2605" s="639"/>
      <c r="BU2605" s="639"/>
      <c r="BV2605" s="639"/>
      <c r="BW2605" s="639"/>
      <c r="BX2605" s="639"/>
      <c r="BY2605" s="639"/>
      <c r="BZ2605" s="639"/>
      <c r="CA2605" s="639"/>
      <c r="CB2605" s="639"/>
      <c r="CC2605" s="639"/>
      <c r="CD2605" s="639"/>
      <c r="CE2605" s="639"/>
      <c r="CF2605" s="639"/>
      <c r="CG2605" s="639"/>
      <c r="CH2605" s="639"/>
      <c r="CI2605" s="639"/>
      <c r="CJ2605" s="639"/>
      <c r="CK2605" s="639"/>
      <c r="CL2605" s="639"/>
      <c r="CM2605" s="639"/>
      <c r="CN2605" s="639"/>
      <c r="CO2605" s="639"/>
      <c r="CP2605" s="639"/>
      <c r="CQ2605" s="639"/>
      <c r="CR2605" s="639"/>
      <c r="CS2605" s="639"/>
      <c r="CT2605" s="639"/>
      <c r="CU2605" s="639"/>
      <c r="CV2605" s="639"/>
      <c r="CW2605" s="639"/>
      <c r="CX2605" s="639"/>
      <c r="CY2605" s="639"/>
      <c r="CZ2605" s="639"/>
      <c r="DA2605" s="639"/>
      <c r="DB2605" s="639"/>
      <c r="DC2605" s="639"/>
      <c r="DD2605" s="639"/>
      <c r="DE2605" s="639"/>
      <c r="DF2605" s="639"/>
      <c r="DG2605" s="639"/>
      <c r="DH2605" s="639"/>
      <c r="DI2605" s="639"/>
      <c r="DJ2605" s="639"/>
      <c r="DK2605" s="639"/>
      <c r="DL2605" s="639"/>
      <c r="DM2605" s="639"/>
      <c r="DN2605" s="639"/>
      <c r="DO2605" s="639"/>
      <c r="DP2605" s="639"/>
      <c r="DQ2605" s="639"/>
      <c r="DR2605" s="639"/>
      <c r="DS2605" s="639"/>
      <c r="DT2605" s="639"/>
      <c r="DU2605" s="639"/>
      <c r="DV2605" s="639"/>
      <c r="DW2605" s="639"/>
      <c r="DX2605" s="639"/>
      <c r="DY2605" s="639"/>
      <c r="DZ2605" s="639"/>
      <c r="EA2605" s="639"/>
      <c r="EB2605" s="639"/>
      <c r="EC2605" s="639"/>
      <c r="ED2605" s="639"/>
      <c r="EE2605" s="639"/>
      <c r="EF2605" s="639"/>
      <c r="EG2605" s="639"/>
      <c r="EH2605" s="639"/>
      <c r="EI2605" s="639"/>
      <c r="EJ2605" s="639"/>
      <c r="EK2605" s="639"/>
      <c r="EL2605" s="639"/>
      <c r="EM2605" s="639"/>
      <c r="EN2605" s="639"/>
      <c r="EO2605" s="639"/>
      <c r="EP2605" s="639"/>
      <c r="EQ2605" s="639"/>
      <c r="ER2605" s="639"/>
      <c r="ES2605" s="639"/>
      <c r="ET2605" s="639"/>
      <c r="EU2605" s="639"/>
      <c r="EV2605" s="639"/>
      <c r="EW2605" s="639"/>
      <c r="EX2605" s="639"/>
      <c r="EY2605" s="639"/>
      <c r="EZ2605" s="639"/>
      <c r="FA2605" s="639"/>
      <c r="FB2605" s="639"/>
      <c r="FC2605" s="639"/>
      <c r="FD2605" s="639"/>
      <c r="FE2605" s="639"/>
      <c r="FF2605" s="639"/>
      <c r="FG2605" s="639"/>
      <c r="FH2605" s="639"/>
      <c r="FI2605" s="639"/>
      <c r="FJ2605" s="639"/>
      <c r="FK2605" s="639"/>
      <c r="FL2605" s="639"/>
      <c r="FM2605" s="639"/>
      <c r="FN2605" s="639"/>
      <c r="FO2605" s="639"/>
    </row>
    <row r="2606" s="104" customFormat="true" ht="10.15" hidden="true" customHeight="true" outlineLevel="2" collapsed="false">
      <c r="A2606" s="639" t="n">
        <v>1000099088</v>
      </c>
      <c r="B2606" s="725" t="s">
        <v>4515</v>
      </c>
      <c r="C2606" s="639" t="s">
        <v>4516</v>
      </c>
      <c r="D2606" s="580" t="n">
        <f aca="false">PRODUCT(E2606,1.06)</f>
        <v>227.052</v>
      </c>
      <c r="E2606" s="726" t="n">
        <v>214.2</v>
      </c>
      <c r="F2606" s="726" t="n">
        <v>207.9</v>
      </c>
      <c r="G2606" s="726" t="n">
        <v>201.6</v>
      </c>
      <c r="H2606" s="54" t="s">
        <v>15</v>
      </c>
      <c r="I2606" s="693" t="s">
        <v>16</v>
      </c>
      <c r="J2606" s="639"/>
      <c r="K2606" s="639"/>
      <c r="L2606" s="639"/>
      <c r="M2606" s="639"/>
      <c r="N2606" s="639"/>
      <c r="O2606" s="639"/>
      <c r="P2606" s="639"/>
      <c r="Q2606" s="639"/>
      <c r="R2606" s="639"/>
      <c r="S2606" s="639"/>
      <c r="T2606" s="639"/>
      <c r="U2606" s="639"/>
      <c r="V2606" s="639"/>
      <c r="W2606" s="639"/>
      <c r="X2606" s="639"/>
      <c r="Y2606" s="639"/>
      <c r="Z2606" s="639"/>
      <c r="AA2606" s="639"/>
      <c r="AB2606" s="639"/>
      <c r="AC2606" s="639"/>
      <c r="AD2606" s="639"/>
      <c r="AE2606" s="639"/>
      <c r="AF2606" s="639"/>
      <c r="AG2606" s="639"/>
      <c r="AH2606" s="639"/>
      <c r="AI2606" s="639"/>
      <c r="AJ2606" s="639"/>
      <c r="AK2606" s="639"/>
      <c r="AL2606" s="639"/>
      <c r="AM2606" s="639"/>
      <c r="AN2606" s="639"/>
      <c r="AO2606" s="639"/>
      <c r="AP2606" s="639"/>
      <c r="AQ2606" s="639"/>
      <c r="AR2606" s="639"/>
      <c r="AS2606" s="639"/>
      <c r="AT2606" s="639"/>
      <c r="AU2606" s="639"/>
      <c r="AV2606" s="639"/>
      <c r="AW2606" s="639"/>
      <c r="AX2606" s="639"/>
      <c r="AY2606" s="639"/>
      <c r="AZ2606" s="639"/>
      <c r="BA2606" s="639"/>
      <c r="BB2606" s="639"/>
      <c r="BC2606" s="639"/>
      <c r="BD2606" s="639"/>
      <c r="BE2606" s="639"/>
      <c r="BF2606" s="639"/>
      <c r="BG2606" s="639"/>
      <c r="BH2606" s="639"/>
      <c r="BI2606" s="639"/>
      <c r="BJ2606" s="639"/>
      <c r="BK2606" s="639"/>
      <c r="BL2606" s="639"/>
      <c r="BM2606" s="639"/>
      <c r="BN2606" s="639"/>
      <c r="BO2606" s="639"/>
      <c r="BP2606" s="639"/>
      <c r="BQ2606" s="639"/>
      <c r="BR2606" s="639"/>
      <c r="BS2606" s="639"/>
      <c r="BT2606" s="639"/>
      <c r="BU2606" s="639"/>
      <c r="BV2606" s="639"/>
      <c r="BW2606" s="639"/>
      <c r="BX2606" s="639"/>
      <c r="BY2606" s="639"/>
      <c r="BZ2606" s="639"/>
      <c r="CA2606" s="639"/>
      <c r="CB2606" s="639"/>
      <c r="CC2606" s="639"/>
      <c r="CD2606" s="639"/>
      <c r="CE2606" s="639"/>
      <c r="CF2606" s="639"/>
      <c r="CG2606" s="639"/>
      <c r="CH2606" s="639"/>
      <c r="CI2606" s="639"/>
      <c r="CJ2606" s="639"/>
      <c r="CK2606" s="639"/>
      <c r="CL2606" s="639"/>
      <c r="CM2606" s="639"/>
      <c r="CN2606" s="639"/>
      <c r="CO2606" s="639"/>
      <c r="CP2606" s="639"/>
      <c r="CQ2606" s="639"/>
      <c r="CR2606" s="639"/>
      <c r="CS2606" s="639"/>
      <c r="CT2606" s="639"/>
      <c r="CU2606" s="639"/>
      <c r="CV2606" s="639"/>
      <c r="CW2606" s="639"/>
      <c r="CX2606" s="639"/>
      <c r="CY2606" s="639"/>
      <c r="CZ2606" s="639"/>
      <c r="DA2606" s="639"/>
      <c r="DB2606" s="639"/>
      <c r="DC2606" s="639"/>
      <c r="DD2606" s="639"/>
      <c r="DE2606" s="639"/>
      <c r="DF2606" s="639"/>
      <c r="DG2606" s="639"/>
      <c r="DH2606" s="639"/>
      <c r="DI2606" s="639"/>
      <c r="DJ2606" s="639"/>
      <c r="DK2606" s="639"/>
      <c r="DL2606" s="639"/>
      <c r="DM2606" s="639"/>
      <c r="DN2606" s="639"/>
      <c r="DO2606" s="639"/>
      <c r="DP2606" s="639"/>
      <c r="DQ2606" s="639"/>
      <c r="DR2606" s="639"/>
      <c r="DS2606" s="639"/>
      <c r="DT2606" s="639"/>
      <c r="DU2606" s="639"/>
      <c r="DV2606" s="639"/>
      <c r="DW2606" s="639"/>
      <c r="DX2606" s="639"/>
      <c r="DY2606" s="639"/>
      <c r="DZ2606" s="639"/>
      <c r="EA2606" s="639"/>
      <c r="EB2606" s="639"/>
      <c r="EC2606" s="639"/>
      <c r="ED2606" s="639"/>
      <c r="EE2606" s="639"/>
      <c r="EF2606" s="639"/>
      <c r="EG2606" s="639"/>
      <c r="EH2606" s="639"/>
      <c r="EI2606" s="639"/>
      <c r="EJ2606" s="639"/>
      <c r="EK2606" s="639"/>
      <c r="EL2606" s="639"/>
      <c r="EM2606" s="639"/>
      <c r="EN2606" s="639"/>
      <c r="EO2606" s="639"/>
      <c r="EP2606" s="639"/>
      <c r="EQ2606" s="639"/>
      <c r="ER2606" s="639"/>
      <c r="ES2606" s="639"/>
      <c r="ET2606" s="639"/>
      <c r="EU2606" s="639"/>
      <c r="EV2606" s="639"/>
      <c r="EW2606" s="639"/>
      <c r="EX2606" s="639"/>
      <c r="EY2606" s="639"/>
      <c r="EZ2606" s="639"/>
      <c r="FA2606" s="639"/>
      <c r="FB2606" s="639"/>
      <c r="FC2606" s="639"/>
      <c r="FD2606" s="639"/>
      <c r="FE2606" s="639"/>
      <c r="FF2606" s="639"/>
      <c r="FG2606" s="639"/>
      <c r="FH2606" s="639"/>
      <c r="FI2606" s="639"/>
      <c r="FJ2606" s="639"/>
      <c r="FK2606" s="639"/>
      <c r="FL2606" s="639"/>
      <c r="FM2606" s="639"/>
      <c r="FN2606" s="639"/>
      <c r="FO2606" s="639"/>
    </row>
    <row r="2607" s="104" customFormat="true" ht="10.15" hidden="true" customHeight="true" outlineLevel="2" collapsed="false">
      <c r="A2607" s="639" t="n">
        <v>1000121424</v>
      </c>
      <c r="B2607" s="725" t="s">
        <v>4517</v>
      </c>
      <c r="C2607" s="639" t="s">
        <v>4518</v>
      </c>
      <c r="D2607" s="580" t="n">
        <f aca="false">PRODUCT(E2607,1.06)</f>
        <v>169.388</v>
      </c>
      <c r="E2607" s="726" t="n">
        <v>159.8</v>
      </c>
      <c r="F2607" s="726" t="n">
        <v>155.1</v>
      </c>
      <c r="G2607" s="726" t="n">
        <v>150.4</v>
      </c>
      <c r="H2607" s="54" t="s">
        <v>15</v>
      </c>
      <c r="I2607" s="693" t="s">
        <v>16</v>
      </c>
      <c r="J2607" s="639"/>
      <c r="K2607" s="639"/>
      <c r="L2607" s="639"/>
      <c r="M2607" s="639"/>
      <c r="N2607" s="639"/>
      <c r="O2607" s="639"/>
      <c r="P2607" s="639"/>
      <c r="Q2607" s="639"/>
      <c r="R2607" s="639"/>
      <c r="S2607" s="639"/>
      <c r="T2607" s="639"/>
      <c r="U2607" s="639"/>
      <c r="V2607" s="639"/>
      <c r="W2607" s="639"/>
      <c r="X2607" s="639"/>
      <c r="Y2607" s="639"/>
      <c r="Z2607" s="639"/>
      <c r="AA2607" s="639"/>
      <c r="AB2607" s="639"/>
      <c r="AC2607" s="639"/>
      <c r="AD2607" s="639"/>
      <c r="AE2607" s="639"/>
      <c r="AF2607" s="639"/>
      <c r="AG2607" s="639"/>
      <c r="AH2607" s="639"/>
      <c r="AI2607" s="639"/>
      <c r="AJ2607" s="639"/>
      <c r="AK2607" s="639"/>
      <c r="AL2607" s="639"/>
      <c r="AM2607" s="639"/>
      <c r="AN2607" s="639"/>
      <c r="AO2607" s="639"/>
      <c r="AP2607" s="639"/>
      <c r="AQ2607" s="639"/>
      <c r="AR2607" s="639"/>
      <c r="AS2607" s="639"/>
      <c r="AT2607" s="639"/>
      <c r="AU2607" s="639"/>
      <c r="AV2607" s="639"/>
      <c r="AW2607" s="639"/>
      <c r="AX2607" s="639"/>
      <c r="AY2607" s="639"/>
      <c r="AZ2607" s="639"/>
      <c r="BA2607" s="639"/>
      <c r="BB2607" s="639"/>
      <c r="BC2607" s="639"/>
      <c r="BD2607" s="639"/>
      <c r="BE2607" s="639"/>
      <c r="BF2607" s="639"/>
      <c r="BG2607" s="639"/>
      <c r="BH2607" s="639"/>
      <c r="BI2607" s="639"/>
      <c r="BJ2607" s="639"/>
      <c r="BK2607" s="639"/>
      <c r="BL2607" s="639"/>
      <c r="BM2607" s="639"/>
      <c r="BN2607" s="639"/>
      <c r="BO2607" s="639"/>
      <c r="BP2607" s="639"/>
      <c r="BQ2607" s="639"/>
      <c r="BR2607" s="639"/>
      <c r="BS2607" s="639"/>
      <c r="BT2607" s="639"/>
      <c r="BU2607" s="639"/>
      <c r="BV2607" s="639"/>
      <c r="BW2607" s="639"/>
      <c r="BX2607" s="639"/>
      <c r="BY2607" s="639"/>
      <c r="BZ2607" s="639"/>
      <c r="CA2607" s="639"/>
      <c r="CB2607" s="639"/>
      <c r="CC2607" s="639"/>
      <c r="CD2607" s="639"/>
      <c r="CE2607" s="639"/>
      <c r="CF2607" s="639"/>
      <c r="CG2607" s="639"/>
      <c r="CH2607" s="639"/>
      <c r="CI2607" s="639"/>
      <c r="CJ2607" s="639"/>
      <c r="CK2607" s="639"/>
      <c r="CL2607" s="639"/>
      <c r="CM2607" s="639"/>
      <c r="CN2607" s="639"/>
      <c r="CO2607" s="639"/>
      <c r="CP2607" s="639"/>
      <c r="CQ2607" s="639"/>
      <c r="CR2607" s="639"/>
      <c r="CS2607" s="639"/>
      <c r="CT2607" s="639"/>
      <c r="CU2607" s="639"/>
      <c r="CV2607" s="639"/>
      <c r="CW2607" s="639"/>
      <c r="CX2607" s="639"/>
      <c r="CY2607" s="639"/>
      <c r="CZ2607" s="639"/>
      <c r="DA2607" s="639"/>
      <c r="DB2607" s="639"/>
      <c r="DC2607" s="639"/>
      <c r="DD2607" s="639"/>
      <c r="DE2607" s="639"/>
      <c r="DF2607" s="639"/>
      <c r="DG2607" s="639"/>
      <c r="DH2607" s="639"/>
      <c r="DI2607" s="639"/>
      <c r="DJ2607" s="639"/>
      <c r="DK2607" s="639"/>
      <c r="DL2607" s="639"/>
      <c r="DM2607" s="639"/>
      <c r="DN2607" s="639"/>
      <c r="DO2607" s="639"/>
      <c r="DP2607" s="639"/>
      <c r="DQ2607" s="639"/>
      <c r="DR2607" s="639"/>
      <c r="DS2607" s="639"/>
      <c r="DT2607" s="639"/>
      <c r="DU2607" s="639"/>
      <c r="DV2607" s="639"/>
      <c r="DW2607" s="639"/>
      <c r="DX2607" s="639"/>
      <c r="DY2607" s="639"/>
      <c r="DZ2607" s="639"/>
      <c r="EA2607" s="639"/>
      <c r="EB2607" s="639"/>
      <c r="EC2607" s="639"/>
      <c r="ED2607" s="639"/>
      <c r="EE2607" s="639"/>
      <c r="EF2607" s="639"/>
      <c r="EG2607" s="639"/>
      <c r="EH2607" s="639"/>
      <c r="EI2607" s="639"/>
      <c r="EJ2607" s="639"/>
      <c r="EK2607" s="639"/>
      <c r="EL2607" s="639"/>
      <c r="EM2607" s="639"/>
      <c r="EN2607" s="639"/>
      <c r="EO2607" s="639"/>
      <c r="EP2607" s="639"/>
      <c r="EQ2607" s="639"/>
      <c r="ER2607" s="639"/>
      <c r="ES2607" s="639"/>
      <c r="ET2607" s="639"/>
      <c r="EU2607" s="639"/>
      <c r="EV2607" s="639"/>
      <c r="EW2607" s="639"/>
      <c r="EX2607" s="639"/>
      <c r="EY2607" s="639"/>
      <c r="EZ2607" s="639"/>
      <c r="FA2607" s="639"/>
      <c r="FB2607" s="639"/>
      <c r="FC2607" s="639"/>
      <c r="FD2607" s="639"/>
      <c r="FE2607" s="639"/>
      <c r="FF2607" s="639"/>
      <c r="FG2607" s="639"/>
      <c r="FH2607" s="639"/>
      <c r="FI2607" s="639"/>
      <c r="FJ2607" s="639"/>
      <c r="FK2607" s="639"/>
      <c r="FL2607" s="639"/>
      <c r="FM2607" s="639"/>
      <c r="FN2607" s="639"/>
      <c r="FO2607" s="639"/>
    </row>
    <row r="2608" s="104" customFormat="true" ht="10.15" hidden="true" customHeight="true" outlineLevel="2" collapsed="false">
      <c r="A2608" s="639" t="n">
        <v>1000121851</v>
      </c>
      <c r="B2608" s="725" t="s">
        <v>4519</v>
      </c>
      <c r="C2608" s="639" t="s">
        <v>4520</v>
      </c>
      <c r="D2608" s="580" t="n">
        <f aca="false">PRODUCT(E2608,1.06)</f>
        <v>216.24</v>
      </c>
      <c r="E2608" s="726" t="n">
        <v>204</v>
      </c>
      <c r="F2608" s="726" t="n">
        <v>198</v>
      </c>
      <c r="G2608" s="726" t="n">
        <v>192</v>
      </c>
      <c r="H2608" s="54" t="s">
        <v>15</v>
      </c>
      <c r="I2608" s="693"/>
      <c r="J2608" s="639"/>
      <c r="K2608" s="639"/>
      <c r="L2608" s="639"/>
      <c r="M2608" s="639"/>
      <c r="N2608" s="639"/>
      <c r="O2608" s="639"/>
      <c r="P2608" s="639"/>
      <c r="Q2608" s="639"/>
      <c r="R2608" s="639"/>
      <c r="S2608" s="639"/>
      <c r="T2608" s="639"/>
      <c r="U2608" s="639"/>
      <c r="V2608" s="639"/>
      <c r="W2608" s="639"/>
      <c r="X2608" s="639"/>
      <c r="Y2608" s="639"/>
      <c r="Z2608" s="639"/>
      <c r="AA2608" s="639"/>
      <c r="AB2608" s="639"/>
      <c r="AC2608" s="639"/>
      <c r="AD2608" s="639"/>
      <c r="AE2608" s="639"/>
      <c r="AF2608" s="639"/>
      <c r="AG2608" s="639"/>
      <c r="AH2608" s="639"/>
      <c r="AI2608" s="639"/>
      <c r="AJ2608" s="639"/>
      <c r="AK2608" s="639"/>
      <c r="AL2608" s="639"/>
      <c r="AM2608" s="639"/>
      <c r="AN2608" s="639"/>
      <c r="AO2608" s="639"/>
      <c r="AP2608" s="639"/>
      <c r="AQ2608" s="639"/>
      <c r="AR2608" s="639"/>
      <c r="AS2608" s="639"/>
      <c r="AT2608" s="639"/>
      <c r="AU2608" s="639"/>
      <c r="AV2608" s="639"/>
      <c r="AW2608" s="639"/>
      <c r="AX2608" s="639"/>
      <c r="AY2608" s="639"/>
      <c r="AZ2608" s="639"/>
      <c r="BA2608" s="639"/>
      <c r="BB2608" s="639"/>
      <c r="BC2608" s="639"/>
      <c r="BD2608" s="639"/>
      <c r="BE2608" s="639"/>
      <c r="BF2608" s="639"/>
      <c r="BG2608" s="639"/>
      <c r="BH2608" s="639"/>
      <c r="BI2608" s="639"/>
      <c r="BJ2608" s="639"/>
      <c r="BK2608" s="639"/>
      <c r="BL2608" s="639"/>
      <c r="BM2608" s="639"/>
      <c r="BN2608" s="639"/>
      <c r="BO2608" s="639"/>
      <c r="BP2608" s="639"/>
      <c r="BQ2608" s="639"/>
      <c r="BR2608" s="639"/>
      <c r="BS2608" s="639"/>
      <c r="BT2608" s="639"/>
      <c r="BU2608" s="639"/>
      <c r="BV2608" s="639"/>
      <c r="BW2608" s="639"/>
      <c r="BX2608" s="639"/>
      <c r="BY2608" s="639"/>
      <c r="BZ2608" s="639"/>
      <c r="CA2608" s="639"/>
      <c r="CB2608" s="639"/>
      <c r="CC2608" s="639"/>
      <c r="CD2608" s="639"/>
      <c r="CE2608" s="639"/>
      <c r="CF2608" s="639"/>
      <c r="CG2608" s="639"/>
      <c r="CH2608" s="639"/>
      <c r="CI2608" s="639"/>
      <c r="CJ2608" s="639"/>
      <c r="CK2608" s="639"/>
      <c r="CL2608" s="639"/>
      <c r="CM2608" s="639"/>
      <c r="CN2608" s="639"/>
      <c r="CO2608" s="639"/>
      <c r="CP2608" s="639"/>
      <c r="CQ2608" s="639"/>
      <c r="CR2608" s="639"/>
      <c r="CS2608" s="639"/>
      <c r="CT2608" s="639"/>
      <c r="CU2608" s="639"/>
      <c r="CV2608" s="639"/>
      <c r="CW2608" s="639"/>
      <c r="CX2608" s="639"/>
      <c r="CY2608" s="639"/>
      <c r="CZ2608" s="639"/>
      <c r="DA2608" s="639"/>
      <c r="DB2608" s="639"/>
      <c r="DC2608" s="639"/>
      <c r="DD2608" s="639"/>
      <c r="DE2608" s="639"/>
      <c r="DF2608" s="639"/>
      <c r="DG2608" s="639"/>
      <c r="DH2608" s="639"/>
      <c r="DI2608" s="639"/>
      <c r="DJ2608" s="639"/>
      <c r="DK2608" s="639"/>
      <c r="DL2608" s="639"/>
      <c r="DM2608" s="639"/>
      <c r="DN2608" s="639"/>
      <c r="DO2608" s="639"/>
      <c r="DP2608" s="639"/>
      <c r="DQ2608" s="639"/>
      <c r="DR2608" s="639"/>
      <c r="DS2608" s="639"/>
      <c r="DT2608" s="639"/>
      <c r="DU2608" s="639"/>
      <c r="DV2608" s="639"/>
      <c r="DW2608" s="639"/>
      <c r="DX2608" s="639"/>
      <c r="DY2608" s="639"/>
      <c r="DZ2608" s="639"/>
      <c r="EA2608" s="639"/>
      <c r="EB2608" s="639"/>
      <c r="EC2608" s="639"/>
      <c r="ED2608" s="639"/>
      <c r="EE2608" s="639"/>
      <c r="EF2608" s="639"/>
      <c r="EG2608" s="639"/>
      <c r="EH2608" s="639"/>
      <c r="EI2608" s="639"/>
      <c r="EJ2608" s="639"/>
      <c r="EK2608" s="639"/>
      <c r="EL2608" s="639"/>
      <c r="EM2608" s="639"/>
      <c r="EN2608" s="639"/>
      <c r="EO2608" s="639"/>
      <c r="EP2608" s="639"/>
      <c r="EQ2608" s="639"/>
      <c r="ER2608" s="639"/>
      <c r="ES2608" s="639"/>
      <c r="ET2608" s="639"/>
      <c r="EU2608" s="639"/>
      <c r="EV2608" s="639"/>
      <c r="EW2608" s="639"/>
      <c r="EX2608" s="639"/>
      <c r="EY2608" s="639"/>
      <c r="EZ2608" s="639"/>
      <c r="FA2608" s="639"/>
      <c r="FB2608" s="639"/>
      <c r="FC2608" s="639"/>
      <c r="FD2608" s="639"/>
      <c r="FE2608" s="639"/>
      <c r="FF2608" s="639"/>
      <c r="FG2608" s="639"/>
      <c r="FH2608" s="639"/>
      <c r="FI2608" s="639"/>
      <c r="FJ2608" s="639"/>
      <c r="FK2608" s="639"/>
      <c r="FL2608" s="639"/>
      <c r="FM2608" s="639"/>
      <c r="FN2608" s="639"/>
      <c r="FO2608" s="639"/>
    </row>
    <row r="2609" s="104" customFormat="true" ht="9.6" hidden="true" customHeight="true" outlineLevel="2" collapsed="false">
      <c r="A2609" s="639" t="n">
        <v>1000136962</v>
      </c>
      <c r="B2609" s="725" t="s">
        <v>4521</v>
      </c>
      <c r="C2609" s="639" t="s">
        <v>4522</v>
      </c>
      <c r="D2609" s="580" t="n">
        <f aca="false">PRODUCT(E2609,1.06)</f>
        <v>259.488</v>
      </c>
      <c r="E2609" s="726" t="n">
        <v>244.8</v>
      </c>
      <c r="F2609" s="726" t="n">
        <v>237.6</v>
      </c>
      <c r="G2609" s="726" t="n">
        <v>230.4</v>
      </c>
      <c r="H2609" s="54" t="s">
        <v>15</v>
      </c>
      <c r="I2609" s="693" t="s">
        <v>16</v>
      </c>
      <c r="J2609" s="639"/>
      <c r="K2609" s="639"/>
      <c r="L2609" s="639"/>
      <c r="M2609" s="639"/>
      <c r="N2609" s="639"/>
      <c r="O2609" s="639"/>
      <c r="P2609" s="639"/>
      <c r="Q2609" s="639"/>
      <c r="R2609" s="639"/>
      <c r="S2609" s="639"/>
      <c r="T2609" s="639"/>
      <c r="U2609" s="639"/>
      <c r="V2609" s="639"/>
      <c r="W2609" s="639"/>
      <c r="X2609" s="639"/>
      <c r="Y2609" s="639"/>
      <c r="Z2609" s="639"/>
      <c r="AA2609" s="639"/>
      <c r="AB2609" s="639"/>
      <c r="AC2609" s="639"/>
      <c r="AD2609" s="639"/>
      <c r="AE2609" s="639"/>
      <c r="AF2609" s="639"/>
      <c r="AG2609" s="639"/>
      <c r="AH2609" s="639"/>
      <c r="AI2609" s="639"/>
      <c r="AJ2609" s="639"/>
      <c r="AK2609" s="639"/>
      <c r="AL2609" s="639"/>
      <c r="AM2609" s="639"/>
      <c r="AN2609" s="639"/>
      <c r="AO2609" s="639"/>
      <c r="AP2609" s="639"/>
      <c r="AQ2609" s="639"/>
      <c r="AR2609" s="639"/>
      <c r="AS2609" s="639"/>
      <c r="AT2609" s="639"/>
      <c r="AU2609" s="639"/>
      <c r="AV2609" s="639"/>
      <c r="AW2609" s="639"/>
      <c r="AX2609" s="639"/>
      <c r="AY2609" s="639"/>
      <c r="AZ2609" s="639"/>
      <c r="BA2609" s="639"/>
      <c r="BB2609" s="639"/>
      <c r="BC2609" s="639"/>
      <c r="BD2609" s="639"/>
      <c r="BE2609" s="639"/>
      <c r="BF2609" s="639"/>
      <c r="BG2609" s="639"/>
      <c r="BH2609" s="639"/>
      <c r="BI2609" s="639"/>
      <c r="BJ2609" s="639"/>
      <c r="BK2609" s="639"/>
      <c r="BL2609" s="639"/>
      <c r="BM2609" s="639"/>
      <c r="BN2609" s="639"/>
      <c r="BO2609" s="639"/>
      <c r="BP2609" s="639"/>
      <c r="BQ2609" s="639"/>
      <c r="BR2609" s="639"/>
      <c r="BS2609" s="639"/>
      <c r="BT2609" s="639"/>
      <c r="BU2609" s="639"/>
      <c r="BV2609" s="639"/>
      <c r="BW2609" s="639"/>
      <c r="BX2609" s="639"/>
      <c r="BY2609" s="639"/>
      <c r="BZ2609" s="639"/>
      <c r="CA2609" s="639"/>
      <c r="CB2609" s="639"/>
      <c r="CC2609" s="639"/>
      <c r="CD2609" s="639"/>
      <c r="CE2609" s="639"/>
      <c r="CF2609" s="639"/>
      <c r="CG2609" s="639"/>
      <c r="CH2609" s="639"/>
      <c r="CI2609" s="639"/>
      <c r="CJ2609" s="639"/>
      <c r="CK2609" s="639"/>
      <c r="CL2609" s="639"/>
      <c r="CM2609" s="639"/>
      <c r="CN2609" s="639"/>
      <c r="CO2609" s="639"/>
      <c r="CP2609" s="639"/>
      <c r="CQ2609" s="639"/>
      <c r="CR2609" s="639"/>
      <c r="CS2609" s="639"/>
      <c r="CT2609" s="639"/>
      <c r="CU2609" s="639"/>
      <c r="CV2609" s="639"/>
      <c r="CW2609" s="639"/>
      <c r="CX2609" s="639"/>
      <c r="CY2609" s="639"/>
      <c r="CZ2609" s="639"/>
      <c r="DA2609" s="639"/>
      <c r="DB2609" s="639"/>
      <c r="DC2609" s="639"/>
      <c r="DD2609" s="639"/>
      <c r="DE2609" s="639"/>
      <c r="DF2609" s="639"/>
      <c r="DG2609" s="639"/>
      <c r="DH2609" s="639"/>
      <c r="DI2609" s="639"/>
      <c r="DJ2609" s="639"/>
      <c r="DK2609" s="639"/>
      <c r="DL2609" s="639"/>
      <c r="DM2609" s="639"/>
      <c r="DN2609" s="639"/>
      <c r="DO2609" s="639"/>
      <c r="DP2609" s="639"/>
      <c r="DQ2609" s="639"/>
      <c r="DR2609" s="639"/>
      <c r="DS2609" s="639"/>
      <c r="DT2609" s="639"/>
      <c r="DU2609" s="639"/>
      <c r="DV2609" s="639"/>
      <c r="DW2609" s="639"/>
      <c r="DX2609" s="639"/>
      <c r="DY2609" s="639"/>
      <c r="DZ2609" s="639"/>
      <c r="EA2609" s="639"/>
      <c r="EB2609" s="639"/>
      <c r="EC2609" s="639"/>
      <c r="ED2609" s="639"/>
      <c r="EE2609" s="639"/>
      <c r="EF2609" s="639"/>
      <c r="EG2609" s="639"/>
      <c r="EH2609" s="639"/>
      <c r="EI2609" s="639"/>
      <c r="EJ2609" s="639"/>
      <c r="EK2609" s="639"/>
      <c r="EL2609" s="639"/>
      <c r="EM2609" s="639"/>
      <c r="EN2609" s="639"/>
      <c r="EO2609" s="639"/>
      <c r="EP2609" s="639"/>
      <c r="EQ2609" s="639"/>
      <c r="ER2609" s="639"/>
      <c r="ES2609" s="639"/>
      <c r="ET2609" s="639"/>
      <c r="EU2609" s="639"/>
      <c r="EV2609" s="639"/>
      <c r="EW2609" s="639"/>
      <c r="EX2609" s="639"/>
      <c r="EY2609" s="639"/>
      <c r="EZ2609" s="639"/>
      <c r="FA2609" s="639"/>
      <c r="FB2609" s="639"/>
      <c r="FC2609" s="639"/>
      <c r="FD2609" s="639"/>
      <c r="FE2609" s="639"/>
      <c r="FF2609" s="639"/>
      <c r="FG2609" s="639"/>
      <c r="FH2609" s="639"/>
      <c r="FI2609" s="639"/>
      <c r="FJ2609" s="639"/>
      <c r="FK2609" s="639"/>
      <c r="FL2609" s="639"/>
      <c r="FM2609" s="639"/>
      <c r="FN2609" s="639"/>
      <c r="FO2609" s="639"/>
    </row>
    <row r="2610" s="104" customFormat="true" ht="10.15" hidden="true" customHeight="true" outlineLevel="2" collapsed="false">
      <c r="A2610" s="728" t="n">
        <v>1000094824</v>
      </c>
      <c r="B2610" s="729" t="s">
        <v>4523</v>
      </c>
      <c r="C2610" s="642" t="s">
        <v>4524</v>
      </c>
      <c r="D2610" s="580" t="n">
        <f aca="false">PRODUCT(E2610,1.06)</f>
        <v>254.082</v>
      </c>
      <c r="E2610" s="726" t="n">
        <v>239.7</v>
      </c>
      <c r="F2610" s="726" t="n">
        <v>232.65</v>
      </c>
      <c r="G2610" s="726" t="n">
        <v>225.6</v>
      </c>
      <c r="H2610" s="54" t="s">
        <v>15</v>
      </c>
      <c r="I2610" s="731" t="s">
        <v>16</v>
      </c>
      <c r="J2610" s="639"/>
      <c r="K2610" s="639"/>
      <c r="L2610" s="639"/>
      <c r="M2610" s="639"/>
      <c r="N2610" s="639"/>
      <c r="O2610" s="639"/>
      <c r="P2610" s="639"/>
      <c r="Q2610" s="639"/>
      <c r="R2610" s="639"/>
      <c r="S2610" s="639"/>
      <c r="T2610" s="639"/>
      <c r="U2610" s="639"/>
      <c r="V2610" s="639"/>
      <c r="W2610" s="639"/>
      <c r="X2610" s="639"/>
      <c r="Y2610" s="639"/>
      <c r="Z2610" s="639"/>
      <c r="AA2610" s="639"/>
      <c r="AB2610" s="639"/>
      <c r="AC2610" s="639"/>
      <c r="AD2610" s="639"/>
      <c r="AE2610" s="639"/>
      <c r="AF2610" s="639"/>
      <c r="AG2610" s="639"/>
      <c r="AH2610" s="639"/>
      <c r="AI2610" s="639"/>
      <c r="AJ2610" s="639"/>
      <c r="AK2610" s="639"/>
      <c r="AL2610" s="639"/>
      <c r="AM2610" s="639"/>
      <c r="AN2610" s="639"/>
      <c r="AO2610" s="639"/>
      <c r="AP2610" s="639"/>
      <c r="AQ2610" s="639"/>
      <c r="AR2610" s="639"/>
      <c r="AS2610" s="639"/>
      <c r="AT2610" s="639"/>
      <c r="AU2610" s="639"/>
      <c r="AV2610" s="639"/>
      <c r="AW2610" s="639"/>
      <c r="AX2610" s="639"/>
      <c r="AY2610" s="639"/>
      <c r="AZ2610" s="639"/>
      <c r="BA2610" s="639"/>
      <c r="BB2610" s="639"/>
      <c r="BC2610" s="639"/>
      <c r="BD2610" s="639"/>
      <c r="BE2610" s="639"/>
      <c r="BF2610" s="639"/>
      <c r="BG2610" s="639"/>
      <c r="BH2610" s="639"/>
      <c r="BI2610" s="639"/>
      <c r="BJ2610" s="639"/>
      <c r="BK2610" s="639"/>
      <c r="BL2610" s="639"/>
      <c r="BM2610" s="639"/>
      <c r="BN2610" s="639"/>
      <c r="BO2610" s="639"/>
      <c r="BP2610" s="639"/>
      <c r="BQ2610" s="639"/>
      <c r="BR2610" s="639"/>
      <c r="BS2610" s="639"/>
      <c r="BT2610" s="639"/>
      <c r="BU2610" s="639"/>
      <c r="BV2610" s="639"/>
      <c r="BW2610" s="639"/>
      <c r="BX2610" s="639"/>
      <c r="BY2610" s="639"/>
      <c r="BZ2610" s="639"/>
      <c r="CA2610" s="639"/>
      <c r="CB2610" s="639"/>
      <c r="CC2610" s="639"/>
      <c r="CD2610" s="639"/>
      <c r="CE2610" s="639"/>
      <c r="CF2610" s="639"/>
      <c r="CG2610" s="639"/>
      <c r="CH2610" s="639"/>
      <c r="CI2610" s="639"/>
      <c r="CJ2610" s="639"/>
      <c r="CK2610" s="639"/>
      <c r="CL2610" s="639"/>
      <c r="CM2610" s="639"/>
      <c r="CN2610" s="639"/>
      <c r="CO2610" s="639"/>
      <c r="CP2610" s="639"/>
      <c r="CQ2610" s="639"/>
      <c r="CR2610" s="639"/>
      <c r="CS2610" s="639"/>
      <c r="CT2610" s="639"/>
      <c r="CU2610" s="639"/>
      <c r="CV2610" s="639"/>
      <c r="CW2610" s="639"/>
      <c r="CX2610" s="639"/>
      <c r="CY2610" s="639"/>
      <c r="CZ2610" s="639"/>
      <c r="DA2610" s="639"/>
      <c r="DB2610" s="639"/>
      <c r="DC2610" s="639"/>
      <c r="DD2610" s="639"/>
      <c r="DE2610" s="639"/>
      <c r="DF2610" s="639"/>
      <c r="DG2610" s="639"/>
      <c r="DH2610" s="639"/>
      <c r="DI2610" s="639"/>
      <c r="DJ2610" s="639"/>
      <c r="DK2610" s="639"/>
      <c r="DL2610" s="639"/>
      <c r="DM2610" s="639"/>
      <c r="DN2610" s="639"/>
      <c r="DO2610" s="639"/>
      <c r="DP2610" s="639"/>
      <c r="DQ2610" s="639"/>
      <c r="DR2610" s="639"/>
      <c r="DS2610" s="639"/>
      <c r="DT2610" s="639"/>
      <c r="DU2610" s="639"/>
      <c r="DV2610" s="639"/>
      <c r="DW2610" s="639"/>
      <c r="DX2610" s="639"/>
      <c r="DY2610" s="639"/>
      <c r="DZ2610" s="639"/>
      <c r="EA2610" s="639"/>
      <c r="EB2610" s="639"/>
      <c r="EC2610" s="639"/>
      <c r="ED2610" s="639"/>
      <c r="EE2610" s="639"/>
      <c r="EF2610" s="639"/>
      <c r="EG2610" s="639"/>
      <c r="EH2610" s="639"/>
      <c r="EI2610" s="639"/>
      <c r="EJ2610" s="639"/>
      <c r="EK2610" s="639"/>
      <c r="EL2610" s="639"/>
      <c r="EM2610" s="639"/>
      <c r="EN2610" s="639"/>
      <c r="EO2610" s="639"/>
      <c r="EP2610" s="639"/>
      <c r="EQ2610" s="639"/>
      <c r="ER2610" s="639"/>
      <c r="ES2610" s="639"/>
      <c r="ET2610" s="639"/>
      <c r="EU2610" s="639"/>
      <c r="EV2610" s="639"/>
      <c r="EW2610" s="639"/>
      <c r="EX2610" s="639"/>
      <c r="EY2610" s="639"/>
      <c r="EZ2610" s="639"/>
      <c r="FA2610" s="639"/>
      <c r="FB2610" s="639"/>
      <c r="FC2610" s="639"/>
      <c r="FD2610" s="639"/>
      <c r="FE2610" s="639"/>
      <c r="FF2610" s="639"/>
      <c r="FG2610" s="639"/>
      <c r="FH2610" s="639"/>
      <c r="FI2610" s="639"/>
      <c r="FJ2610" s="639"/>
      <c r="FK2610" s="639"/>
      <c r="FL2610" s="639"/>
      <c r="FM2610" s="639"/>
      <c r="FN2610" s="639"/>
      <c r="FO2610" s="639"/>
    </row>
    <row r="2611" s="104" customFormat="true" ht="10.15" hidden="true" customHeight="true" outlineLevel="2" collapsed="false">
      <c r="A2611" s="639" t="n">
        <v>1000119143</v>
      </c>
      <c r="B2611" s="725" t="s">
        <v>4525</v>
      </c>
      <c r="C2611" s="639" t="s">
        <v>4526</v>
      </c>
      <c r="D2611" s="580" t="n">
        <f aca="false">PRODUCT(E2611,1.06)</f>
        <v>252.28</v>
      </c>
      <c r="E2611" s="726" t="n">
        <v>238</v>
      </c>
      <c r="F2611" s="726" t="n">
        <v>231</v>
      </c>
      <c r="G2611" s="726" t="n">
        <v>224</v>
      </c>
      <c r="H2611" s="54" t="s">
        <v>15</v>
      </c>
      <c r="I2611" s="693" t="s">
        <v>16</v>
      </c>
      <c r="J2611" s="639"/>
      <c r="K2611" s="639"/>
      <c r="L2611" s="639"/>
      <c r="M2611" s="639"/>
      <c r="N2611" s="639"/>
      <c r="O2611" s="639"/>
      <c r="P2611" s="639"/>
      <c r="Q2611" s="639"/>
      <c r="R2611" s="639"/>
      <c r="S2611" s="639"/>
      <c r="T2611" s="639"/>
      <c r="U2611" s="639"/>
      <c r="V2611" s="639"/>
      <c r="W2611" s="639"/>
      <c r="X2611" s="639"/>
      <c r="Y2611" s="639"/>
      <c r="Z2611" s="639"/>
      <c r="AA2611" s="639"/>
      <c r="AB2611" s="639"/>
      <c r="AC2611" s="639"/>
      <c r="AD2611" s="639"/>
      <c r="AE2611" s="639"/>
      <c r="AF2611" s="639"/>
      <c r="AG2611" s="639"/>
      <c r="AH2611" s="639"/>
      <c r="AI2611" s="639"/>
      <c r="AJ2611" s="639"/>
      <c r="AK2611" s="639"/>
      <c r="AL2611" s="639"/>
      <c r="AM2611" s="639"/>
      <c r="AN2611" s="639"/>
      <c r="AO2611" s="639"/>
      <c r="AP2611" s="639"/>
      <c r="AQ2611" s="639"/>
      <c r="AR2611" s="639"/>
      <c r="AS2611" s="639"/>
      <c r="AT2611" s="639"/>
      <c r="AU2611" s="639"/>
      <c r="AV2611" s="639"/>
      <c r="AW2611" s="639"/>
      <c r="AX2611" s="639"/>
      <c r="AY2611" s="639"/>
      <c r="AZ2611" s="639"/>
      <c r="BA2611" s="639"/>
      <c r="BB2611" s="639"/>
      <c r="BC2611" s="639"/>
      <c r="BD2611" s="639"/>
      <c r="BE2611" s="639"/>
      <c r="BF2611" s="639"/>
      <c r="BG2611" s="639"/>
      <c r="BH2611" s="639"/>
      <c r="BI2611" s="639"/>
      <c r="BJ2611" s="639"/>
      <c r="BK2611" s="639"/>
      <c r="BL2611" s="639"/>
      <c r="BM2611" s="639"/>
      <c r="BN2611" s="639"/>
      <c r="BO2611" s="639"/>
      <c r="BP2611" s="639"/>
      <c r="BQ2611" s="639"/>
      <c r="BR2611" s="639"/>
      <c r="BS2611" s="639"/>
      <c r="BT2611" s="639"/>
      <c r="BU2611" s="639"/>
      <c r="BV2611" s="639"/>
      <c r="BW2611" s="639"/>
      <c r="BX2611" s="639"/>
      <c r="BY2611" s="639"/>
      <c r="BZ2611" s="639"/>
      <c r="CA2611" s="639"/>
      <c r="CB2611" s="639"/>
      <c r="CC2611" s="639"/>
      <c r="CD2611" s="639"/>
      <c r="CE2611" s="639"/>
      <c r="CF2611" s="639"/>
      <c r="CG2611" s="639"/>
      <c r="CH2611" s="639"/>
      <c r="CI2611" s="639"/>
      <c r="CJ2611" s="639"/>
      <c r="CK2611" s="639"/>
      <c r="CL2611" s="639"/>
      <c r="CM2611" s="639"/>
      <c r="CN2611" s="639"/>
      <c r="CO2611" s="639"/>
      <c r="CP2611" s="639"/>
      <c r="CQ2611" s="639"/>
      <c r="CR2611" s="639"/>
      <c r="CS2611" s="639"/>
      <c r="CT2611" s="639"/>
      <c r="CU2611" s="639"/>
      <c r="CV2611" s="639"/>
      <c r="CW2611" s="639"/>
      <c r="CX2611" s="639"/>
      <c r="CY2611" s="639"/>
      <c r="CZ2611" s="639"/>
      <c r="DA2611" s="639"/>
      <c r="DB2611" s="639"/>
      <c r="DC2611" s="639"/>
      <c r="DD2611" s="639"/>
      <c r="DE2611" s="639"/>
      <c r="DF2611" s="639"/>
      <c r="DG2611" s="639"/>
      <c r="DH2611" s="639"/>
      <c r="DI2611" s="639"/>
      <c r="DJ2611" s="639"/>
      <c r="DK2611" s="639"/>
      <c r="DL2611" s="639"/>
      <c r="DM2611" s="639"/>
      <c r="DN2611" s="639"/>
      <c r="DO2611" s="639"/>
      <c r="DP2611" s="639"/>
      <c r="DQ2611" s="639"/>
      <c r="DR2611" s="639"/>
      <c r="DS2611" s="639"/>
      <c r="DT2611" s="639"/>
      <c r="DU2611" s="639"/>
      <c r="DV2611" s="639"/>
      <c r="DW2611" s="639"/>
      <c r="DX2611" s="639"/>
      <c r="DY2611" s="639"/>
      <c r="DZ2611" s="639"/>
      <c r="EA2611" s="639"/>
      <c r="EB2611" s="639"/>
      <c r="EC2611" s="639"/>
      <c r="ED2611" s="639"/>
      <c r="EE2611" s="639"/>
      <c r="EF2611" s="639"/>
      <c r="EG2611" s="639"/>
      <c r="EH2611" s="639"/>
      <c r="EI2611" s="639"/>
      <c r="EJ2611" s="639"/>
      <c r="EK2611" s="639"/>
      <c r="EL2611" s="639"/>
      <c r="EM2611" s="639"/>
      <c r="EN2611" s="639"/>
      <c r="EO2611" s="639"/>
      <c r="EP2611" s="639"/>
      <c r="EQ2611" s="639"/>
      <c r="ER2611" s="639"/>
      <c r="ES2611" s="639"/>
      <c r="ET2611" s="639"/>
      <c r="EU2611" s="639"/>
      <c r="EV2611" s="639"/>
      <c r="EW2611" s="639"/>
      <c r="EX2611" s="639"/>
      <c r="EY2611" s="639"/>
      <c r="EZ2611" s="639"/>
      <c r="FA2611" s="639"/>
      <c r="FB2611" s="639"/>
      <c r="FC2611" s="639"/>
      <c r="FD2611" s="639"/>
      <c r="FE2611" s="639"/>
      <c r="FF2611" s="639"/>
      <c r="FG2611" s="639"/>
      <c r="FH2611" s="639"/>
      <c r="FI2611" s="639"/>
      <c r="FJ2611" s="639"/>
      <c r="FK2611" s="639"/>
      <c r="FL2611" s="639"/>
      <c r="FM2611" s="639"/>
      <c r="FN2611" s="639"/>
      <c r="FO2611" s="639"/>
    </row>
    <row r="2612" s="104" customFormat="true" ht="10.15" hidden="true" customHeight="true" outlineLevel="2" collapsed="false">
      <c r="A2612" s="732" t="n">
        <v>1000099087</v>
      </c>
      <c r="B2612" s="733" t="s">
        <v>4527</v>
      </c>
      <c r="C2612" s="734" t="s">
        <v>4528</v>
      </c>
      <c r="D2612" s="580" t="n">
        <f aca="false">PRODUCT(E2612,1.06)</f>
        <v>270.3</v>
      </c>
      <c r="E2612" s="726" t="n">
        <v>255</v>
      </c>
      <c r="F2612" s="726" t="n">
        <v>247.5</v>
      </c>
      <c r="G2612" s="726" t="n">
        <v>240</v>
      </c>
      <c r="H2612" s="54" t="s">
        <v>15</v>
      </c>
      <c r="I2612" s="693" t="s">
        <v>16</v>
      </c>
      <c r="J2612" s="639"/>
      <c r="K2612" s="639"/>
      <c r="L2612" s="639"/>
      <c r="M2612" s="639"/>
      <c r="N2612" s="639"/>
      <c r="O2612" s="639"/>
      <c r="P2612" s="639"/>
      <c r="Q2612" s="639"/>
      <c r="R2612" s="639"/>
      <c r="S2612" s="639"/>
      <c r="T2612" s="639"/>
      <c r="U2612" s="639"/>
      <c r="V2612" s="639"/>
      <c r="W2612" s="639"/>
      <c r="X2612" s="639"/>
      <c r="Y2612" s="639"/>
      <c r="Z2612" s="639"/>
      <c r="AA2612" s="639"/>
      <c r="AB2612" s="639"/>
      <c r="AC2612" s="639"/>
      <c r="AD2612" s="639"/>
      <c r="AE2612" s="639"/>
      <c r="AF2612" s="639"/>
      <c r="AG2612" s="639"/>
      <c r="AH2612" s="639"/>
      <c r="AI2612" s="639"/>
      <c r="AJ2612" s="639"/>
      <c r="AK2612" s="639"/>
      <c r="AL2612" s="639"/>
      <c r="AM2612" s="639"/>
      <c r="AN2612" s="639"/>
      <c r="AO2612" s="639"/>
      <c r="AP2612" s="639"/>
      <c r="AQ2612" s="639"/>
      <c r="AR2612" s="639"/>
      <c r="AS2612" s="639"/>
      <c r="AT2612" s="639"/>
      <c r="AU2612" s="639"/>
      <c r="AV2612" s="639"/>
      <c r="AW2612" s="639"/>
      <c r="AX2612" s="639"/>
      <c r="AY2612" s="639"/>
      <c r="AZ2612" s="639"/>
      <c r="BA2612" s="639"/>
      <c r="BB2612" s="639"/>
      <c r="BC2612" s="639"/>
      <c r="BD2612" s="639"/>
      <c r="BE2612" s="639"/>
      <c r="BF2612" s="639"/>
      <c r="BG2612" s="639"/>
      <c r="BH2612" s="639"/>
      <c r="BI2612" s="639"/>
      <c r="BJ2612" s="639"/>
      <c r="BK2612" s="639"/>
      <c r="BL2612" s="639"/>
      <c r="BM2612" s="639"/>
      <c r="BN2612" s="639"/>
      <c r="BO2612" s="639"/>
      <c r="BP2612" s="639"/>
      <c r="BQ2612" s="639"/>
      <c r="BR2612" s="639"/>
      <c r="BS2612" s="639"/>
      <c r="BT2612" s="639"/>
      <c r="BU2612" s="639"/>
      <c r="BV2612" s="639"/>
      <c r="BW2612" s="639"/>
      <c r="BX2612" s="639"/>
      <c r="BY2612" s="639"/>
      <c r="BZ2612" s="639"/>
      <c r="CA2612" s="639"/>
      <c r="CB2612" s="639"/>
      <c r="CC2612" s="639"/>
      <c r="CD2612" s="639"/>
      <c r="CE2612" s="639"/>
      <c r="CF2612" s="639"/>
      <c r="CG2612" s="639"/>
      <c r="CH2612" s="639"/>
      <c r="CI2612" s="639"/>
      <c r="CJ2612" s="639"/>
      <c r="CK2612" s="639"/>
      <c r="CL2612" s="639"/>
      <c r="CM2612" s="639"/>
      <c r="CN2612" s="639"/>
      <c r="CO2612" s="639"/>
      <c r="CP2612" s="639"/>
      <c r="CQ2612" s="639"/>
      <c r="CR2612" s="639"/>
      <c r="CS2612" s="639"/>
      <c r="CT2612" s="639"/>
      <c r="CU2612" s="639"/>
      <c r="CV2612" s="639"/>
      <c r="CW2612" s="639"/>
      <c r="CX2612" s="639"/>
      <c r="CY2612" s="639"/>
      <c r="CZ2612" s="639"/>
      <c r="DA2612" s="639"/>
      <c r="DB2612" s="639"/>
      <c r="DC2612" s="639"/>
      <c r="DD2612" s="639"/>
      <c r="DE2612" s="639"/>
      <c r="DF2612" s="639"/>
      <c r="DG2612" s="639"/>
      <c r="DH2612" s="639"/>
      <c r="DI2612" s="639"/>
      <c r="DJ2612" s="639"/>
      <c r="DK2612" s="639"/>
      <c r="DL2612" s="639"/>
      <c r="DM2612" s="639"/>
      <c r="DN2612" s="639"/>
      <c r="DO2612" s="639"/>
      <c r="DP2612" s="639"/>
      <c r="DQ2612" s="639"/>
      <c r="DR2612" s="639"/>
      <c r="DS2612" s="639"/>
      <c r="DT2612" s="639"/>
      <c r="DU2612" s="639"/>
      <c r="DV2612" s="639"/>
      <c r="DW2612" s="639"/>
      <c r="DX2612" s="639"/>
      <c r="DY2612" s="639"/>
      <c r="DZ2612" s="639"/>
      <c r="EA2612" s="639"/>
      <c r="EB2612" s="639"/>
      <c r="EC2612" s="639"/>
      <c r="ED2612" s="639"/>
      <c r="EE2612" s="639"/>
      <c r="EF2612" s="639"/>
      <c r="EG2612" s="639"/>
      <c r="EH2612" s="639"/>
      <c r="EI2612" s="639"/>
      <c r="EJ2612" s="639"/>
      <c r="EK2612" s="639"/>
      <c r="EL2612" s="639"/>
      <c r="EM2612" s="639"/>
      <c r="EN2612" s="639"/>
      <c r="EO2612" s="639"/>
      <c r="EP2612" s="639"/>
      <c r="EQ2612" s="639"/>
      <c r="ER2612" s="639"/>
      <c r="ES2612" s="639"/>
      <c r="ET2612" s="639"/>
      <c r="EU2612" s="639"/>
      <c r="EV2612" s="639"/>
      <c r="EW2612" s="639"/>
      <c r="EX2612" s="639"/>
      <c r="EY2612" s="639"/>
      <c r="EZ2612" s="639"/>
      <c r="FA2612" s="639"/>
      <c r="FB2612" s="639"/>
      <c r="FC2612" s="639"/>
      <c r="FD2612" s="639"/>
      <c r="FE2612" s="639"/>
      <c r="FF2612" s="639"/>
      <c r="FG2612" s="639"/>
      <c r="FH2612" s="639"/>
      <c r="FI2612" s="639"/>
      <c r="FJ2612" s="639"/>
      <c r="FK2612" s="639"/>
      <c r="FL2612" s="639"/>
      <c r="FM2612" s="639"/>
      <c r="FN2612" s="639"/>
      <c r="FO2612" s="639"/>
    </row>
    <row r="2613" s="570" customFormat="true" ht="10.15" hidden="true" customHeight="true" outlineLevel="2" collapsed="false">
      <c r="A2613" s="735" t="n">
        <v>1000129433</v>
      </c>
      <c r="B2613" s="736" t="s">
        <v>4529</v>
      </c>
      <c r="C2613" s="735" t="s">
        <v>4530</v>
      </c>
      <c r="D2613" s="581" t="n">
        <f aca="false">PRODUCT(E2613,1.06)</f>
        <v>264.894</v>
      </c>
      <c r="E2613" s="737" t="n">
        <v>249.9</v>
      </c>
      <c r="F2613" s="737" t="n">
        <v>242.55</v>
      </c>
      <c r="G2613" s="737" t="n">
        <v>235.2</v>
      </c>
      <c r="H2613" s="54" t="s">
        <v>15</v>
      </c>
      <c r="I2613" s="738" t="s">
        <v>16</v>
      </c>
      <c r="J2613" s="735"/>
      <c r="K2613" s="735"/>
      <c r="L2613" s="735"/>
      <c r="M2613" s="735"/>
      <c r="N2613" s="735"/>
      <c r="O2613" s="735"/>
      <c r="P2613" s="735"/>
      <c r="Q2613" s="735"/>
      <c r="R2613" s="735"/>
      <c r="S2613" s="735"/>
      <c r="T2613" s="735"/>
      <c r="U2613" s="735"/>
      <c r="V2613" s="735"/>
      <c r="W2613" s="735"/>
      <c r="X2613" s="735"/>
      <c r="Y2613" s="735"/>
      <c r="Z2613" s="735"/>
      <c r="AA2613" s="735"/>
      <c r="AB2613" s="735"/>
      <c r="AC2613" s="735"/>
      <c r="AD2613" s="735"/>
      <c r="AE2613" s="735"/>
      <c r="AF2613" s="735"/>
      <c r="AG2613" s="735"/>
      <c r="AH2613" s="735"/>
      <c r="AI2613" s="735"/>
      <c r="AJ2613" s="735"/>
      <c r="AK2613" s="735"/>
      <c r="AL2613" s="735"/>
      <c r="AM2613" s="735"/>
      <c r="AN2613" s="735"/>
      <c r="AO2613" s="735"/>
      <c r="AP2613" s="735"/>
      <c r="AQ2613" s="735"/>
      <c r="AR2613" s="735"/>
      <c r="AS2613" s="735"/>
      <c r="AT2613" s="735"/>
      <c r="AU2613" s="735"/>
      <c r="AV2613" s="735"/>
      <c r="AW2613" s="735"/>
      <c r="AX2613" s="735"/>
      <c r="AY2613" s="735"/>
      <c r="AZ2613" s="735"/>
      <c r="BA2613" s="735"/>
      <c r="BB2613" s="735"/>
      <c r="BC2613" s="735"/>
      <c r="BD2613" s="735"/>
      <c r="BE2613" s="735"/>
      <c r="BF2613" s="735"/>
      <c r="BG2613" s="735"/>
      <c r="BH2613" s="735"/>
      <c r="BI2613" s="735"/>
      <c r="BJ2613" s="735"/>
      <c r="BK2613" s="735"/>
      <c r="BL2613" s="735"/>
      <c r="BM2613" s="735"/>
      <c r="BN2613" s="735"/>
      <c r="BO2613" s="735"/>
      <c r="BP2613" s="735"/>
      <c r="BQ2613" s="735"/>
      <c r="BR2613" s="735"/>
      <c r="BS2613" s="735"/>
      <c r="BT2613" s="735"/>
      <c r="BU2613" s="735"/>
      <c r="BV2613" s="735"/>
      <c r="BW2613" s="735"/>
      <c r="BX2613" s="735"/>
      <c r="BY2613" s="735"/>
      <c r="BZ2613" s="735"/>
      <c r="CA2613" s="735"/>
      <c r="CB2613" s="735"/>
      <c r="CC2613" s="735"/>
      <c r="CD2613" s="735"/>
      <c r="CE2613" s="735"/>
      <c r="CF2613" s="735"/>
      <c r="CG2613" s="735"/>
      <c r="CH2613" s="735"/>
      <c r="CI2613" s="735"/>
      <c r="CJ2613" s="735"/>
      <c r="CK2613" s="735"/>
      <c r="CL2613" s="735"/>
      <c r="CM2613" s="735"/>
      <c r="CN2613" s="735"/>
      <c r="CO2613" s="735"/>
      <c r="CP2613" s="735"/>
      <c r="CQ2613" s="735"/>
      <c r="CR2613" s="735"/>
      <c r="CS2613" s="735"/>
      <c r="CT2613" s="735"/>
      <c r="CU2613" s="735"/>
      <c r="CV2613" s="735"/>
      <c r="CW2613" s="735"/>
      <c r="CX2613" s="735"/>
      <c r="CY2613" s="735"/>
      <c r="CZ2613" s="735"/>
      <c r="DA2613" s="735"/>
      <c r="DB2613" s="735"/>
      <c r="DC2613" s="735"/>
      <c r="DD2613" s="735"/>
      <c r="DE2613" s="735"/>
      <c r="DF2613" s="735"/>
      <c r="DG2613" s="735"/>
      <c r="DH2613" s="735"/>
      <c r="DI2613" s="735"/>
      <c r="DJ2613" s="735"/>
      <c r="DK2613" s="735"/>
      <c r="DL2613" s="735"/>
      <c r="DM2613" s="735"/>
      <c r="DN2613" s="735"/>
      <c r="DO2613" s="735"/>
      <c r="DP2613" s="735"/>
      <c r="DQ2613" s="735"/>
      <c r="DR2613" s="735"/>
      <c r="DS2613" s="735"/>
      <c r="DT2613" s="735"/>
      <c r="DU2613" s="735"/>
      <c r="DV2613" s="735"/>
      <c r="DW2613" s="735"/>
      <c r="DX2613" s="735"/>
      <c r="DY2613" s="735"/>
      <c r="DZ2613" s="735"/>
      <c r="EA2613" s="735"/>
      <c r="EB2613" s="735"/>
      <c r="EC2613" s="735"/>
      <c r="ED2613" s="735"/>
      <c r="EE2613" s="735"/>
      <c r="EF2613" s="735"/>
      <c r="EG2613" s="735"/>
      <c r="EH2613" s="735"/>
      <c r="EI2613" s="735"/>
      <c r="EJ2613" s="735"/>
      <c r="EK2613" s="735"/>
      <c r="EL2613" s="735"/>
      <c r="EM2613" s="735"/>
      <c r="EN2613" s="735"/>
      <c r="EO2613" s="735"/>
      <c r="EP2613" s="735"/>
      <c r="EQ2613" s="735"/>
      <c r="ER2613" s="735"/>
      <c r="ES2613" s="735"/>
      <c r="ET2613" s="735"/>
      <c r="EU2613" s="735"/>
      <c r="EV2613" s="735"/>
      <c r="EW2613" s="735"/>
      <c r="EX2613" s="735"/>
      <c r="EY2613" s="735"/>
      <c r="EZ2613" s="735"/>
      <c r="FA2613" s="735"/>
      <c r="FB2613" s="735"/>
      <c r="FC2613" s="735"/>
      <c r="FD2613" s="735"/>
      <c r="FE2613" s="735"/>
      <c r="FF2613" s="735"/>
      <c r="FG2613" s="735"/>
      <c r="FH2613" s="735"/>
      <c r="FI2613" s="735"/>
      <c r="FJ2613" s="735"/>
      <c r="FK2613" s="735"/>
      <c r="FL2613" s="735"/>
      <c r="FM2613" s="735"/>
      <c r="FN2613" s="735"/>
      <c r="FO2613" s="735"/>
    </row>
    <row r="2614" customFormat="false" ht="10.15" hidden="true" customHeight="true" outlineLevel="2" collapsed="false">
      <c r="A2614" s="739"/>
      <c r="B2614" s="740" t="s">
        <v>4531</v>
      </c>
      <c r="C2614" s="656"/>
      <c r="D2614" s="657"/>
      <c r="E2614" s="682"/>
      <c r="F2614" s="682"/>
      <c r="G2614" s="682"/>
      <c r="H2614" s="682"/>
      <c r="I2614" s="678"/>
    </row>
    <row r="2615" s="588" customFormat="true" ht="13.5" hidden="true" customHeight="false" outlineLevel="2" collapsed="false">
      <c r="A2615" s="664" t="n">
        <v>1000058319</v>
      </c>
      <c r="B2615" s="741" t="s">
        <v>4532</v>
      </c>
      <c r="C2615" s="742" t="s">
        <v>4533</v>
      </c>
      <c r="D2615" s="579" t="n">
        <f aca="false">PRODUCT(E2615,1.06)</f>
        <v>33.337</v>
      </c>
      <c r="E2615" s="604" t="n">
        <v>31.45</v>
      </c>
      <c r="F2615" s="604" t="n">
        <v>30.525</v>
      </c>
      <c r="G2615" s="604" t="n">
        <v>29.6</v>
      </c>
      <c r="H2615" s="54" t="s">
        <v>15</v>
      </c>
      <c r="I2615" s="743" t="s">
        <v>29</v>
      </c>
    </row>
    <row r="2616" s="104" customFormat="true" ht="12" hidden="true" customHeight="false" outlineLevel="2" collapsed="false">
      <c r="A2616" s="642" t="n">
        <v>1000056512</v>
      </c>
      <c r="B2616" s="98" t="s">
        <v>4534</v>
      </c>
      <c r="C2616" s="744" t="s">
        <v>4535</v>
      </c>
      <c r="D2616" s="580" t="n">
        <f aca="false">PRODUCT(E2616,1.06)</f>
        <v>23.426</v>
      </c>
      <c r="E2616" s="745" t="n">
        <v>22.1</v>
      </c>
      <c r="F2616" s="745" t="n">
        <v>21.45</v>
      </c>
      <c r="G2616" s="745" t="n">
        <v>20.8</v>
      </c>
      <c r="H2616" s="54" t="s">
        <v>15</v>
      </c>
      <c r="I2616" s="678"/>
    </row>
    <row r="2617" s="104" customFormat="true" ht="12" hidden="true" customHeight="false" outlineLevel="2" collapsed="false">
      <c r="A2617" s="637" t="n">
        <v>1000054909</v>
      </c>
      <c r="B2617" s="98" t="s">
        <v>4536</v>
      </c>
      <c r="C2617" s="746" t="s">
        <v>4537</v>
      </c>
      <c r="D2617" s="580" t="n">
        <f aca="false">PRODUCT(E2617,1.06)</f>
        <v>33.337</v>
      </c>
      <c r="E2617" s="745" t="n">
        <v>31.45</v>
      </c>
      <c r="F2617" s="745" t="n">
        <v>30.525</v>
      </c>
      <c r="G2617" s="745" t="n">
        <v>29.6</v>
      </c>
      <c r="H2617" s="54" t="s">
        <v>15</v>
      </c>
      <c r="I2617" s="678"/>
    </row>
    <row r="2618" s="104" customFormat="true" ht="11.45" hidden="true" customHeight="true" outlineLevel="2" collapsed="false">
      <c r="A2618" s="634" t="n">
        <v>1000058161</v>
      </c>
      <c r="B2618" s="707" t="s">
        <v>4538</v>
      </c>
      <c r="C2618" s="661" t="s">
        <v>4539</v>
      </c>
      <c r="D2618" s="580" t="n">
        <f aca="false">PRODUCT(E2618,1.06)</f>
        <v>37.842</v>
      </c>
      <c r="E2618" s="747" t="n">
        <v>35.7</v>
      </c>
      <c r="F2618" s="747" t="n">
        <v>34.65</v>
      </c>
      <c r="G2618" s="747" t="n">
        <v>33.6</v>
      </c>
      <c r="H2618" s="54" t="s">
        <v>15</v>
      </c>
      <c r="I2618" s="748" t="s">
        <v>29</v>
      </c>
    </row>
    <row r="2619" s="104" customFormat="true" ht="11.45" hidden="true" customHeight="true" outlineLevel="2" collapsed="false">
      <c r="A2619" s="708" t="n">
        <v>1000058321</v>
      </c>
      <c r="B2619" s="749" t="s">
        <v>4540</v>
      </c>
      <c r="C2619" s="710" t="s">
        <v>4541</v>
      </c>
      <c r="D2619" s="580" t="n">
        <f aca="false">PRODUCT(E2619,1.06)</f>
        <v>29.733</v>
      </c>
      <c r="E2619" s="747" t="n">
        <v>28.05</v>
      </c>
      <c r="F2619" s="747" t="n">
        <v>27.225</v>
      </c>
      <c r="G2619" s="747" t="n">
        <v>26.4</v>
      </c>
      <c r="H2619" s="54" t="s">
        <v>15</v>
      </c>
      <c r="I2619" s="748" t="s">
        <v>16</v>
      </c>
    </row>
    <row r="2620" s="104" customFormat="true" ht="12" hidden="true" customHeight="false" outlineLevel="2" collapsed="false">
      <c r="A2620" s="642" t="n">
        <v>1000130763</v>
      </c>
      <c r="B2620" s="98" t="s">
        <v>4542</v>
      </c>
      <c r="C2620" s="744" t="s">
        <v>4543</v>
      </c>
      <c r="D2620" s="580" t="n">
        <f aca="false">PRODUCT(E2620,1.06)</f>
        <v>33.337</v>
      </c>
      <c r="E2620" s="745" t="n">
        <v>31.45</v>
      </c>
      <c r="F2620" s="745" t="n">
        <v>30.525</v>
      </c>
      <c r="G2620" s="745" t="n">
        <v>29.6</v>
      </c>
      <c r="H2620" s="54" t="s">
        <v>15</v>
      </c>
      <c r="I2620" s="678" t="s">
        <v>29</v>
      </c>
    </row>
    <row r="2621" s="104" customFormat="true" ht="12" hidden="true" customHeight="false" outlineLevel="2" collapsed="false">
      <c r="A2621" s="642" t="n">
        <v>1000106746</v>
      </c>
      <c r="B2621" s="98" t="s">
        <v>4544</v>
      </c>
      <c r="C2621" s="744" t="s">
        <v>4545</v>
      </c>
      <c r="D2621" s="580" t="n">
        <f aca="false">PRODUCT(E2621,1.06)</f>
        <v>28.832</v>
      </c>
      <c r="E2621" s="745" t="n">
        <v>27.2</v>
      </c>
      <c r="F2621" s="745" t="n">
        <v>26.4</v>
      </c>
      <c r="G2621" s="745" t="n">
        <v>25.6</v>
      </c>
      <c r="H2621" s="54" t="s">
        <v>15</v>
      </c>
      <c r="I2621" s="678" t="s">
        <v>16</v>
      </c>
    </row>
    <row r="2622" s="104" customFormat="true" ht="11.45" hidden="true" customHeight="true" outlineLevel="2" collapsed="false">
      <c r="A2622" s="708" t="n">
        <v>1000058320</v>
      </c>
      <c r="B2622" s="749" t="s">
        <v>4546</v>
      </c>
      <c r="C2622" s="710" t="s">
        <v>4547</v>
      </c>
      <c r="D2622" s="580" t="n">
        <f aca="false">PRODUCT(E2622,1.06)</f>
        <v>31.535</v>
      </c>
      <c r="E2622" s="745" t="n">
        <v>29.75</v>
      </c>
      <c r="F2622" s="745" t="n">
        <v>28.875</v>
      </c>
      <c r="G2622" s="745" t="n">
        <v>28</v>
      </c>
      <c r="H2622" s="54" t="s">
        <v>15</v>
      </c>
      <c r="I2622" s="678"/>
    </row>
    <row r="2623" s="104" customFormat="true" ht="12" hidden="true" customHeight="false" outlineLevel="2" collapsed="false">
      <c r="A2623" s="642" t="n">
        <v>1000112676</v>
      </c>
      <c r="B2623" s="98" t="s">
        <v>4548</v>
      </c>
      <c r="C2623" s="744" t="s">
        <v>4549</v>
      </c>
      <c r="D2623" s="580" t="n">
        <f aca="false">PRODUCT(E2623,1.06)</f>
        <v>30.634</v>
      </c>
      <c r="E2623" s="745" t="n">
        <v>28.9</v>
      </c>
      <c r="F2623" s="745" t="n">
        <v>28.05</v>
      </c>
      <c r="G2623" s="745" t="n">
        <v>27.2</v>
      </c>
      <c r="H2623" s="54" t="s">
        <v>15</v>
      </c>
      <c r="I2623" s="678" t="s">
        <v>16</v>
      </c>
    </row>
    <row r="2624" s="104" customFormat="true" ht="12" hidden="true" customHeight="false" outlineLevel="2" collapsed="false">
      <c r="A2624" s="642" t="n">
        <v>1000107110</v>
      </c>
      <c r="B2624" s="98" t="s">
        <v>4550</v>
      </c>
      <c r="C2624" s="744" t="s">
        <v>4551</v>
      </c>
      <c r="D2624" s="580" t="n">
        <f aca="false">PRODUCT(E2624,1.06)</f>
        <v>41.446</v>
      </c>
      <c r="E2624" s="745" t="n">
        <v>39.1</v>
      </c>
      <c r="F2624" s="745" t="n">
        <v>37.95</v>
      </c>
      <c r="G2624" s="745" t="n">
        <v>36.8</v>
      </c>
      <c r="H2624" s="54" t="s">
        <v>15</v>
      </c>
      <c r="I2624" s="678"/>
    </row>
    <row r="2625" s="104" customFormat="true" ht="11.45" hidden="true" customHeight="true" outlineLevel="2" collapsed="false">
      <c r="A2625" s="634" t="n">
        <v>1000115351</v>
      </c>
      <c r="B2625" s="707" t="s">
        <v>4552</v>
      </c>
      <c r="C2625" s="661" t="s">
        <v>4553</v>
      </c>
      <c r="D2625" s="580" t="n">
        <f aca="false">PRODUCT(E2625,1.06)</f>
        <v>24.327</v>
      </c>
      <c r="E2625" s="747" t="n">
        <v>22.95</v>
      </c>
      <c r="F2625" s="747" t="n">
        <v>22.275</v>
      </c>
      <c r="G2625" s="747" t="n">
        <v>21.6</v>
      </c>
      <c r="H2625" s="54" t="s">
        <v>15</v>
      </c>
      <c r="I2625" s="748" t="s">
        <v>16</v>
      </c>
    </row>
    <row r="2626" s="104" customFormat="true" ht="11.45" hidden="true" customHeight="true" outlineLevel="2" collapsed="false">
      <c r="A2626" s="708" t="n">
        <v>1000131724</v>
      </c>
      <c r="B2626" s="749" t="s">
        <v>4554</v>
      </c>
      <c r="C2626" s="710" t="s">
        <v>4555</v>
      </c>
      <c r="D2626" s="580" t="n">
        <f aca="false">PRODUCT(E2626,1.06)</f>
        <v>24.327</v>
      </c>
      <c r="E2626" s="747" t="n">
        <v>22.95</v>
      </c>
      <c r="F2626" s="747" t="n">
        <v>22.275</v>
      </c>
      <c r="G2626" s="747" t="n">
        <v>21.6</v>
      </c>
      <c r="H2626" s="54" t="s">
        <v>15</v>
      </c>
      <c r="I2626" s="748" t="s">
        <v>29</v>
      </c>
    </row>
    <row r="2627" s="104" customFormat="true" ht="11.45" hidden="true" customHeight="true" outlineLevel="2" collapsed="false">
      <c r="A2627" s="642" t="n">
        <v>1000108367</v>
      </c>
      <c r="B2627" s="98" t="s">
        <v>4556</v>
      </c>
      <c r="C2627" s="744" t="s">
        <v>4557</v>
      </c>
      <c r="D2627" s="580" t="n">
        <f aca="false">PRODUCT(E2627,1.06)</f>
        <v>23.426</v>
      </c>
      <c r="E2627" s="745" t="n">
        <v>22.1</v>
      </c>
      <c r="F2627" s="745" t="n">
        <v>21.45</v>
      </c>
      <c r="G2627" s="745" t="n">
        <v>20.8</v>
      </c>
      <c r="H2627" s="54" t="s">
        <v>15</v>
      </c>
      <c r="I2627" s="678" t="s">
        <v>29</v>
      </c>
    </row>
    <row r="2628" s="104" customFormat="true" ht="11.45" hidden="true" customHeight="true" outlineLevel="2" collapsed="false">
      <c r="A2628" s="637" t="n">
        <v>1000101621</v>
      </c>
      <c r="B2628" s="98" t="s">
        <v>4558</v>
      </c>
      <c r="C2628" s="746" t="s">
        <v>4559</v>
      </c>
      <c r="D2628" s="580" t="n">
        <f aca="false">PRODUCT(E2628,1.06)</f>
        <v>29.733</v>
      </c>
      <c r="E2628" s="745" t="n">
        <v>28.05</v>
      </c>
      <c r="F2628" s="745" t="n">
        <v>27.225</v>
      </c>
      <c r="G2628" s="745" t="n">
        <v>26.4</v>
      </c>
      <c r="H2628" s="54" t="s">
        <v>15</v>
      </c>
      <c r="I2628" s="678" t="s">
        <v>29</v>
      </c>
    </row>
    <row r="2629" s="104" customFormat="true" ht="11.45" hidden="true" customHeight="true" outlineLevel="2" collapsed="false">
      <c r="A2629" s="634" t="n">
        <v>1000107111</v>
      </c>
      <c r="B2629" s="707" t="s">
        <v>4560</v>
      </c>
      <c r="C2629" s="661" t="s">
        <v>4561</v>
      </c>
      <c r="D2629" s="580" t="n">
        <f aca="false">PRODUCT(E2629,1.06)</f>
        <v>41.446</v>
      </c>
      <c r="E2629" s="747" t="n">
        <v>39.1</v>
      </c>
      <c r="F2629" s="747" t="n">
        <v>37.95</v>
      </c>
      <c r="G2629" s="747" t="n">
        <v>36.8</v>
      </c>
      <c r="H2629" s="54" t="s">
        <v>15</v>
      </c>
      <c r="I2629" s="748"/>
    </row>
    <row r="2630" s="104" customFormat="true" ht="11.45" hidden="true" customHeight="true" outlineLevel="2" collapsed="false">
      <c r="A2630" s="634" t="n">
        <v>1000136507</v>
      </c>
      <c r="B2630" s="707" t="s">
        <v>4562</v>
      </c>
      <c r="C2630" s="661" t="s">
        <v>4563</v>
      </c>
      <c r="D2630" s="580" t="n">
        <f aca="false">PRODUCT(E2630,1.06)</f>
        <v>34.238</v>
      </c>
      <c r="E2630" s="747" t="n">
        <v>32.3</v>
      </c>
      <c r="F2630" s="747" t="n">
        <v>31.35</v>
      </c>
      <c r="G2630" s="747" t="n">
        <v>30.4</v>
      </c>
      <c r="H2630" s="54" t="s">
        <v>15</v>
      </c>
      <c r="I2630" s="748"/>
    </row>
    <row r="2631" s="104" customFormat="true" ht="11.45" hidden="true" customHeight="true" outlineLevel="2" collapsed="false">
      <c r="A2631" s="639" t="n">
        <v>1000136508</v>
      </c>
      <c r="B2631" s="750" t="s">
        <v>4564</v>
      </c>
      <c r="C2631" s="751" t="s">
        <v>4565</v>
      </c>
      <c r="D2631" s="580" t="n">
        <f aca="false">PRODUCT(E2631,1.06)</f>
        <v>36.04</v>
      </c>
      <c r="E2631" s="752" t="n">
        <v>34</v>
      </c>
      <c r="F2631" s="752" t="n">
        <v>33</v>
      </c>
      <c r="G2631" s="752" t="n">
        <v>32</v>
      </c>
      <c r="H2631" s="54" t="s">
        <v>15</v>
      </c>
      <c r="I2631" s="390" t="s">
        <v>29</v>
      </c>
    </row>
    <row r="2632" s="104" customFormat="true" ht="11.45" hidden="true" customHeight="true" outlineLevel="2" collapsed="false">
      <c r="A2632" s="639" t="n">
        <v>1000141399</v>
      </c>
      <c r="B2632" s="750" t="s">
        <v>4566</v>
      </c>
      <c r="C2632" s="751" t="s">
        <v>4567</v>
      </c>
      <c r="D2632" s="580" t="n">
        <f aca="false">PRODUCT(E2632,1.06)</f>
        <v>35.8545</v>
      </c>
      <c r="E2632" s="752" t="n">
        <v>33.825</v>
      </c>
      <c r="F2632" s="752" t="n">
        <v>32.8</v>
      </c>
      <c r="G2632" s="752" t="n">
        <v>31.775</v>
      </c>
      <c r="H2632" s="54" t="s">
        <v>15</v>
      </c>
      <c r="I2632" s="390" t="s">
        <v>29</v>
      </c>
    </row>
    <row r="2633" s="104" customFormat="true" ht="11.45" hidden="true" customHeight="true" outlineLevel="2" collapsed="false">
      <c r="A2633" s="639" t="n">
        <v>1000129213</v>
      </c>
      <c r="B2633" s="750" t="s">
        <v>4568</v>
      </c>
      <c r="C2633" s="751" t="s">
        <v>4569</v>
      </c>
      <c r="D2633" s="580" t="n">
        <f aca="false">PRODUCT(E2633,1.06)</f>
        <v>28.832</v>
      </c>
      <c r="E2633" s="752" t="n">
        <v>27.2</v>
      </c>
      <c r="F2633" s="752" t="n">
        <v>26.4</v>
      </c>
      <c r="G2633" s="752" t="n">
        <v>25.6</v>
      </c>
      <c r="H2633" s="54" t="s">
        <v>15</v>
      </c>
      <c r="I2633" s="390" t="s">
        <v>29</v>
      </c>
    </row>
    <row r="2634" s="570" customFormat="true" ht="11.45" hidden="true" customHeight="true" outlineLevel="2" collapsed="false">
      <c r="A2634" s="735" t="n">
        <v>1000144651</v>
      </c>
      <c r="B2634" s="753" t="s">
        <v>4570</v>
      </c>
      <c r="C2634" s="754" t="s">
        <v>4571</v>
      </c>
      <c r="D2634" s="581" t="n">
        <f aca="false">PRODUCT(E2634,1.06)</f>
        <v>27.03</v>
      </c>
      <c r="E2634" s="755" t="n">
        <v>25.5</v>
      </c>
      <c r="F2634" s="755" t="n">
        <v>24.75</v>
      </c>
      <c r="G2634" s="755" t="n">
        <v>24</v>
      </c>
      <c r="H2634" s="54" t="s">
        <v>15</v>
      </c>
      <c r="I2634" s="756"/>
    </row>
    <row r="2635" customFormat="false" ht="12" hidden="true" customHeight="false" outlineLevel="2" collapsed="false">
      <c r="A2635" s="637"/>
      <c r="B2635" s="628" t="s">
        <v>4572</v>
      </c>
      <c r="C2635" s="757"/>
      <c r="D2635" s="641"/>
      <c r="E2635" s="677"/>
      <c r="F2635" s="677"/>
      <c r="G2635" s="677"/>
      <c r="H2635" s="677"/>
      <c r="I2635" s="678"/>
    </row>
    <row r="2636" s="588" customFormat="true" ht="12" hidden="true" customHeight="false" outlineLevel="2" collapsed="false">
      <c r="A2636" s="758" t="n">
        <v>1000107109</v>
      </c>
      <c r="B2636" s="759" t="s">
        <v>4573</v>
      </c>
      <c r="C2636" s="760" t="s">
        <v>4574</v>
      </c>
      <c r="D2636" s="579" t="n">
        <f aca="false">PRODUCT(E2636,1.06)</f>
        <v>744.226</v>
      </c>
      <c r="E2636" s="761" t="n">
        <v>702.1</v>
      </c>
      <c r="F2636" s="761" t="n">
        <v>681.45</v>
      </c>
      <c r="G2636" s="761" t="n">
        <v>660.8</v>
      </c>
      <c r="H2636" s="54" t="s">
        <v>15</v>
      </c>
      <c r="I2636" s="762" t="s">
        <v>16</v>
      </c>
    </row>
    <row r="2637" s="104" customFormat="true" ht="12" hidden="true" customHeight="false" outlineLevel="2" collapsed="false">
      <c r="A2637" s="634" t="n">
        <v>1000063764</v>
      </c>
      <c r="B2637" s="707" t="s">
        <v>4575</v>
      </c>
      <c r="C2637" s="634" t="s">
        <v>4576</v>
      </c>
      <c r="D2637" s="580" t="n">
        <f aca="false">PRODUCT(E2637,1.06)</f>
        <v>100.912</v>
      </c>
      <c r="E2637" s="682" t="n">
        <v>95.2</v>
      </c>
      <c r="F2637" s="682" t="n">
        <v>92.4</v>
      </c>
      <c r="G2637" s="682" t="n">
        <v>89.6</v>
      </c>
      <c r="H2637" s="54" t="s">
        <v>15</v>
      </c>
      <c r="I2637" s="745" t="s">
        <v>16</v>
      </c>
    </row>
    <row r="2638" s="104" customFormat="true" ht="12" hidden="true" customHeight="false" outlineLevel="2" collapsed="false">
      <c r="A2638" s="708" t="n">
        <v>1000131919</v>
      </c>
      <c r="B2638" s="763" t="s">
        <v>4577</v>
      </c>
      <c r="C2638" s="710" t="s">
        <v>4578</v>
      </c>
      <c r="D2638" s="580" t="n">
        <f aca="false">PRODUCT(E2638,1.06)</f>
        <v>72.08</v>
      </c>
      <c r="E2638" s="764" t="n">
        <v>68</v>
      </c>
      <c r="F2638" s="764" t="n">
        <v>66</v>
      </c>
      <c r="G2638" s="764" t="n">
        <v>64</v>
      </c>
      <c r="H2638" s="54" t="s">
        <v>15</v>
      </c>
      <c r="I2638" s="678" t="s">
        <v>16</v>
      </c>
    </row>
    <row r="2639" s="104" customFormat="true" ht="12" hidden="true" customHeight="false" outlineLevel="2" collapsed="false">
      <c r="A2639" s="642" t="n">
        <v>1000148292</v>
      </c>
      <c r="B2639" s="98" t="s">
        <v>4579</v>
      </c>
      <c r="C2639" s="757" t="s">
        <v>4580</v>
      </c>
      <c r="D2639" s="580" t="n">
        <f aca="false">PRODUCT(E2639,1.06)</f>
        <v>86.11578758664</v>
      </c>
      <c r="E2639" s="677" t="n">
        <v>81.241309044</v>
      </c>
      <c r="F2639" s="677" t="n">
        <v>79.6483422</v>
      </c>
      <c r="G2639" s="677" t="n">
        <v>78.08661</v>
      </c>
      <c r="H2639" s="54" t="s">
        <v>15</v>
      </c>
      <c r="I2639" s="678" t="s">
        <v>16</v>
      </c>
    </row>
    <row r="2640" s="104" customFormat="true" ht="12" hidden="true" customHeight="false" outlineLevel="2" collapsed="false">
      <c r="A2640" s="708" t="n">
        <v>1000126416</v>
      </c>
      <c r="B2640" s="749" t="s">
        <v>4581</v>
      </c>
      <c r="C2640" s="710" t="s">
        <v>4582</v>
      </c>
      <c r="D2640" s="580" t="n">
        <f aca="false">PRODUCT(E2640,1.06)</f>
        <v>364.004</v>
      </c>
      <c r="E2640" s="764" t="n">
        <v>343.4</v>
      </c>
      <c r="F2640" s="764" t="n">
        <v>333.3</v>
      </c>
      <c r="G2640" s="764" t="n">
        <v>323.2</v>
      </c>
      <c r="H2640" s="54" t="s">
        <v>15</v>
      </c>
      <c r="I2640" s="678" t="s">
        <v>16</v>
      </c>
    </row>
    <row r="2641" s="104" customFormat="true" ht="12" hidden="true" customHeight="false" outlineLevel="2" collapsed="false">
      <c r="A2641" s="642" t="n">
        <v>1000126413</v>
      </c>
      <c r="B2641" s="98" t="s">
        <v>4583</v>
      </c>
      <c r="C2641" s="757" t="s">
        <v>4584</v>
      </c>
      <c r="D2641" s="580" t="n">
        <f aca="false">PRODUCT(E2641,1.06)</f>
        <v>308.142</v>
      </c>
      <c r="E2641" s="677" t="n">
        <v>290.7</v>
      </c>
      <c r="F2641" s="677" t="n">
        <v>282.15</v>
      </c>
      <c r="G2641" s="677" t="n">
        <v>273.6</v>
      </c>
      <c r="H2641" s="54" t="s">
        <v>15</v>
      </c>
      <c r="I2641" s="678" t="s">
        <v>16</v>
      </c>
    </row>
    <row r="2642" s="104" customFormat="true" ht="12" hidden="true" customHeight="false" outlineLevel="2" collapsed="false">
      <c r="A2642" s="708" t="n">
        <v>1000137173</v>
      </c>
      <c r="B2642" s="749" t="s">
        <v>4585</v>
      </c>
      <c r="C2642" s="710" t="s">
        <v>4586</v>
      </c>
      <c r="D2642" s="580" t="n">
        <f aca="false">PRODUCT(E2642,1.06)</f>
        <v>627.096</v>
      </c>
      <c r="E2642" s="764" t="n">
        <v>591.6</v>
      </c>
      <c r="F2642" s="764" t="n">
        <v>574.2</v>
      </c>
      <c r="G2642" s="764" t="n">
        <v>556.8</v>
      </c>
      <c r="H2642" s="54" t="s">
        <v>15</v>
      </c>
      <c r="I2642" s="678" t="s">
        <v>29</v>
      </c>
    </row>
    <row r="2643" s="104" customFormat="true" ht="12" hidden="true" customHeight="false" outlineLevel="2" collapsed="false">
      <c r="A2643" s="634" t="n">
        <v>1000136618</v>
      </c>
      <c r="B2643" s="707" t="s">
        <v>4587</v>
      </c>
      <c r="C2643" s="634" t="s">
        <v>4588</v>
      </c>
      <c r="D2643" s="580" t="n">
        <f aca="false">PRODUCT(E2643,1.06)</f>
        <v>627.096</v>
      </c>
      <c r="E2643" s="682" t="n">
        <v>591.6</v>
      </c>
      <c r="F2643" s="682" t="n">
        <v>574.2</v>
      </c>
      <c r="G2643" s="682" t="n">
        <v>556.8</v>
      </c>
      <c r="H2643" s="54" t="s">
        <v>15</v>
      </c>
      <c r="I2643" s="745" t="s">
        <v>29</v>
      </c>
    </row>
    <row r="2644" s="104" customFormat="true" ht="12" hidden="true" customHeight="false" outlineLevel="2" collapsed="false">
      <c r="A2644" s="642" t="n">
        <v>1000125977</v>
      </c>
      <c r="B2644" s="98" t="s">
        <v>4589</v>
      </c>
      <c r="C2644" s="757" t="s">
        <v>4590</v>
      </c>
      <c r="D2644" s="580" t="n">
        <f aca="false">PRODUCT(E2644,1.06)</f>
        <v>212.636</v>
      </c>
      <c r="E2644" s="677" t="n">
        <v>200.6</v>
      </c>
      <c r="F2644" s="677" t="n">
        <v>194.7</v>
      </c>
      <c r="G2644" s="677" t="n">
        <v>188.8</v>
      </c>
      <c r="H2644" s="54" t="s">
        <v>15</v>
      </c>
      <c r="I2644" s="678"/>
    </row>
    <row r="2645" s="104" customFormat="true" ht="12" hidden="true" customHeight="false" outlineLevel="2" collapsed="false">
      <c r="A2645" s="642" t="n">
        <v>1000125976</v>
      </c>
      <c r="B2645" s="98" t="s">
        <v>4591</v>
      </c>
      <c r="C2645" s="757" t="s">
        <v>4592</v>
      </c>
      <c r="D2645" s="580" t="n">
        <f aca="false">PRODUCT(E2645,1.06)</f>
        <v>625.294</v>
      </c>
      <c r="E2645" s="677" t="n">
        <v>589.9</v>
      </c>
      <c r="F2645" s="677" t="n">
        <v>572.55</v>
      </c>
      <c r="G2645" s="677" t="n">
        <v>555.2</v>
      </c>
      <c r="H2645" s="54" t="s">
        <v>15</v>
      </c>
      <c r="I2645" s="678" t="s">
        <v>16</v>
      </c>
    </row>
    <row r="2646" s="104" customFormat="true" ht="12" hidden="true" customHeight="false" outlineLevel="2" collapsed="false">
      <c r="A2646" s="765" t="n">
        <v>1000094815</v>
      </c>
      <c r="B2646" s="766" t="s">
        <v>4593</v>
      </c>
      <c r="C2646" s="757" t="s">
        <v>4594</v>
      </c>
      <c r="D2646" s="580" t="n">
        <f aca="false">PRODUCT(E2646,1.06)</f>
        <v>756.84</v>
      </c>
      <c r="E2646" s="677" t="n">
        <v>714</v>
      </c>
      <c r="F2646" s="677" t="n">
        <v>693</v>
      </c>
      <c r="G2646" s="677" t="n">
        <v>672</v>
      </c>
      <c r="H2646" s="54" t="s">
        <v>15</v>
      </c>
      <c r="I2646" s="678" t="s">
        <v>16</v>
      </c>
    </row>
    <row r="2647" s="104" customFormat="true" ht="12" hidden="true" customHeight="false" outlineLevel="2" collapsed="false">
      <c r="A2647" s="708" t="n">
        <v>1000113525</v>
      </c>
      <c r="B2647" s="749" t="s">
        <v>4595</v>
      </c>
      <c r="C2647" s="710" t="s">
        <v>4596</v>
      </c>
      <c r="D2647" s="580" t="n">
        <f aca="false">PRODUCT(E2647,1.06)</f>
        <v>654.126</v>
      </c>
      <c r="E2647" s="764" t="n">
        <v>617.1</v>
      </c>
      <c r="F2647" s="764" t="n">
        <v>598.95</v>
      </c>
      <c r="G2647" s="764" t="n">
        <v>580.8</v>
      </c>
      <c r="H2647" s="54" t="s">
        <v>15</v>
      </c>
      <c r="I2647" s="678" t="s">
        <v>16</v>
      </c>
    </row>
    <row r="2648" s="104" customFormat="true" ht="12" hidden="true" customHeight="false" outlineLevel="2" collapsed="false">
      <c r="A2648" s="708" t="n">
        <v>1000113526</v>
      </c>
      <c r="B2648" s="749" t="s">
        <v>4597</v>
      </c>
      <c r="C2648" s="710" t="s">
        <v>4598</v>
      </c>
      <c r="D2648" s="580" t="n">
        <f aca="false">PRODUCT(E2648,1.06)</f>
        <v>282.914</v>
      </c>
      <c r="E2648" s="764" t="n">
        <v>266.9</v>
      </c>
      <c r="F2648" s="764" t="n">
        <v>259.05</v>
      </c>
      <c r="G2648" s="764" t="n">
        <v>251.2</v>
      </c>
      <c r="H2648" s="54" t="s">
        <v>15</v>
      </c>
      <c r="I2648" s="678" t="s">
        <v>29</v>
      </c>
    </row>
    <row r="2649" s="104" customFormat="true" ht="12" hidden="true" customHeight="false" outlineLevel="2" collapsed="false">
      <c r="A2649" s="732" t="n">
        <v>1000131329</v>
      </c>
      <c r="B2649" s="733" t="s">
        <v>4599</v>
      </c>
      <c r="C2649" s="734" t="s">
        <v>4600</v>
      </c>
      <c r="D2649" s="580" t="n">
        <f aca="false">PRODUCT(E2649,1.06)</f>
        <v>282.914</v>
      </c>
      <c r="E2649" s="767" t="n">
        <v>266.9</v>
      </c>
      <c r="F2649" s="767" t="n">
        <v>259.05</v>
      </c>
      <c r="G2649" s="767" t="n">
        <v>251.2</v>
      </c>
      <c r="H2649" s="54" t="s">
        <v>15</v>
      </c>
      <c r="I2649" s="745" t="s">
        <v>16</v>
      </c>
    </row>
    <row r="2650" s="104" customFormat="true" ht="12" hidden="true" customHeight="false" outlineLevel="2" collapsed="false">
      <c r="A2650" s="634" t="n">
        <v>1000094814</v>
      </c>
      <c r="B2650" s="707" t="s">
        <v>4601</v>
      </c>
      <c r="C2650" s="634" t="s">
        <v>4601</v>
      </c>
      <c r="D2650" s="580" t="n">
        <f aca="false">PRODUCT(E2650,1.06)</f>
        <v>135.15</v>
      </c>
      <c r="E2650" s="682" t="n">
        <v>127.5</v>
      </c>
      <c r="F2650" s="682" t="n">
        <v>123.75</v>
      </c>
      <c r="G2650" s="682" t="n">
        <v>120</v>
      </c>
      <c r="H2650" s="54" t="s">
        <v>15</v>
      </c>
      <c r="I2650" s="745"/>
    </row>
    <row r="2651" s="104" customFormat="true" ht="12" hidden="true" customHeight="false" outlineLevel="2" collapsed="false">
      <c r="A2651" s="642" t="n">
        <v>1000065344</v>
      </c>
      <c r="B2651" s="98" t="s">
        <v>4602</v>
      </c>
      <c r="C2651" s="757" t="s">
        <v>4602</v>
      </c>
      <c r="D2651" s="580" t="n">
        <f aca="false">PRODUCT(E2651,1.06)</f>
        <v>59.466</v>
      </c>
      <c r="E2651" s="677" t="n">
        <v>56.1</v>
      </c>
      <c r="F2651" s="677" t="n">
        <v>54.45</v>
      </c>
      <c r="G2651" s="677" t="n">
        <v>52.8</v>
      </c>
      <c r="H2651" s="54" t="s">
        <v>15</v>
      </c>
      <c r="I2651" s="678" t="s">
        <v>16</v>
      </c>
    </row>
    <row r="2652" s="104" customFormat="true" ht="12" hidden="true" customHeight="false" outlineLevel="2" collapsed="false">
      <c r="A2652" s="642" t="n">
        <v>1000122098</v>
      </c>
      <c r="B2652" s="98" t="s">
        <v>4603</v>
      </c>
      <c r="C2652" s="757" t="s">
        <v>4604</v>
      </c>
      <c r="D2652" s="580" t="n">
        <f aca="false">PRODUCT(E2652,1.06)</f>
        <v>138.754</v>
      </c>
      <c r="E2652" s="677" t="n">
        <v>130.9</v>
      </c>
      <c r="F2652" s="677" t="n">
        <v>127.05</v>
      </c>
      <c r="G2652" s="677" t="n">
        <v>123.2</v>
      </c>
      <c r="H2652" s="54" t="s">
        <v>15</v>
      </c>
      <c r="I2652" s="678" t="s">
        <v>16</v>
      </c>
    </row>
    <row r="2653" s="104" customFormat="true" ht="12" hidden="true" customHeight="false" outlineLevel="2" collapsed="false">
      <c r="A2653" s="634" t="n">
        <v>1000114890</v>
      </c>
      <c r="B2653" s="707" t="s">
        <v>4605</v>
      </c>
      <c r="C2653" s="634" t="s">
        <v>4606</v>
      </c>
      <c r="D2653" s="580" t="n">
        <f aca="false">PRODUCT(E2653,1.06)</f>
        <v>135.15</v>
      </c>
      <c r="E2653" s="682" t="n">
        <v>127.5</v>
      </c>
      <c r="F2653" s="682" t="n">
        <v>123.75</v>
      </c>
      <c r="G2653" s="682" t="n">
        <v>120</v>
      </c>
      <c r="H2653" s="54" t="s">
        <v>15</v>
      </c>
      <c r="I2653" s="745" t="s">
        <v>16</v>
      </c>
    </row>
    <row r="2654" s="104" customFormat="true" ht="12" hidden="true" customHeight="false" outlineLevel="2" collapsed="false">
      <c r="A2654" s="642" t="n">
        <v>1000058382</v>
      </c>
      <c r="B2654" s="98" t="s">
        <v>4607</v>
      </c>
      <c r="C2654" s="757" t="s">
        <v>4608</v>
      </c>
      <c r="D2654" s="580" t="n">
        <f aca="false">PRODUCT(E2654,1.06)</f>
        <v>131.546</v>
      </c>
      <c r="E2654" s="677" t="n">
        <v>124.1</v>
      </c>
      <c r="F2654" s="677" t="n">
        <v>120.45</v>
      </c>
      <c r="G2654" s="677" t="n">
        <v>116.8</v>
      </c>
      <c r="H2654" s="54" t="s">
        <v>15</v>
      </c>
      <c r="I2654" s="678"/>
    </row>
    <row r="2655" s="104" customFormat="true" ht="12" hidden="true" customHeight="false" outlineLevel="2" collapsed="false">
      <c r="A2655" s="642" t="n">
        <v>1000065346</v>
      </c>
      <c r="B2655" s="98" t="s">
        <v>4609</v>
      </c>
      <c r="C2655" s="757" t="s">
        <v>4609</v>
      </c>
      <c r="D2655" s="580" t="n">
        <f aca="false">PRODUCT(E2655,1.06)</f>
        <v>59.466</v>
      </c>
      <c r="E2655" s="695" t="n">
        <v>56.1</v>
      </c>
      <c r="F2655" s="695" t="n">
        <v>54.45</v>
      </c>
      <c r="G2655" s="695" t="n">
        <v>52.8</v>
      </c>
      <c r="H2655" s="54" t="s">
        <v>15</v>
      </c>
      <c r="I2655" s="678"/>
    </row>
    <row r="2656" s="104" customFormat="true" ht="12" hidden="true" customHeight="false" outlineLevel="2" collapsed="false">
      <c r="A2656" s="708" t="n">
        <v>1000136955</v>
      </c>
      <c r="B2656" s="749" t="s">
        <v>4610</v>
      </c>
      <c r="C2656" s="710" t="s">
        <v>4611</v>
      </c>
      <c r="D2656" s="580" t="n">
        <f aca="false">PRODUCT(E2656,1.06)</f>
        <v>946.05</v>
      </c>
      <c r="E2656" s="764" t="n">
        <v>892.5</v>
      </c>
      <c r="F2656" s="764" t="n">
        <v>866.25</v>
      </c>
      <c r="G2656" s="764" t="n">
        <v>840</v>
      </c>
      <c r="H2656" s="54" t="s">
        <v>15</v>
      </c>
      <c r="I2656" s="678" t="s">
        <v>16</v>
      </c>
    </row>
    <row r="2657" s="104" customFormat="true" ht="12" hidden="true" customHeight="false" outlineLevel="2" collapsed="false">
      <c r="A2657" s="642" t="n">
        <v>1000068752</v>
      </c>
      <c r="B2657" s="98" t="s">
        <v>4612</v>
      </c>
      <c r="C2657" s="757" t="s">
        <v>4613</v>
      </c>
      <c r="D2657" s="580" t="n">
        <f aca="false">PRODUCT(E2657,1.06)</f>
        <v>854.148</v>
      </c>
      <c r="E2657" s="677" t="n">
        <v>805.8</v>
      </c>
      <c r="F2657" s="677" t="n">
        <v>782.1</v>
      </c>
      <c r="G2657" s="677" t="n">
        <v>758.4</v>
      </c>
      <c r="H2657" s="54" t="s">
        <v>15</v>
      </c>
      <c r="I2657" s="678" t="s">
        <v>16</v>
      </c>
    </row>
    <row r="2658" s="104" customFormat="true" ht="12" hidden="true" customHeight="false" outlineLevel="2" collapsed="false">
      <c r="A2658" s="634" t="n">
        <v>1000115480</v>
      </c>
      <c r="B2658" s="707" t="s">
        <v>4614</v>
      </c>
      <c r="C2658" s="634" t="s">
        <v>4615</v>
      </c>
      <c r="D2658" s="580" t="n">
        <f aca="false">PRODUCT(E2658,1.06)</f>
        <v>273.904</v>
      </c>
      <c r="E2658" s="682" t="n">
        <v>258.4</v>
      </c>
      <c r="F2658" s="682" t="n">
        <v>250.8</v>
      </c>
      <c r="G2658" s="682" t="n">
        <v>243.2</v>
      </c>
      <c r="H2658" s="54" t="s">
        <v>15</v>
      </c>
      <c r="I2658" s="745"/>
    </row>
    <row r="2659" s="104" customFormat="true" ht="12" hidden="true" customHeight="false" outlineLevel="2" collapsed="false">
      <c r="A2659" s="642" t="n">
        <v>1000057672</v>
      </c>
      <c r="B2659" s="98" t="s">
        <v>4616</v>
      </c>
      <c r="C2659" s="757" t="s">
        <v>4617</v>
      </c>
      <c r="D2659" s="580" t="n">
        <f aca="false">PRODUCT(E2659,1.06)</f>
        <v>5.936</v>
      </c>
      <c r="E2659" s="677" t="n">
        <v>5.6</v>
      </c>
      <c r="F2659" s="677" t="n">
        <v>5.4</v>
      </c>
      <c r="G2659" s="677" t="n">
        <v>5.2</v>
      </c>
      <c r="H2659" s="54" t="s">
        <v>15</v>
      </c>
      <c r="I2659" s="678" t="s">
        <v>29</v>
      </c>
    </row>
    <row r="2660" s="104" customFormat="true" ht="12" hidden="true" customHeight="false" outlineLevel="2" collapsed="false">
      <c r="A2660" s="642" t="n">
        <v>1000101537</v>
      </c>
      <c r="B2660" s="98" t="s">
        <v>4618</v>
      </c>
      <c r="C2660" s="757" t="s">
        <v>4619</v>
      </c>
      <c r="D2660" s="580" t="n">
        <f aca="false">PRODUCT(E2660,1.06)</f>
        <v>2.703</v>
      </c>
      <c r="E2660" s="677" t="n">
        <v>2.55</v>
      </c>
      <c r="F2660" s="677" t="n">
        <v>2.475</v>
      </c>
      <c r="G2660" s="677" t="n">
        <v>2.4</v>
      </c>
      <c r="H2660" s="54" t="s">
        <v>15</v>
      </c>
      <c r="I2660" s="678" t="s">
        <v>98</v>
      </c>
    </row>
    <row r="2661" s="104" customFormat="true" ht="12" hidden="true" customHeight="false" outlineLevel="2" collapsed="false">
      <c r="A2661" s="642" t="n">
        <v>1000094813</v>
      </c>
      <c r="B2661" s="98" t="s">
        <v>4620</v>
      </c>
      <c r="C2661" s="757" t="s">
        <v>4621</v>
      </c>
      <c r="D2661" s="580" t="n">
        <f aca="false">PRODUCT(E2661,1.06)</f>
        <v>10.812</v>
      </c>
      <c r="E2661" s="677" t="n">
        <v>10.2</v>
      </c>
      <c r="F2661" s="677" t="n">
        <v>9.9</v>
      </c>
      <c r="G2661" s="677" t="n">
        <v>9.6</v>
      </c>
      <c r="H2661" s="54" t="s">
        <v>15</v>
      </c>
      <c r="I2661" s="678" t="s">
        <v>29</v>
      </c>
    </row>
    <row r="2662" s="104" customFormat="true" ht="12" hidden="true" customHeight="false" outlineLevel="2" collapsed="false">
      <c r="A2662" s="768" t="n">
        <v>1000131981</v>
      </c>
      <c r="B2662" s="769" t="s">
        <v>4622</v>
      </c>
      <c r="C2662" s="770" t="s">
        <v>4623</v>
      </c>
      <c r="D2662" s="580" t="n">
        <f aca="false">PRODUCT(E2662,1.06)</f>
        <v>136.952</v>
      </c>
      <c r="E2662" s="692" t="n">
        <v>129.2</v>
      </c>
      <c r="F2662" s="692" t="n">
        <v>125.4</v>
      </c>
      <c r="G2662" s="692" t="n">
        <v>121.6</v>
      </c>
      <c r="H2662" s="54" t="s">
        <v>15</v>
      </c>
      <c r="I2662" s="678" t="s">
        <v>29</v>
      </c>
    </row>
    <row r="2663" s="104" customFormat="true" ht="12" hidden="true" customHeight="false" outlineLevel="2" collapsed="false">
      <c r="A2663" s="768" t="n">
        <v>1000107113</v>
      </c>
      <c r="B2663" s="680" t="s">
        <v>4624</v>
      </c>
      <c r="C2663" s="770" t="s">
        <v>4625</v>
      </c>
      <c r="D2663" s="580" t="n">
        <f aca="false">PRODUCT(E2663,1.06)</f>
        <v>351.39</v>
      </c>
      <c r="E2663" s="692" t="n">
        <v>331.5</v>
      </c>
      <c r="F2663" s="692" t="n">
        <v>321.75</v>
      </c>
      <c r="G2663" s="692" t="n">
        <v>312</v>
      </c>
      <c r="H2663" s="54" t="s">
        <v>15</v>
      </c>
      <c r="I2663" s="678" t="s">
        <v>16</v>
      </c>
    </row>
    <row r="2664" s="104" customFormat="true" ht="12" hidden="true" customHeight="false" outlineLevel="2" collapsed="false">
      <c r="A2664" s="642" t="n">
        <v>1000056689</v>
      </c>
      <c r="B2664" s="98" t="s">
        <v>4626</v>
      </c>
      <c r="C2664" s="757" t="s">
        <v>4627</v>
      </c>
      <c r="D2664" s="580" t="n">
        <f aca="false">PRODUCT(E2664,1.06)</f>
        <v>191.1021</v>
      </c>
      <c r="E2664" s="677" t="n">
        <v>180.285</v>
      </c>
      <c r="F2664" s="677" t="n">
        <v>174.9825</v>
      </c>
      <c r="G2664" s="677" t="n">
        <v>169.68</v>
      </c>
      <c r="H2664" s="54" t="s">
        <v>15</v>
      </c>
      <c r="I2664" s="678" t="s">
        <v>29</v>
      </c>
    </row>
    <row r="2665" s="104" customFormat="true" ht="12" hidden="true" customHeight="false" outlineLevel="2" collapsed="false">
      <c r="A2665" s="642" t="n">
        <v>1000058592</v>
      </c>
      <c r="B2665" s="98" t="s">
        <v>4628</v>
      </c>
      <c r="C2665" s="757" t="s">
        <v>4629</v>
      </c>
      <c r="D2665" s="580" t="n">
        <f aca="false">PRODUCT(E2665,1.06)</f>
        <v>54.5742574257426</v>
      </c>
      <c r="E2665" s="677" t="n">
        <v>51.4851485148515</v>
      </c>
      <c r="F2665" s="677" t="n">
        <v>50</v>
      </c>
      <c r="G2665" s="677" t="n">
        <v>49</v>
      </c>
      <c r="H2665" s="54" t="s">
        <v>15</v>
      </c>
      <c r="I2665" s="678"/>
    </row>
    <row r="2666" s="104" customFormat="true" ht="12" hidden="true" customHeight="false" outlineLevel="2" collapsed="false">
      <c r="A2666" s="708" t="n">
        <v>1000056522</v>
      </c>
      <c r="B2666" s="749" t="s">
        <v>4630</v>
      </c>
      <c r="C2666" s="710" t="s">
        <v>4631</v>
      </c>
      <c r="D2666" s="580" t="n">
        <f aca="false">PRODUCT(E2666,1.06)</f>
        <v>34.98</v>
      </c>
      <c r="E2666" s="692" t="n">
        <v>33</v>
      </c>
      <c r="F2666" s="692" t="n">
        <v>32</v>
      </c>
      <c r="G2666" s="692" t="n">
        <v>31</v>
      </c>
      <c r="H2666" s="54" t="s">
        <v>15</v>
      </c>
      <c r="I2666" s="678" t="s">
        <v>16</v>
      </c>
    </row>
    <row r="2667" s="104" customFormat="true" ht="12" hidden="true" customHeight="false" outlineLevel="2" collapsed="false">
      <c r="A2667" s="708" t="n">
        <v>1000068702</v>
      </c>
      <c r="B2667" s="749" t="s">
        <v>4632</v>
      </c>
      <c r="C2667" s="710" t="s">
        <v>4633</v>
      </c>
      <c r="D2667" s="580" t="n">
        <f aca="false">PRODUCT(E2667,1.06)</f>
        <v>12.614</v>
      </c>
      <c r="E2667" s="692" t="n">
        <v>11.9</v>
      </c>
      <c r="F2667" s="692" t="n">
        <v>11.55</v>
      </c>
      <c r="G2667" s="692" t="n">
        <v>11.2</v>
      </c>
      <c r="H2667" s="54" t="s">
        <v>15</v>
      </c>
      <c r="I2667" s="678"/>
    </row>
    <row r="2668" s="104" customFormat="true" ht="12" hidden="true" customHeight="false" outlineLevel="2" collapsed="false">
      <c r="A2668" s="642" t="n">
        <v>1000070079</v>
      </c>
      <c r="B2668" s="334" t="s">
        <v>4634</v>
      </c>
      <c r="C2668" s="771" t="s">
        <v>4635</v>
      </c>
      <c r="D2668" s="580" t="n">
        <f aca="false">PRODUCT(E2668,1.06)</f>
        <v>15.317</v>
      </c>
      <c r="E2668" s="745" t="n">
        <v>14.45</v>
      </c>
      <c r="F2668" s="745" t="n">
        <v>14.025</v>
      </c>
      <c r="G2668" s="745" t="n">
        <v>13.6</v>
      </c>
      <c r="H2668" s="54" t="s">
        <v>15</v>
      </c>
      <c r="I2668" s="678" t="s">
        <v>29</v>
      </c>
    </row>
    <row r="2669" s="104" customFormat="true" ht="12" hidden="true" customHeight="false" outlineLevel="2" collapsed="false">
      <c r="A2669" s="634" t="n">
        <v>1000094817</v>
      </c>
      <c r="B2669" s="707" t="s">
        <v>4636</v>
      </c>
      <c r="C2669" s="634" t="s">
        <v>4637</v>
      </c>
      <c r="D2669" s="580" t="n">
        <f aca="false">PRODUCT(E2669,1.06)</f>
        <v>12.614</v>
      </c>
      <c r="E2669" s="682" t="n">
        <v>11.9</v>
      </c>
      <c r="F2669" s="682" t="n">
        <v>11.55</v>
      </c>
      <c r="G2669" s="682" t="n">
        <v>11.2</v>
      </c>
      <c r="H2669" s="54" t="s">
        <v>15</v>
      </c>
      <c r="I2669" s="745" t="s">
        <v>16</v>
      </c>
    </row>
    <row r="2670" s="104" customFormat="true" ht="12" hidden="true" customHeight="false" outlineLevel="2" collapsed="false">
      <c r="A2670" s="772" t="n">
        <v>1000058628</v>
      </c>
      <c r="B2670" s="773" t="s">
        <v>4638</v>
      </c>
      <c r="C2670" s="774" t="s">
        <v>4639</v>
      </c>
      <c r="D2670" s="580" t="n">
        <f aca="false">PRODUCT(E2670,1.06)</f>
        <v>11.713</v>
      </c>
      <c r="E2670" s="775" t="n">
        <v>11.05</v>
      </c>
      <c r="F2670" s="775" t="n">
        <v>10.725</v>
      </c>
      <c r="G2670" s="775" t="n">
        <v>10.4</v>
      </c>
      <c r="H2670" s="54" t="s">
        <v>15</v>
      </c>
      <c r="I2670" s="678" t="s">
        <v>16</v>
      </c>
    </row>
    <row r="2671" s="104" customFormat="true" ht="12" hidden="true" customHeight="false" outlineLevel="2" collapsed="false">
      <c r="A2671" s="772" t="n">
        <v>1000058627</v>
      </c>
      <c r="B2671" s="773" t="s">
        <v>4640</v>
      </c>
      <c r="C2671" s="774" t="s">
        <v>4641</v>
      </c>
      <c r="D2671" s="580" t="n">
        <f aca="false">PRODUCT(E2671,1.06)</f>
        <v>11.713</v>
      </c>
      <c r="E2671" s="775" t="n">
        <v>11.05</v>
      </c>
      <c r="F2671" s="775" t="n">
        <v>10.725</v>
      </c>
      <c r="G2671" s="775" t="n">
        <v>10.4</v>
      </c>
      <c r="H2671" s="54" t="s">
        <v>15</v>
      </c>
      <c r="I2671" s="678" t="s">
        <v>16</v>
      </c>
    </row>
    <row r="2672" s="104" customFormat="true" ht="12" hidden="true" customHeight="false" outlineLevel="2" collapsed="false">
      <c r="A2672" s="634" t="n">
        <v>1000114495</v>
      </c>
      <c r="B2672" s="707" t="s">
        <v>4642</v>
      </c>
      <c r="C2672" s="634" t="s">
        <v>4643</v>
      </c>
      <c r="D2672" s="580" t="n">
        <f aca="false">PRODUCT(E2672,1.06)</f>
        <v>16.218</v>
      </c>
      <c r="E2672" s="682" t="n">
        <v>15.3</v>
      </c>
      <c r="F2672" s="682" t="n">
        <v>14.85</v>
      </c>
      <c r="G2672" s="682" t="n">
        <v>14.4</v>
      </c>
      <c r="H2672" s="54" t="s">
        <v>15</v>
      </c>
      <c r="I2672" s="745" t="s">
        <v>16</v>
      </c>
    </row>
    <row r="2673" s="104" customFormat="true" ht="12" hidden="true" customHeight="false" outlineLevel="2" collapsed="false">
      <c r="A2673" s="634" t="n">
        <v>1000122206</v>
      </c>
      <c r="B2673" s="707" t="s">
        <v>4644</v>
      </c>
      <c r="C2673" s="634" t="s">
        <v>4645</v>
      </c>
      <c r="D2673" s="580" t="n">
        <f aca="false">PRODUCT(E2673,1.06)</f>
        <v>79.288</v>
      </c>
      <c r="E2673" s="682" t="n">
        <v>74.8</v>
      </c>
      <c r="F2673" s="682" t="n">
        <v>72.6</v>
      </c>
      <c r="G2673" s="682" t="n">
        <v>70.4</v>
      </c>
      <c r="H2673" s="54" t="s">
        <v>15</v>
      </c>
      <c r="I2673" s="745" t="s">
        <v>16</v>
      </c>
    </row>
    <row r="2674" s="104" customFormat="true" ht="12" hidden="true" customHeight="false" outlineLevel="2" collapsed="false">
      <c r="A2674" s="642" t="n">
        <v>1000122208</v>
      </c>
      <c r="B2674" s="98" t="s">
        <v>4646</v>
      </c>
      <c r="C2674" s="757" t="s">
        <v>4647</v>
      </c>
      <c r="D2674" s="580" t="n">
        <f aca="false">PRODUCT(E2674,1.06)</f>
        <v>48.654</v>
      </c>
      <c r="E2674" s="677" t="n">
        <v>45.9</v>
      </c>
      <c r="F2674" s="677" t="n">
        <v>44.55</v>
      </c>
      <c r="G2674" s="677" t="n">
        <v>43.2</v>
      </c>
      <c r="H2674" s="54" t="s">
        <v>15</v>
      </c>
      <c r="I2674" s="678" t="s">
        <v>16</v>
      </c>
    </row>
    <row r="2675" s="104" customFormat="true" ht="12" hidden="true" customHeight="false" outlineLevel="2" collapsed="false">
      <c r="A2675" s="642" t="n">
        <v>1000126879</v>
      </c>
      <c r="B2675" s="98" t="s">
        <v>4648</v>
      </c>
      <c r="C2675" s="757" t="s">
        <v>4649</v>
      </c>
      <c r="D2675" s="580" t="n">
        <f aca="false">PRODUCT(E2675,1.06)</f>
        <v>79.288</v>
      </c>
      <c r="E2675" s="677" t="n">
        <v>74.8</v>
      </c>
      <c r="F2675" s="677" t="n">
        <v>72.6</v>
      </c>
      <c r="G2675" s="677" t="n">
        <v>70.4</v>
      </c>
      <c r="H2675" s="54" t="s">
        <v>15</v>
      </c>
      <c r="I2675" s="678"/>
    </row>
    <row r="2676" s="104" customFormat="true" ht="12" hidden="true" customHeight="false" outlineLevel="2" collapsed="false">
      <c r="A2676" s="642" t="n">
        <v>1000058594</v>
      </c>
      <c r="B2676" s="98" t="s">
        <v>4650</v>
      </c>
      <c r="C2676" s="757" t="s">
        <v>4651</v>
      </c>
      <c r="D2676" s="580" t="n">
        <f aca="false">PRODUCT(E2676,1.06)</f>
        <v>5.406</v>
      </c>
      <c r="E2676" s="677" t="n">
        <v>5.1</v>
      </c>
      <c r="F2676" s="677" t="n">
        <v>4.95</v>
      </c>
      <c r="G2676" s="677" t="n">
        <v>4.8</v>
      </c>
      <c r="H2676" s="54" t="s">
        <v>15</v>
      </c>
      <c r="I2676" s="678" t="s">
        <v>16</v>
      </c>
      <c r="J2676" s="712"/>
      <c r="K2676" s="712"/>
      <c r="L2676" s="712"/>
      <c r="M2676" s="712"/>
    </row>
    <row r="2677" s="104" customFormat="true" ht="12" hidden="true" customHeight="false" outlineLevel="2" collapsed="false">
      <c r="A2677" s="642" t="n">
        <v>1000128537</v>
      </c>
      <c r="B2677" s="98" t="s">
        <v>4652</v>
      </c>
      <c r="C2677" s="757" t="s">
        <v>4653</v>
      </c>
      <c r="D2677" s="580" t="n">
        <f aca="false">PRODUCT(E2677,1.06)</f>
        <v>100.912</v>
      </c>
      <c r="E2677" s="677" t="n">
        <v>95.2</v>
      </c>
      <c r="F2677" s="677" t="n">
        <v>92.4</v>
      </c>
      <c r="G2677" s="677" t="n">
        <v>89.6</v>
      </c>
      <c r="H2677" s="54" t="s">
        <v>15</v>
      </c>
      <c r="I2677" s="678" t="s">
        <v>16</v>
      </c>
    </row>
    <row r="2678" s="104" customFormat="true" ht="12" hidden="true" customHeight="false" outlineLevel="2" collapsed="false">
      <c r="A2678" s="642" t="n">
        <v>1000056661</v>
      </c>
      <c r="B2678" s="98" t="s">
        <v>4654</v>
      </c>
      <c r="C2678" s="757" t="s">
        <v>4655</v>
      </c>
      <c r="D2678" s="580" t="n">
        <f aca="false">PRODUCT(E2678,1.06)</f>
        <v>2.862</v>
      </c>
      <c r="E2678" s="677" t="n">
        <v>2.7</v>
      </c>
      <c r="F2678" s="677" t="n">
        <v>2.6</v>
      </c>
      <c r="G2678" s="677" t="n">
        <v>2.5</v>
      </c>
      <c r="H2678" s="54" t="s">
        <v>15</v>
      </c>
      <c r="I2678" s="678" t="s">
        <v>175</v>
      </c>
    </row>
    <row r="2679" s="104" customFormat="true" ht="10.15" hidden="true" customHeight="true" outlineLevel="2" collapsed="false">
      <c r="A2679" s="642" t="n">
        <v>1000059170</v>
      </c>
      <c r="B2679" s="98" t="s">
        <v>4656</v>
      </c>
      <c r="C2679" s="757" t="s">
        <v>4657</v>
      </c>
      <c r="D2679" s="580" t="n">
        <f aca="false">PRODUCT(E2679,1.06)</f>
        <v>23.426</v>
      </c>
      <c r="E2679" s="677" t="n">
        <v>22.1</v>
      </c>
      <c r="F2679" s="677" t="n">
        <v>21.45</v>
      </c>
      <c r="G2679" s="677" t="n">
        <v>20.8</v>
      </c>
      <c r="H2679" s="54" t="s">
        <v>15</v>
      </c>
      <c r="I2679" s="678" t="s">
        <v>16</v>
      </c>
    </row>
    <row r="2680" s="104" customFormat="true" ht="12" hidden="true" customHeight="false" outlineLevel="2" collapsed="false">
      <c r="A2680" s="772" t="n">
        <v>1000058630</v>
      </c>
      <c r="B2680" s="773" t="s">
        <v>4658</v>
      </c>
      <c r="C2680" s="774" t="s">
        <v>4659</v>
      </c>
      <c r="D2680" s="580" t="n">
        <f aca="false">PRODUCT(E2680,1.06)</f>
        <v>16.218</v>
      </c>
      <c r="E2680" s="775" t="n">
        <v>15.3</v>
      </c>
      <c r="F2680" s="775" t="n">
        <v>14.85</v>
      </c>
      <c r="G2680" s="775" t="n">
        <v>14.4</v>
      </c>
      <c r="H2680" s="54" t="s">
        <v>15</v>
      </c>
      <c r="I2680" s="678" t="s">
        <v>16</v>
      </c>
    </row>
    <row r="2681" s="104" customFormat="true" ht="12" hidden="true" customHeight="false" outlineLevel="2" collapsed="false">
      <c r="A2681" s="772" t="n">
        <v>1000058631</v>
      </c>
      <c r="B2681" s="773" t="s">
        <v>4660</v>
      </c>
      <c r="C2681" s="774" t="s">
        <v>4661</v>
      </c>
      <c r="D2681" s="580" t="n">
        <f aca="false">PRODUCT(E2681,1.06)</f>
        <v>86.496</v>
      </c>
      <c r="E2681" s="775" t="n">
        <v>81.6</v>
      </c>
      <c r="F2681" s="775" t="n">
        <v>79.2</v>
      </c>
      <c r="G2681" s="775" t="n">
        <v>76.8</v>
      </c>
      <c r="H2681" s="54" t="s">
        <v>15</v>
      </c>
      <c r="I2681" s="678" t="s">
        <v>16</v>
      </c>
    </row>
    <row r="2682" s="104" customFormat="true" ht="12" hidden="true" customHeight="false" outlineLevel="2" collapsed="false">
      <c r="A2682" s="772" t="n">
        <v>1000058629</v>
      </c>
      <c r="B2682" s="773" t="s">
        <v>4662</v>
      </c>
      <c r="C2682" s="774" t="s">
        <v>4663</v>
      </c>
      <c r="D2682" s="580" t="n">
        <f aca="false">PRODUCT(E2682,1.06)</f>
        <v>23.426</v>
      </c>
      <c r="E2682" s="775" t="n">
        <v>22.1</v>
      </c>
      <c r="F2682" s="775" t="n">
        <v>21.45</v>
      </c>
      <c r="G2682" s="775" t="n">
        <v>20.8</v>
      </c>
      <c r="H2682" s="54" t="s">
        <v>15</v>
      </c>
      <c r="I2682" s="678" t="s">
        <v>16</v>
      </c>
    </row>
    <row r="2683" s="104" customFormat="true" ht="12" hidden="true" customHeight="false" outlineLevel="2" collapsed="false">
      <c r="A2683" s="772" t="n">
        <v>1000058633</v>
      </c>
      <c r="B2683" s="773" t="s">
        <v>4664</v>
      </c>
      <c r="C2683" s="774" t="s">
        <v>4665</v>
      </c>
      <c r="D2683" s="580" t="n">
        <f aca="false">PRODUCT(E2683,1.06)</f>
        <v>23.426</v>
      </c>
      <c r="E2683" s="775" t="n">
        <v>22.1</v>
      </c>
      <c r="F2683" s="775" t="n">
        <v>21.45</v>
      </c>
      <c r="G2683" s="775" t="n">
        <v>20.8</v>
      </c>
      <c r="H2683" s="54" t="s">
        <v>15</v>
      </c>
      <c r="I2683" s="678" t="s">
        <v>16</v>
      </c>
      <c r="J2683" s="712"/>
      <c r="K2683" s="712"/>
      <c r="L2683" s="712"/>
      <c r="M2683" s="712"/>
    </row>
    <row r="2684" s="104" customFormat="true" ht="12" hidden="true" customHeight="false" outlineLevel="2" collapsed="false">
      <c r="A2684" s="772" t="n">
        <v>1000058634</v>
      </c>
      <c r="B2684" s="773" t="s">
        <v>4666</v>
      </c>
      <c r="C2684" s="774" t="s">
        <v>4667</v>
      </c>
      <c r="D2684" s="580" t="n">
        <f aca="false">PRODUCT(E2684,1.06)</f>
        <v>118.932</v>
      </c>
      <c r="E2684" s="775" t="n">
        <v>112.2</v>
      </c>
      <c r="F2684" s="775" t="n">
        <v>108.9</v>
      </c>
      <c r="G2684" s="775" t="n">
        <v>105.6</v>
      </c>
      <c r="H2684" s="54" t="s">
        <v>15</v>
      </c>
      <c r="I2684" s="678" t="s">
        <v>16</v>
      </c>
    </row>
    <row r="2685" s="104" customFormat="true" ht="12" hidden="true" customHeight="false" outlineLevel="2" collapsed="false">
      <c r="A2685" s="642" t="n">
        <v>1000126540</v>
      </c>
      <c r="B2685" s="98" t="s">
        <v>4668</v>
      </c>
      <c r="C2685" s="757" t="s">
        <v>4668</v>
      </c>
      <c r="D2685" s="580" t="n">
        <f aca="false">PRODUCT(E2685,1.06)</f>
        <v>136.952</v>
      </c>
      <c r="E2685" s="677" t="n">
        <v>129.2</v>
      </c>
      <c r="F2685" s="677" t="n">
        <v>125.4</v>
      </c>
      <c r="G2685" s="677" t="n">
        <v>121.6</v>
      </c>
      <c r="H2685" s="54" t="s">
        <v>15</v>
      </c>
      <c r="I2685" s="678" t="s">
        <v>16</v>
      </c>
    </row>
    <row r="2686" s="104" customFormat="true" ht="10.15" hidden="true" customHeight="true" outlineLevel="2" collapsed="false">
      <c r="A2686" s="708" t="n">
        <v>1000126541</v>
      </c>
      <c r="B2686" s="749" t="s">
        <v>4669</v>
      </c>
      <c r="C2686" s="710" t="s">
        <v>4669</v>
      </c>
      <c r="D2686" s="580" t="n">
        <f aca="false">PRODUCT(E2686,1.06)</f>
        <v>39.644</v>
      </c>
      <c r="E2686" s="677" t="n">
        <v>37.4</v>
      </c>
      <c r="F2686" s="677" t="n">
        <v>36.3</v>
      </c>
      <c r="G2686" s="677" t="n">
        <v>35.2</v>
      </c>
      <c r="H2686" s="54" t="s">
        <v>15</v>
      </c>
      <c r="I2686" s="678" t="s">
        <v>16</v>
      </c>
    </row>
    <row r="2687" s="104" customFormat="true" ht="10.15" hidden="true" customHeight="true" outlineLevel="2" collapsed="false">
      <c r="A2687" s="768" t="n">
        <v>1000056531</v>
      </c>
      <c r="B2687" s="776" t="s">
        <v>4670</v>
      </c>
      <c r="C2687" s="770" t="s">
        <v>4671</v>
      </c>
      <c r="D2687" s="580" t="n">
        <f aca="false">PRODUCT(E2687,1.06)</f>
        <v>12.614</v>
      </c>
      <c r="E2687" s="692" t="n">
        <v>11.9</v>
      </c>
      <c r="F2687" s="692" t="n">
        <v>11.55</v>
      </c>
      <c r="G2687" s="692" t="n">
        <v>11.2</v>
      </c>
      <c r="H2687" s="54"/>
      <c r="I2687" s="678" t="s">
        <v>16</v>
      </c>
    </row>
    <row r="2688" s="104" customFormat="true" ht="10.15" hidden="true" customHeight="true" outlineLevel="2" collapsed="false">
      <c r="A2688" s="768" t="n">
        <v>1000133322</v>
      </c>
      <c r="B2688" s="776" t="s">
        <v>4672</v>
      </c>
      <c r="C2688" s="770" t="s">
        <v>4673</v>
      </c>
      <c r="D2688" s="580" t="n">
        <f aca="false">PRODUCT(E2688,1.06)</f>
        <v>12.614</v>
      </c>
      <c r="E2688" s="692" t="n">
        <v>11.9</v>
      </c>
      <c r="F2688" s="692" t="n">
        <v>11.55</v>
      </c>
      <c r="G2688" s="692" t="n">
        <v>11.2</v>
      </c>
      <c r="H2688" s="54" t="s">
        <v>15</v>
      </c>
      <c r="I2688" s="678" t="s">
        <v>16</v>
      </c>
    </row>
    <row r="2689" s="570" customFormat="true" ht="12" hidden="true" customHeight="false" outlineLevel="2" collapsed="false">
      <c r="A2689" s="735" t="n">
        <v>1000060801</v>
      </c>
      <c r="B2689" s="190" t="s">
        <v>4674</v>
      </c>
      <c r="C2689" s="777" t="s">
        <v>4675</v>
      </c>
      <c r="D2689" s="581" t="n">
        <f aca="false">PRODUCT(E2689,1.06)</f>
        <v>5.406</v>
      </c>
      <c r="E2689" s="778" t="n">
        <v>5.1</v>
      </c>
      <c r="F2689" s="778" t="n">
        <v>4.95</v>
      </c>
      <c r="G2689" s="778" t="n">
        <v>4.8</v>
      </c>
      <c r="H2689" s="54" t="s">
        <v>15</v>
      </c>
      <c r="I2689" s="779" t="s">
        <v>16</v>
      </c>
    </row>
    <row r="2690" s="104" customFormat="true" ht="12" hidden="true" customHeight="false" outlineLevel="2" collapsed="false">
      <c r="A2690" s="639"/>
      <c r="B2690" s="98"/>
      <c r="C2690" s="757"/>
      <c r="D2690" s="641"/>
      <c r="E2690" s="677"/>
      <c r="F2690" s="677"/>
      <c r="G2690" s="677"/>
      <c r="H2690" s="677"/>
      <c r="I2690" s="678"/>
    </row>
    <row r="2691" customFormat="false" ht="12" hidden="true" customHeight="false" outlineLevel="1" collapsed="false">
      <c r="A2691" s="26"/>
      <c r="B2691" s="173" t="s">
        <v>4676</v>
      </c>
      <c r="C2691" s="87"/>
      <c r="D2691" s="88"/>
      <c r="E2691" s="89"/>
      <c r="F2691" s="89"/>
      <c r="G2691" s="89"/>
      <c r="H2691" s="89"/>
      <c r="I2691" s="174" t="s">
        <v>1021</v>
      </c>
    </row>
    <row r="2692" customFormat="false" ht="12" hidden="true" customHeight="false" outlineLevel="2" collapsed="false">
      <c r="A2692" s="75" t="s">
        <v>4</v>
      </c>
      <c r="B2692" s="91" t="s">
        <v>5</v>
      </c>
      <c r="C2692" s="92" t="s">
        <v>6</v>
      </c>
      <c r="D2692" s="93"/>
      <c r="E2692" s="94" t="s">
        <v>8</v>
      </c>
      <c r="F2692" s="95" t="s">
        <v>9</v>
      </c>
      <c r="G2692" s="94" t="s">
        <v>10</v>
      </c>
      <c r="H2692" s="94"/>
      <c r="I2692" s="96" t="s">
        <v>11</v>
      </c>
    </row>
    <row r="2693" customFormat="false" ht="12" hidden="true" customHeight="false" outlineLevel="2" collapsed="false">
      <c r="A2693" s="209"/>
      <c r="B2693" s="675" t="s">
        <v>4677</v>
      </c>
      <c r="C2693" s="210"/>
      <c r="D2693" s="211"/>
      <c r="I2693" s="212"/>
    </row>
    <row r="2694" s="339" customFormat="true" ht="12" hidden="true" customHeight="false" outlineLevel="2" collapsed="false">
      <c r="A2694" s="3" t="n">
        <v>1000145771</v>
      </c>
      <c r="B2694" s="3" t="s">
        <v>4678</v>
      </c>
      <c r="C2694" s="3" t="s">
        <v>4679</v>
      </c>
      <c r="D2694" s="580" t="n">
        <f aca="false">PRODUCT(E2694,1.06)</f>
        <v>182.32</v>
      </c>
      <c r="E2694" s="632" t="n">
        <v>172</v>
      </c>
      <c r="F2694" s="632" t="n">
        <v>165</v>
      </c>
      <c r="G2694" s="632" t="n">
        <v>161.5</v>
      </c>
      <c r="H2694" s="54" t="s">
        <v>15</v>
      </c>
      <c r="I2694" s="212"/>
    </row>
    <row r="2695" s="339" customFormat="true" ht="12" hidden="true" customHeight="false" outlineLevel="2" collapsed="false">
      <c r="A2695" s="3" t="n">
        <v>1000146338</v>
      </c>
      <c r="B2695" s="3" t="s">
        <v>4680</v>
      </c>
      <c r="C2695" s="3" t="s">
        <v>4681</v>
      </c>
      <c r="D2695" s="580" t="n">
        <f aca="false">PRODUCT(E2695,1.06)</f>
        <v>169.6</v>
      </c>
      <c r="E2695" s="632" t="n">
        <v>160</v>
      </c>
      <c r="F2695" s="632" t="n">
        <v>150</v>
      </c>
      <c r="G2695" s="632" t="n">
        <v>145</v>
      </c>
      <c r="H2695" s="54" t="s">
        <v>15</v>
      </c>
      <c r="I2695" s="212" t="s">
        <v>29</v>
      </c>
    </row>
    <row r="2696" s="339" customFormat="true" ht="12" hidden="true" customHeight="false" outlineLevel="2" collapsed="false">
      <c r="A2696" s="3" t="n">
        <v>1000148823</v>
      </c>
      <c r="B2696" s="3" t="s">
        <v>4682</v>
      </c>
      <c r="C2696" s="3" t="s">
        <v>4683</v>
      </c>
      <c r="D2696" s="580" t="n">
        <f aca="false">PRODUCT(E2696,1.06)</f>
        <v>302.1</v>
      </c>
      <c r="E2696" s="632" t="n">
        <v>285</v>
      </c>
      <c r="F2696" s="632" t="n">
        <v>275</v>
      </c>
      <c r="G2696" s="632" t="n">
        <v>270</v>
      </c>
      <c r="H2696" s="54" t="s">
        <v>15</v>
      </c>
      <c r="I2696" s="212" t="s">
        <v>16</v>
      </c>
    </row>
    <row r="2697" s="339" customFormat="true" ht="12" hidden="true" customHeight="false" outlineLevel="2" collapsed="false">
      <c r="A2697" s="3" t="n">
        <v>1000148246</v>
      </c>
      <c r="B2697" s="3" t="s">
        <v>4684</v>
      </c>
      <c r="C2697" s="3" t="s">
        <v>4685</v>
      </c>
      <c r="D2697" s="580" t="n">
        <f aca="false">PRODUCT(E2697,1.06)</f>
        <v>275.6</v>
      </c>
      <c r="E2697" s="632" t="n">
        <v>260</v>
      </c>
      <c r="F2697" s="632" t="n">
        <v>250</v>
      </c>
      <c r="G2697" s="632" t="n">
        <v>245</v>
      </c>
      <c r="H2697" s="54" t="s">
        <v>15</v>
      </c>
      <c r="I2697" s="678"/>
    </row>
    <row r="2698" s="3" customFormat="true" ht="12" hidden="true" customHeight="false" outlineLevel="2" collapsed="false">
      <c r="A2698" s="3" t="n">
        <v>1000149440</v>
      </c>
      <c r="B2698" s="3" t="s">
        <v>4686</v>
      </c>
      <c r="C2698" s="3" t="s">
        <v>4687</v>
      </c>
      <c r="D2698" s="580" t="n">
        <f aca="false">PRODUCT(E2698,1.06)</f>
        <v>438.84</v>
      </c>
      <c r="E2698" s="632" t="n">
        <v>414</v>
      </c>
      <c r="F2698" s="632" t="n">
        <v>400</v>
      </c>
      <c r="G2698" s="632" t="n">
        <v>393</v>
      </c>
      <c r="H2698" s="54" t="s">
        <v>15</v>
      </c>
      <c r="I2698" s="678"/>
    </row>
    <row r="2699" s="3" customFormat="true" ht="12" hidden="true" customHeight="false" outlineLevel="2" collapsed="false">
      <c r="A2699" s="3" t="n">
        <v>1000149443</v>
      </c>
      <c r="B2699" s="3" t="s">
        <v>4688</v>
      </c>
      <c r="C2699" s="3" t="s">
        <v>4689</v>
      </c>
      <c r="D2699" s="580" t="n">
        <f aca="false">PRODUCT(E2699,1.06)</f>
        <v>662.5</v>
      </c>
      <c r="E2699" s="632" t="n">
        <v>625</v>
      </c>
      <c r="F2699" s="632" t="n">
        <v>595</v>
      </c>
      <c r="G2699" s="632" t="n">
        <v>580</v>
      </c>
      <c r="H2699" s="54" t="s">
        <v>15</v>
      </c>
      <c r="I2699" s="678" t="s">
        <v>16</v>
      </c>
    </row>
    <row r="2700" s="3" customFormat="true" ht="12" hidden="true" customHeight="false" outlineLevel="2" collapsed="false">
      <c r="A2700" s="3" t="n">
        <v>1000149219</v>
      </c>
      <c r="B2700" s="3" t="s">
        <v>4690</v>
      </c>
      <c r="C2700" s="3" t="s">
        <v>4691</v>
      </c>
      <c r="D2700" s="580" t="n">
        <f aca="false">PRODUCT(E2700,1.06)</f>
        <v>1128.9</v>
      </c>
      <c r="E2700" s="632" t="n">
        <v>1065</v>
      </c>
      <c r="F2700" s="632" t="n">
        <v>995</v>
      </c>
      <c r="G2700" s="632" t="n">
        <v>960</v>
      </c>
      <c r="H2700" s="54" t="s">
        <v>15</v>
      </c>
      <c r="I2700" s="678" t="s">
        <v>16</v>
      </c>
    </row>
    <row r="2701" s="3" customFormat="true" ht="12" hidden="true" customHeight="false" outlineLevel="2" collapsed="false">
      <c r="A2701" s="3" t="n">
        <v>1000146334</v>
      </c>
      <c r="B2701" s="3" t="s">
        <v>4692</v>
      </c>
      <c r="C2701" s="3" t="s">
        <v>4693</v>
      </c>
      <c r="D2701" s="580" t="n">
        <f aca="false">PRODUCT(E2701,1.06)</f>
        <v>498.2</v>
      </c>
      <c r="E2701" s="632" t="n">
        <v>470</v>
      </c>
      <c r="F2701" s="632" t="n">
        <v>450</v>
      </c>
      <c r="G2701" s="632" t="n">
        <v>440</v>
      </c>
      <c r="H2701" s="54" t="s">
        <v>15</v>
      </c>
      <c r="I2701" s="678" t="s">
        <v>16</v>
      </c>
    </row>
    <row r="2702" s="3" customFormat="true" ht="12" hidden="true" customHeight="false" outlineLevel="2" collapsed="false">
      <c r="A2702" s="3" t="n">
        <v>1000146339</v>
      </c>
      <c r="B2702" s="3" t="s">
        <v>4694</v>
      </c>
      <c r="C2702" s="3" t="s">
        <v>4695</v>
      </c>
      <c r="D2702" s="580" t="n">
        <f aca="false">PRODUCT(E2702,1.06)</f>
        <v>816.2</v>
      </c>
      <c r="E2702" s="632" t="n">
        <v>770</v>
      </c>
      <c r="F2702" s="632" t="n">
        <v>755</v>
      </c>
      <c r="G2702" s="632" t="n">
        <v>747.5</v>
      </c>
      <c r="H2702" s="54" t="s">
        <v>15</v>
      </c>
      <c r="I2702" s="678" t="s">
        <v>16</v>
      </c>
    </row>
    <row r="2703" s="3" customFormat="true" ht="12" hidden="true" customHeight="false" outlineLevel="2" collapsed="false">
      <c r="A2703" s="3" t="n">
        <v>1000149409</v>
      </c>
      <c r="B2703" s="3" t="s">
        <v>4696</v>
      </c>
      <c r="C2703" s="3" t="s">
        <v>4697</v>
      </c>
      <c r="D2703" s="580" t="n">
        <f aca="false">PRODUCT(E2703,1.06)</f>
        <v>805.6</v>
      </c>
      <c r="E2703" s="632" t="n">
        <v>760</v>
      </c>
      <c r="F2703" s="632" t="n">
        <v>710</v>
      </c>
      <c r="G2703" s="632" t="n">
        <v>685</v>
      </c>
      <c r="H2703" s="54" t="s">
        <v>15</v>
      </c>
      <c r="I2703" s="678"/>
    </row>
    <row r="2704" s="3" customFormat="true" ht="12" hidden="true" customHeight="false" outlineLevel="2" collapsed="false">
      <c r="A2704" s="3" t="n">
        <v>1000148843</v>
      </c>
      <c r="B2704" s="3" t="s">
        <v>4698</v>
      </c>
      <c r="C2704" s="3" t="s">
        <v>4699</v>
      </c>
      <c r="D2704" s="580" t="n">
        <f aca="false">PRODUCT(E2704,1.06)</f>
        <v>959.3</v>
      </c>
      <c r="E2704" s="632" t="n">
        <v>905</v>
      </c>
      <c r="F2704" s="632" t="n">
        <v>885</v>
      </c>
      <c r="G2704" s="632" t="n">
        <v>875</v>
      </c>
      <c r="H2704" s="54" t="s">
        <v>15</v>
      </c>
      <c r="I2704" s="678"/>
    </row>
    <row r="2705" s="3" customFormat="true" ht="10.15" hidden="true" customHeight="true" outlineLevel="2" collapsed="false">
      <c r="A2705" s="3" t="n">
        <v>1000107017</v>
      </c>
      <c r="B2705" s="3" t="s">
        <v>4700</v>
      </c>
      <c r="C2705" s="3" t="s">
        <v>4701</v>
      </c>
      <c r="D2705" s="580" t="n">
        <f aca="false">PRODUCT(E2705,1.06)</f>
        <v>757.9</v>
      </c>
      <c r="E2705" s="632" t="n">
        <v>715</v>
      </c>
      <c r="F2705" s="632" t="n">
        <v>670</v>
      </c>
      <c r="G2705" s="632" t="n">
        <v>647.5</v>
      </c>
      <c r="H2705" s="54" t="s">
        <v>15</v>
      </c>
      <c r="I2705" s="678" t="s">
        <v>16</v>
      </c>
    </row>
    <row r="2706" s="3" customFormat="true" ht="12" hidden="true" customHeight="false" outlineLevel="2" collapsed="false">
      <c r="A2706" s="3" t="n">
        <v>1000101614</v>
      </c>
      <c r="B2706" s="3" t="s">
        <v>4702</v>
      </c>
      <c r="C2706" s="3" t="s">
        <v>4703</v>
      </c>
      <c r="D2706" s="580" t="n">
        <f aca="false">PRODUCT(E2706,1.06)</f>
        <v>710.2</v>
      </c>
      <c r="E2706" s="632" t="n">
        <v>670</v>
      </c>
      <c r="F2706" s="632" t="n">
        <v>625</v>
      </c>
      <c r="G2706" s="632" t="n">
        <v>602.5</v>
      </c>
      <c r="H2706" s="54" t="s">
        <v>15</v>
      </c>
      <c r="I2706" s="678"/>
    </row>
    <row r="2707" customFormat="false" ht="12" hidden="true" customHeight="false" outlineLevel="2" collapsed="false">
      <c r="A2707" s="639"/>
      <c r="B2707" s="334"/>
      <c r="C2707" s="656"/>
      <c r="D2707" s="657"/>
      <c r="E2707" s="677"/>
      <c r="F2707" s="677"/>
      <c r="G2707" s="677"/>
      <c r="H2707" s="677"/>
      <c r="I2707" s="678"/>
    </row>
    <row r="2708" s="25" customFormat="true" ht="12" hidden="false" customHeight="false" outlineLevel="0" collapsed="true">
      <c r="A2708" s="220" t="s">
        <v>4704</v>
      </c>
      <c r="B2708" s="81"/>
      <c r="C2708" s="82"/>
      <c r="D2708" s="83"/>
      <c r="E2708" s="84"/>
      <c r="F2708" s="84"/>
      <c r="G2708" s="84"/>
      <c r="H2708" s="84"/>
      <c r="I2708" s="85"/>
    </row>
    <row r="2709" customFormat="false" ht="12" hidden="true" customHeight="false" outlineLevel="1" collapsed="false">
      <c r="A2709" s="486"/>
      <c r="B2709" s="487" t="s">
        <v>4705</v>
      </c>
      <c r="C2709" s="488"/>
      <c r="D2709" s="489"/>
      <c r="E2709" s="490"/>
      <c r="F2709" s="490"/>
      <c r="G2709" s="490"/>
      <c r="H2709" s="490"/>
      <c r="I2709" s="780"/>
    </row>
    <row r="2710" s="384" customFormat="true" ht="12" hidden="true" customHeight="false" outlineLevel="2" collapsed="false">
      <c r="A2710" s="781" t="s">
        <v>4</v>
      </c>
      <c r="B2710" s="782" t="s">
        <v>5</v>
      </c>
      <c r="C2710" s="783" t="s">
        <v>6</v>
      </c>
      <c r="D2710" s="784"/>
      <c r="E2710" s="785" t="s">
        <v>8</v>
      </c>
      <c r="F2710" s="786" t="s">
        <v>9</v>
      </c>
      <c r="G2710" s="785" t="s">
        <v>10</v>
      </c>
      <c r="H2710" s="785"/>
      <c r="I2710" s="96" t="s">
        <v>11</v>
      </c>
    </row>
    <row r="2711" customFormat="false" ht="12" hidden="true" customHeight="false" outlineLevel="2" collapsed="false">
      <c r="A2711" s="787"/>
      <c r="B2711" s="788" t="s">
        <v>3026</v>
      </c>
      <c r="C2711" s="789" t="s">
        <v>4706</v>
      </c>
      <c r="D2711" s="790"/>
      <c r="E2711" s="791"/>
      <c r="F2711" s="792"/>
      <c r="G2711" s="792"/>
      <c r="H2711" s="792"/>
      <c r="I2711" s="148"/>
    </row>
    <row r="2712" customFormat="false" ht="12" hidden="true" customHeight="false" outlineLevel="2" collapsed="false">
      <c r="A2712" s="793" t="n">
        <v>1000149724</v>
      </c>
      <c r="B2712" s="794" t="s">
        <v>4707</v>
      </c>
      <c r="C2712" s="795" t="s">
        <v>4708</v>
      </c>
      <c r="D2712" s="571" t="n">
        <f aca="false">PRODUCT(E2712,1.06)</f>
        <v>44.52</v>
      </c>
      <c r="E2712" s="796" t="n">
        <v>42</v>
      </c>
      <c r="F2712" s="796" t="n">
        <v>41</v>
      </c>
      <c r="G2712" s="796" t="n">
        <v>40</v>
      </c>
      <c r="H2712" s="54" t="s">
        <v>15</v>
      </c>
      <c r="I2712" s="7"/>
    </row>
    <row r="2713" customFormat="false" ht="12" hidden="true" customHeight="false" outlineLevel="2" collapsed="false">
      <c r="A2713" s="793" t="n">
        <v>1000149725</v>
      </c>
      <c r="B2713" s="794" t="s">
        <v>4709</v>
      </c>
      <c r="C2713" s="795" t="s">
        <v>4710</v>
      </c>
      <c r="D2713" s="571" t="n">
        <f aca="false">PRODUCT(E2713,1.06)</f>
        <v>20.14</v>
      </c>
      <c r="E2713" s="796" t="n">
        <v>19</v>
      </c>
      <c r="F2713" s="796" t="n">
        <v>18</v>
      </c>
      <c r="G2713" s="796" t="n">
        <v>17</v>
      </c>
      <c r="H2713" s="54" t="s">
        <v>15</v>
      </c>
      <c r="I2713" s="7"/>
    </row>
    <row r="2714" customFormat="false" ht="12" hidden="true" customHeight="false" outlineLevel="2" collapsed="false">
      <c r="A2714" s="793" t="n">
        <v>1000149726</v>
      </c>
      <c r="B2714" s="794" t="s">
        <v>4711</v>
      </c>
      <c r="C2714" s="795" t="s">
        <v>4712</v>
      </c>
      <c r="D2714" s="571" t="n">
        <f aca="false">PRODUCT(E2714,1.06)</f>
        <v>20.14</v>
      </c>
      <c r="E2714" s="796" t="n">
        <v>19</v>
      </c>
      <c r="F2714" s="796" t="n">
        <v>18</v>
      </c>
      <c r="G2714" s="796" t="n">
        <v>17</v>
      </c>
      <c r="H2714" s="54" t="s">
        <v>15</v>
      </c>
      <c r="I2714" s="7"/>
    </row>
    <row r="2715" customFormat="false" ht="12" hidden="true" customHeight="false" outlineLevel="2" collapsed="false">
      <c r="A2715" s="793" t="n">
        <v>1000149727</v>
      </c>
      <c r="B2715" s="794" t="s">
        <v>4713</v>
      </c>
      <c r="C2715" s="795" t="s">
        <v>4714</v>
      </c>
      <c r="D2715" s="571" t="n">
        <f aca="false">PRODUCT(E2715,1.06)</f>
        <v>20.14</v>
      </c>
      <c r="E2715" s="796" t="n">
        <v>19</v>
      </c>
      <c r="F2715" s="796" t="n">
        <v>18</v>
      </c>
      <c r="G2715" s="796" t="n">
        <v>17</v>
      </c>
      <c r="H2715" s="54" t="s">
        <v>15</v>
      </c>
      <c r="I2715" s="7"/>
    </row>
    <row r="2716" customFormat="false" ht="12" hidden="true" customHeight="false" outlineLevel="2" collapsed="false">
      <c r="A2716" s="793" t="n">
        <v>1000149728</v>
      </c>
      <c r="B2716" s="794" t="s">
        <v>4715</v>
      </c>
      <c r="C2716" s="795" t="s">
        <v>4716</v>
      </c>
      <c r="D2716" s="571" t="n">
        <f aca="false">PRODUCT(E2716,1.06)</f>
        <v>20.14</v>
      </c>
      <c r="E2716" s="796" t="n">
        <v>19</v>
      </c>
      <c r="F2716" s="796" t="n">
        <v>18</v>
      </c>
      <c r="G2716" s="796" t="n">
        <v>17</v>
      </c>
      <c r="H2716" s="54" t="s">
        <v>15</v>
      </c>
      <c r="I2716" s="7"/>
    </row>
    <row r="2717" customFormat="false" ht="12" hidden="true" customHeight="false" outlineLevel="2" collapsed="false">
      <c r="A2717" s="793" t="n">
        <v>1000150019</v>
      </c>
      <c r="B2717" s="794" t="s">
        <v>4717</v>
      </c>
      <c r="C2717" s="795" t="s">
        <v>4718</v>
      </c>
      <c r="D2717" s="571" t="n">
        <f aca="false">PRODUCT(E2717,1.06)</f>
        <v>20.14</v>
      </c>
      <c r="E2717" s="796" t="n">
        <v>19</v>
      </c>
      <c r="F2717" s="796" t="n">
        <v>18</v>
      </c>
      <c r="G2717" s="796" t="n">
        <v>17</v>
      </c>
      <c r="H2717" s="54" t="s">
        <v>15</v>
      </c>
      <c r="I2717" s="7"/>
    </row>
    <row r="2718" customFormat="false" ht="12" hidden="true" customHeight="false" outlineLevel="2" collapsed="false">
      <c r="A2718" s="793"/>
      <c r="B2718" s="797"/>
      <c r="C2718" s="795"/>
      <c r="D2718" s="798"/>
      <c r="E2718" s="796"/>
      <c r="F2718" s="796"/>
      <c r="G2718" s="796"/>
      <c r="H2718" s="54"/>
      <c r="I2718" s="148"/>
    </row>
    <row r="2719" customFormat="false" ht="12" hidden="true" customHeight="false" outlineLevel="2" collapsed="false">
      <c r="A2719" s="787"/>
      <c r="B2719" s="788" t="s">
        <v>4719</v>
      </c>
      <c r="C2719" s="789" t="s">
        <v>4720</v>
      </c>
      <c r="D2719" s="790"/>
      <c r="E2719" s="791"/>
      <c r="F2719" s="792"/>
      <c r="G2719" s="792"/>
      <c r="H2719" s="792"/>
      <c r="I2719" s="148"/>
    </row>
    <row r="2720" customFormat="false" ht="12" hidden="true" customHeight="false" outlineLevel="2" collapsed="false">
      <c r="A2720" s="793" t="n">
        <v>1000132934</v>
      </c>
      <c r="B2720" s="797" t="s">
        <v>4721</v>
      </c>
      <c r="C2720" s="795" t="s">
        <v>4722</v>
      </c>
      <c r="D2720" s="571" t="n">
        <f aca="false">PRODUCT(E2720,1.06)</f>
        <v>11.73160989</v>
      </c>
      <c r="E2720" s="796" t="n">
        <v>11.0675565</v>
      </c>
      <c r="F2720" s="796" t="n">
        <v>10.2477375</v>
      </c>
      <c r="G2720" s="796" t="n">
        <v>9.14</v>
      </c>
      <c r="H2720" s="54" t="s">
        <v>15</v>
      </c>
      <c r="I2720" s="148" t="s">
        <v>98</v>
      </c>
    </row>
    <row r="2721" customFormat="false" ht="12" hidden="true" customHeight="false" outlineLevel="2" collapsed="false">
      <c r="A2721" s="793" t="n">
        <v>1000132935</v>
      </c>
      <c r="B2721" s="797" t="s">
        <v>4723</v>
      </c>
      <c r="C2721" s="795" t="s">
        <v>4724</v>
      </c>
      <c r="D2721" s="571" t="n">
        <f aca="false">PRODUCT(E2721,1.06)</f>
        <v>11.73160989</v>
      </c>
      <c r="E2721" s="796" t="n">
        <v>11.0675565</v>
      </c>
      <c r="F2721" s="796" t="n">
        <v>10.2477375</v>
      </c>
      <c r="G2721" s="796" t="n">
        <v>9.14</v>
      </c>
      <c r="H2721" s="54" t="s">
        <v>15</v>
      </c>
      <c r="I2721" s="148" t="s">
        <v>98</v>
      </c>
    </row>
    <row r="2722" customFormat="false" ht="12" hidden="true" customHeight="false" outlineLevel="2" collapsed="false">
      <c r="A2722" s="793" t="n">
        <v>1000143042</v>
      </c>
      <c r="B2722" s="797" t="s">
        <v>4725</v>
      </c>
      <c r="C2722" s="795" t="s">
        <v>4726</v>
      </c>
      <c r="D2722" s="571" t="n">
        <f aca="false">PRODUCT(E2722,1.06)</f>
        <v>11.13</v>
      </c>
      <c r="E2722" s="796" t="n">
        <v>10.5</v>
      </c>
      <c r="F2722" s="796" t="n">
        <v>10</v>
      </c>
      <c r="G2722" s="796" t="n">
        <v>9.5</v>
      </c>
      <c r="H2722" s="54" t="s">
        <v>15</v>
      </c>
      <c r="I2722" s="148" t="s">
        <v>29</v>
      </c>
    </row>
    <row r="2723" customFormat="false" ht="12" hidden="true" customHeight="false" outlineLevel="2" collapsed="false">
      <c r="A2723" s="793" t="n">
        <v>1000132930</v>
      </c>
      <c r="B2723" s="797" t="s">
        <v>4727</v>
      </c>
      <c r="C2723" s="795" t="s">
        <v>4728</v>
      </c>
      <c r="D2723" s="571" t="n">
        <f aca="false">PRODUCT(E2723,1.06)</f>
        <v>13.674</v>
      </c>
      <c r="E2723" s="796" t="n">
        <v>12.9</v>
      </c>
      <c r="F2723" s="796" t="n">
        <v>11.2</v>
      </c>
      <c r="G2723" s="796" t="n">
        <v>10.5</v>
      </c>
      <c r="H2723" s="54" t="s">
        <v>15</v>
      </c>
      <c r="I2723" s="148" t="s">
        <v>98</v>
      </c>
    </row>
    <row r="2724" customFormat="false" ht="12" hidden="true" customHeight="false" outlineLevel="2" collapsed="false">
      <c r="A2724" s="793" t="n">
        <v>1000137535</v>
      </c>
      <c r="B2724" s="797" t="s">
        <v>4729</v>
      </c>
      <c r="C2724" s="795" t="s">
        <v>4730</v>
      </c>
      <c r="D2724" s="571" t="n">
        <f aca="false">PRODUCT(E2724,1.06)</f>
        <v>13.674</v>
      </c>
      <c r="E2724" s="796" t="n">
        <v>12.9</v>
      </c>
      <c r="F2724" s="796" t="n">
        <v>11.2</v>
      </c>
      <c r="G2724" s="796" t="n">
        <v>10.5</v>
      </c>
      <c r="H2724" s="54" t="s">
        <v>15</v>
      </c>
      <c r="I2724" s="148" t="s">
        <v>98</v>
      </c>
    </row>
    <row r="2725" customFormat="false" ht="12" hidden="true" customHeight="false" outlineLevel="2" collapsed="false">
      <c r="A2725" s="793" t="n">
        <v>1000132927</v>
      </c>
      <c r="B2725" s="797" t="s">
        <v>4731</v>
      </c>
      <c r="C2725" s="795" t="s">
        <v>4732</v>
      </c>
      <c r="D2725" s="571" t="n">
        <f aca="false">PRODUCT(E2725,1.06)</f>
        <v>13.674</v>
      </c>
      <c r="E2725" s="796" t="n">
        <v>12.9</v>
      </c>
      <c r="F2725" s="796" t="n">
        <v>11.2</v>
      </c>
      <c r="G2725" s="796" t="n">
        <v>10.5</v>
      </c>
      <c r="H2725" s="54" t="s">
        <v>15</v>
      </c>
      <c r="I2725" s="148" t="s">
        <v>98</v>
      </c>
    </row>
    <row r="2726" customFormat="false" ht="12" hidden="true" customHeight="false" outlineLevel="2" collapsed="false">
      <c r="A2726" s="793" t="n">
        <v>1000134622</v>
      </c>
      <c r="B2726" s="797" t="s">
        <v>4733</v>
      </c>
      <c r="C2726" s="795" t="s">
        <v>4734</v>
      </c>
      <c r="D2726" s="571" t="n">
        <f aca="false">PRODUCT(E2726,1.06)</f>
        <v>13.674</v>
      </c>
      <c r="E2726" s="796" t="n">
        <v>12.9</v>
      </c>
      <c r="F2726" s="796" t="n">
        <v>11.2</v>
      </c>
      <c r="G2726" s="796" t="n">
        <v>10.5</v>
      </c>
      <c r="H2726" s="54" t="s">
        <v>15</v>
      </c>
      <c r="I2726" s="148" t="s">
        <v>98</v>
      </c>
    </row>
    <row r="2727" customFormat="false" ht="12" hidden="true" customHeight="false" outlineLevel="2" collapsed="false">
      <c r="A2727" s="793" t="n">
        <v>1000132931</v>
      </c>
      <c r="B2727" s="797" t="s">
        <v>4735</v>
      </c>
      <c r="C2727" s="795" t="s">
        <v>4736</v>
      </c>
      <c r="D2727" s="571" t="n">
        <f aca="false">PRODUCT(E2727,1.06)</f>
        <v>16.006</v>
      </c>
      <c r="E2727" s="796" t="n">
        <v>15.1</v>
      </c>
      <c r="F2727" s="796" t="n">
        <v>14</v>
      </c>
      <c r="G2727" s="796" t="n">
        <v>12.2</v>
      </c>
      <c r="H2727" s="54" t="s">
        <v>15</v>
      </c>
      <c r="I2727" s="148" t="s">
        <v>29</v>
      </c>
    </row>
    <row r="2728" customFormat="false" ht="12" hidden="true" customHeight="false" outlineLevel="2" collapsed="false">
      <c r="A2728" s="793" t="n">
        <v>1000132932</v>
      </c>
      <c r="B2728" s="797" t="s">
        <v>4737</v>
      </c>
      <c r="C2728" s="795" t="s">
        <v>4738</v>
      </c>
      <c r="D2728" s="571" t="n">
        <f aca="false">PRODUCT(E2728,1.06)</f>
        <v>16.006</v>
      </c>
      <c r="E2728" s="796" t="n">
        <v>15.1</v>
      </c>
      <c r="F2728" s="796" t="n">
        <v>14</v>
      </c>
      <c r="G2728" s="796" t="n">
        <v>12.2</v>
      </c>
      <c r="H2728" s="54" t="s">
        <v>15</v>
      </c>
      <c r="I2728" s="148" t="s">
        <v>98</v>
      </c>
    </row>
    <row r="2729" customFormat="false" ht="12" hidden="true" customHeight="false" outlineLevel="2" collapsed="false">
      <c r="A2729" s="793" t="n">
        <v>1000146808</v>
      </c>
      <c r="B2729" s="797" t="s">
        <v>4739</v>
      </c>
      <c r="C2729" s="795" t="s">
        <v>4740</v>
      </c>
      <c r="D2729" s="571" t="n">
        <f aca="false">PRODUCT(E2729,1.06)</f>
        <v>53</v>
      </c>
      <c r="E2729" s="796" t="n">
        <v>50</v>
      </c>
      <c r="F2729" s="796" t="n">
        <v>48</v>
      </c>
      <c r="G2729" s="796" t="n">
        <v>46</v>
      </c>
      <c r="H2729" s="54" t="s">
        <v>15</v>
      </c>
      <c r="I2729" s="148" t="s">
        <v>29</v>
      </c>
    </row>
    <row r="2730" customFormat="false" ht="12" hidden="true" customHeight="false" outlineLevel="2" collapsed="false">
      <c r="A2730" s="793" t="n">
        <v>1000140427</v>
      </c>
      <c r="B2730" s="797" t="s">
        <v>4741</v>
      </c>
      <c r="C2730" s="795" t="s">
        <v>4742</v>
      </c>
      <c r="D2730" s="571" t="n">
        <f aca="false">PRODUCT(E2730,1.06)</f>
        <v>24.38</v>
      </c>
      <c r="E2730" s="796" t="n">
        <v>23</v>
      </c>
      <c r="F2730" s="796" t="n">
        <v>22</v>
      </c>
      <c r="G2730" s="796" t="n">
        <v>21</v>
      </c>
      <c r="H2730" s="54" t="s">
        <v>15</v>
      </c>
      <c r="I2730" s="148" t="s">
        <v>98</v>
      </c>
    </row>
    <row r="2731" customFormat="false" ht="12" hidden="true" customHeight="false" outlineLevel="2" collapsed="false">
      <c r="A2731" s="793" t="n">
        <v>1000140428</v>
      </c>
      <c r="B2731" s="797" t="s">
        <v>4743</v>
      </c>
      <c r="C2731" s="795" t="s">
        <v>4744</v>
      </c>
      <c r="D2731" s="571" t="n">
        <f aca="false">PRODUCT(E2731,1.06)</f>
        <v>24.38</v>
      </c>
      <c r="E2731" s="796" t="n">
        <v>23</v>
      </c>
      <c r="F2731" s="796" t="n">
        <v>22</v>
      </c>
      <c r="G2731" s="796" t="n">
        <v>21</v>
      </c>
      <c r="H2731" s="54" t="s">
        <v>15</v>
      </c>
      <c r="I2731" s="148" t="s">
        <v>98</v>
      </c>
    </row>
    <row r="2732" customFormat="false" ht="12" hidden="true" customHeight="false" outlineLevel="2" collapsed="false">
      <c r="A2732" s="793" t="n">
        <v>1000132933</v>
      </c>
      <c r="B2732" s="797" t="s">
        <v>4745</v>
      </c>
      <c r="C2732" s="795" t="s">
        <v>4746</v>
      </c>
      <c r="D2732" s="571" t="n">
        <f aca="false">PRODUCT(E2732,1.06)</f>
        <v>37.524</v>
      </c>
      <c r="E2732" s="796" t="n">
        <v>35.4</v>
      </c>
      <c r="F2732" s="796" t="n">
        <v>33.7</v>
      </c>
      <c r="G2732" s="796" t="n">
        <v>32.11</v>
      </c>
      <c r="H2732" s="54" t="s">
        <v>15</v>
      </c>
      <c r="I2732" s="148"/>
    </row>
    <row r="2733" customFormat="false" ht="12" hidden="true" customHeight="false" outlineLevel="2" collapsed="false">
      <c r="A2733" s="793" t="n">
        <v>1000138005</v>
      </c>
      <c r="B2733" s="797" t="s">
        <v>4747</v>
      </c>
      <c r="C2733" s="795" t="s">
        <v>4748</v>
      </c>
      <c r="D2733" s="571" t="n">
        <f aca="false">PRODUCT(E2733,1.06)</f>
        <v>37.524</v>
      </c>
      <c r="E2733" s="796" t="n">
        <v>35.4</v>
      </c>
      <c r="F2733" s="796" t="n">
        <v>33.7</v>
      </c>
      <c r="G2733" s="796" t="n">
        <v>32.11</v>
      </c>
      <c r="H2733" s="54" t="s">
        <v>15</v>
      </c>
      <c r="I2733" s="148" t="s">
        <v>98</v>
      </c>
    </row>
    <row r="2734" customFormat="false" ht="12" hidden="true" customHeight="false" outlineLevel="2" collapsed="false">
      <c r="A2734" s="793" t="n">
        <v>1000136311</v>
      </c>
      <c r="B2734" s="797" t="s">
        <v>4749</v>
      </c>
      <c r="C2734" s="795" t="s">
        <v>4750</v>
      </c>
      <c r="D2734" s="571" t="n">
        <f aca="false">PRODUCT(E2734,1.06)</f>
        <v>41.87</v>
      </c>
      <c r="E2734" s="796" t="n">
        <v>39.5</v>
      </c>
      <c r="F2734" s="796" t="n">
        <v>37.6</v>
      </c>
      <c r="G2734" s="796" t="n">
        <v>35.8</v>
      </c>
      <c r="H2734" s="54" t="s">
        <v>15</v>
      </c>
      <c r="I2734" s="148" t="s">
        <v>29</v>
      </c>
    </row>
    <row r="2735" customFormat="false" ht="12" hidden="true" customHeight="false" outlineLevel="2" collapsed="false">
      <c r="A2735" s="799" t="n">
        <v>1000144625</v>
      </c>
      <c r="B2735" s="797" t="s">
        <v>4751</v>
      </c>
      <c r="C2735" s="795" t="s">
        <v>4752</v>
      </c>
      <c r="D2735" s="571" t="n">
        <f aca="false">PRODUCT(E2735,1.06)</f>
        <v>47.7</v>
      </c>
      <c r="E2735" s="800" t="n">
        <v>45</v>
      </c>
      <c r="F2735" s="800" t="n">
        <v>43</v>
      </c>
      <c r="G2735" s="800" t="n">
        <v>40.95</v>
      </c>
      <c r="H2735" s="54" t="s">
        <v>15</v>
      </c>
      <c r="I2735" s="148"/>
    </row>
    <row r="2736" customFormat="false" ht="12" hidden="true" customHeight="false" outlineLevel="2" collapsed="false">
      <c r="A2736" s="793" t="n">
        <v>1000140425</v>
      </c>
      <c r="B2736" s="797" t="s">
        <v>4753</v>
      </c>
      <c r="C2736" s="795" t="s">
        <v>4754</v>
      </c>
      <c r="D2736" s="571" t="n">
        <f aca="false">PRODUCT(E2736,1.06)</f>
        <v>11.13</v>
      </c>
      <c r="E2736" s="796" t="n">
        <v>10.5</v>
      </c>
      <c r="F2736" s="796" t="n">
        <v>10</v>
      </c>
      <c r="G2736" s="796" t="n">
        <v>9.5</v>
      </c>
      <c r="H2736" s="54" t="s">
        <v>15</v>
      </c>
      <c r="I2736" s="148" t="s">
        <v>98</v>
      </c>
    </row>
    <row r="2737" customFormat="false" ht="12" hidden="true" customHeight="false" outlineLevel="2" collapsed="false">
      <c r="A2737" s="793" t="n">
        <v>1000140426</v>
      </c>
      <c r="B2737" s="797" t="s">
        <v>4755</v>
      </c>
      <c r="C2737" s="795" t="s">
        <v>4756</v>
      </c>
      <c r="D2737" s="571" t="n">
        <f aca="false">PRODUCT(E2737,1.06)</f>
        <v>11.13</v>
      </c>
      <c r="E2737" s="796" t="n">
        <v>10.5</v>
      </c>
      <c r="F2737" s="796" t="n">
        <v>10</v>
      </c>
      <c r="G2737" s="796" t="n">
        <v>9.5</v>
      </c>
      <c r="H2737" s="54" t="s">
        <v>15</v>
      </c>
      <c r="I2737" s="148" t="s">
        <v>464</v>
      </c>
    </row>
    <row r="2738" customFormat="false" ht="12" hidden="true" customHeight="false" outlineLevel="2" collapsed="false">
      <c r="A2738" s="787"/>
      <c r="B2738" s="788" t="s">
        <v>4757</v>
      </c>
      <c r="C2738" s="789" t="s">
        <v>4758</v>
      </c>
      <c r="D2738" s="790"/>
      <c r="E2738" s="791"/>
      <c r="F2738" s="792"/>
      <c r="G2738" s="792"/>
      <c r="H2738" s="792"/>
      <c r="I2738" s="148"/>
    </row>
    <row r="2739" customFormat="false" ht="12" hidden="true" customHeight="false" outlineLevel="2" collapsed="false">
      <c r="A2739" s="793" t="n">
        <v>1000118753</v>
      </c>
      <c r="B2739" s="801" t="s">
        <v>4759</v>
      </c>
      <c r="C2739" s="802" t="s">
        <v>4760</v>
      </c>
      <c r="D2739" s="571" t="n">
        <f aca="false">PRODUCT(E2739,1.06)</f>
        <v>8.692</v>
      </c>
      <c r="E2739" s="796" t="n">
        <v>8.2</v>
      </c>
      <c r="F2739" s="796" t="n">
        <v>8</v>
      </c>
      <c r="G2739" s="796" t="n">
        <v>7.6</v>
      </c>
      <c r="H2739" s="54" t="s">
        <v>15</v>
      </c>
      <c r="I2739" s="148" t="s">
        <v>175</v>
      </c>
    </row>
    <row r="2740" customFormat="false" ht="12" hidden="true" customHeight="false" outlineLevel="2" collapsed="false">
      <c r="A2740" s="793" t="n">
        <v>1000120578</v>
      </c>
      <c r="B2740" s="801" t="s">
        <v>4761</v>
      </c>
      <c r="C2740" s="802" t="s">
        <v>4762</v>
      </c>
      <c r="D2740" s="571" t="n">
        <f aca="false">PRODUCT(E2740,1.06)</f>
        <v>10.388</v>
      </c>
      <c r="E2740" s="796" t="n">
        <v>9.8</v>
      </c>
      <c r="F2740" s="796" t="n">
        <v>9.6</v>
      </c>
      <c r="G2740" s="796" t="n">
        <v>9.4</v>
      </c>
      <c r="H2740" s="54" t="s">
        <v>15</v>
      </c>
      <c r="I2740" s="148" t="s">
        <v>175</v>
      </c>
    </row>
    <row r="2741" customFormat="false" ht="12" hidden="true" customHeight="false" outlineLevel="2" collapsed="false">
      <c r="A2741" s="793" t="n">
        <v>1000060218</v>
      </c>
      <c r="B2741" s="801" t="s">
        <v>4763</v>
      </c>
      <c r="C2741" s="802" t="s">
        <v>4764</v>
      </c>
      <c r="D2741" s="571" t="n">
        <f aca="false">PRODUCT(E2741,1.06)</f>
        <v>10.388</v>
      </c>
      <c r="E2741" s="796" t="n">
        <v>9.8</v>
      </c>
      <c r="F2741" s="796" t="n">
        <v>9.4</v>
      </c>
      <c r="G2741" s="796" t="n">
        <v>9.3</v>
      </c>
      <c r="H2741" s="54" t="s">
        <v>15</v>
      </c>
      <c r="I2741" s="148" t="s">
        <v>98</v>
      </c>
    </row>
    <row r="2742" customFormat="false" ht="12" hidden="true" customHeight="false" outlineLevel="2" collapsed="false">
      <c r="A2742" s="793" t="n">
        <v>1000070581</v>
      </c>
      <c r="B2742" s="797" t="s">
        <v>4765</v>
      </c>
      <c r="C2742" s="795" t="s">
        <v>4766</v>
      </c>
      <c r="D2742" s="571" t="n">
        <f aca="false">PRODUCT(E2742,1.06)</f>
        <v>20.14</v>
      </c>
      <c r="E2742" s="796" t="n">
        <v>19</v>
      </c>
      <c r="F2742" s="796" t="n">
        <v>18</v>
      </c>
      <c r="G2742" s="796" t="n">
        <v>17</v>
      </c>
      <c r="H2742" s="54" t="s">
        <v>15</v>
      </c>
      <c r="I2742" s="148" t="s">
        <v>16</v>
      </c>
    </row>
    <row r="2743" customFormat="false" ht="12" hidden="true" customHeight="false" outlineLevel="2" collapsed="false">
      <c r="A2743" s="793" t="n">
        <v>1000070533</v>
      </c>
      <c r="B2743" s="797" t="s">
        <v>4767</v>
      </c>
      <c r="C2743" s="795" t="s">
        <v>4768</v>
      </c>
      <c r="D2743" s="571" t="n">
        <f aca="false">PRODUCT(E2743,1.06)</f>
        <v>47.7</v>
      </c>
      <c r="E2743" s="796" t="n">
        <v>45</v>
      </c>
      <c r="F2743" s="796" t="n">
        <v>44</v>
      </c>
      <c r="G2743" s="796" t="n">
        <v>43</v>
      </c>
      <c r="H2743" s="54" t="s">
        <v>15</v>
      </c>
      <c r="I2743" s="148" t="s">
        <v>98</v>
      </c>
    </row>
    <row r="2744" customFormat="false" ht="12" hidden="true" customHeight="false" outlineLevel="2" collapsed="false">
      <c r="A2744" s="793" t="n">
        <v>1000070534</v>
      </c>
      <c r="B2744" s="797" t="s">
        <v>4769</v>
      </c>
      <c r="C2744" s="795" t="s">
        <v>4770</v>
      </c>
      <c r="D2744" s="571" t="n">
        <f aca="false">PRODUCT(E2744,1.06)</f>
        <v>25.7474</v>
      </c>
      <c r="E2744" s="796" t="n">
        <v>24.29</v>
      </c>
      <c r="F2744" s="796" t="n">
        <v>24</v>
      </c>
      <c r="G2744" s="796" t="n">
        <v>23.5</v>
      </c>
      <c r="H2744" s="54" t="s">
        <v>15</v>
      </c>
      <c r="I2744" s="148" t="s">
        <v>98</v>
      </c>
    </row>
    <row r="2745" customFormat="false" ht="12" hidden="true" customHeight="false" outlineLevel="2" collapsed="false">
      <c r="A2745" s="793" t="n">
        <v>1000145410</v>
      </c>
      <c r="B2745" s="797" t="s">
        <v>4771</v>
      </c>
      <c r="C2745" s="795" t="s">
        <v>4772</v>
      </c>
      <c r="D2745" s="571" t="n">
        <f aca="false">PRODUCT(E2745,1.06)</f>
        <v>74.2</v>
      </c>
      <c r="E2745" s="796" t="n">
        <v>70</v>
      </c>
      <c r="F2745" s="796" t="n">
        <v>69.5</v>
      </c>
      <c r="G2745" s="796" t="n">
        <v>68.5</v>
      </c>
      <c r="H2745" s="54" t="s">
        <v>15</v>
      </c>
      <c r="I2745" s="148" t="s">
        <v>464</v>
      </c>
    </row>
    <row r="2746" customFormat="false" ht="12" hidden="true" customHeight="false" outlineLevel="2" collapsed="false">
      <c r="A2746" s="793" t="n">
        <v>1000070535</v>
      </c>
      <c r="B2746" s="797" t="s">
        <v>4773</v>
      </c>
      <c r="C2746" s="795" t="s">
        <v>4774</v>
      </c>
      <c r="D2746" s="571" t="n">
        <f aca="false">PRODUCT(E2746,1.06)</f>
        <v>51.94</v>
      </c>
      <c r="E2746" s="796" t="n">
        <v>49</v>
      </c>
      <c r="F2746" s="796" t="n">
        <v>46</v>
      </c>
      <c r="G2746" s="796" t="n">
        <v>44</v>
      </c>
      <c r="H2746" s="54" t="s">
        <v>15</v>
      </c>
      <c r="I2746" s="148" t="s">
        <v>175</v>
      </c>
    </row>
    <row r="2747" customFormat="false" ht="12" hidden="true" customHeight="false" outlineLevel="2" collapsed="false">
      <c r="A2747" s="793" t="n">
        <v>1000070574</v>
      </c>
      <c r="B2747" s="797" t="s">
        <v>4775</v>
      </c>
      <c r="C2747" s="795" t="s">
        <v>4776</v>
      </c>
      <c r="D2747" s="571" t="n">
        <f aca="false">PRODUCT(E2747,1.06)</f>
        <v>51.94</v>
      </c>
      <c r="E2747" s="796" t="n">
        <v>49</v>
      </c>
      <c r="F2747" s="796" t="n">
        <v>46</v>
      </c>
      <c r="G2747" s="796" t="n">
        <v>44</v>
      </c>
      <c r="H2747" s="54" t="s">
        <v>15</v>
      </c>
      <c r="I2747" s="148" t="s">
        <v>175</v>
      </c>
    </row>
    <row r="2748" customFormat="false" ht="12" hidden="true" customHeight="false" outlineLevel="2" collapsed="false">
      <c r="A2748" s="793" t="n">
        <v>1000142003</v>
      </c>
      <c r="B2748" s="797" t="s">
        <v>4777</v>
      </c>
      <c r="C2748" s="795" t="s">
        <v>4778</v>
      </c>
      <c r="D2748" s="571" t="n">
        <f aca="false">PRODUCT(E2748,1.06)</f>
        <v>51.94</v>
      </c>
      <c r="E2748" s="796" t="n">
        <v>49</v>
      </c>
      <c r="F2748" s="796" t="n">
        <v>46</v>
      </c>
      <c r="G2748" s="796" t="n">
        <v>44</v>
      </c>
      <c r="H2748" s="54" t="s">
        <v>15</v>
      </c>
      <c r="I2748" s="148" t="s">
        <v>98</v>
      </c>
    </row>
    <row r="2749" customFormat="false" ht="12" hidden="true" customHeight="false" outlineLevel="2" collapsed="false">
      <c r="A2749" s="793" t="n">
        <v>1000120036</v>
      </c>
      <c r="B2749" s="797" t="s">
        <v>4779</v>
      </c>
      <c r="C2749" s="795" t="s">
        <v>4780</v>
      </c>
      <c r="D2749" s="571" t="n">
        <f aca="false">PRODUCT(E2749,1.06)</f>
        <v>51.94</v>
      </c>
      <c r="E2749" s="796" t="n">
        <v>49</v>
      </c>
      <c r="F2749" s="796" t="n">
        <v>46</v>
      </c>
      <c r="G2749" s="796" t="n">
        <v>44</v>
      </c>
      <c r="H2749" s="54" t="s">
        <v>15</v>
      </c>
      <c r="I2749" s="148" t="s">
        <v>98</v>
      </c>
    </row>
    <row r="2750" customFormat="false" ht="12" hidden="true" customHeight="false" outlineLevel="2" collapsed="false">
      <c r="A2750" s="793" t="n">
        <v>1000054778</v>
      </c>
      <c r="B2750" s="797" t="s">
        <v>4781</v>
      </c>
      <c r="C2750" s="795" t="s">
        <v>4782</v>
      </c>
      <c r="D2750" s="571" t="n">
        <f aca="false">PRODUCT(E2750,1.06)</f>
        <v>94.34</v>
      </c>
      <c r="E2750" s="796" t="n">
        <v>89</v>
      </c>
      <c r="F2750" s="796" t="n">
        <v>86</v>
      </c>
      <c r="G2750" s="796" t="n">
        <v>84</v>
      </c>
      <c r="H2750" s="54" t="s">
        <v>15</v>
      </c>
      <c r="I2750" s="148" t="s">
        <v>29</v>
      </c>
    </row>
    <row r="2751" customFormat="false" ht="12" hidden="true" customHeight="false" outlineLevel="2" collapsed="false">
      <c r="A2751" s="793" t="n">
        <v>1000070539</v>
      </c>
      <c r="B2751" s="797" t="s">
        <v>4783</v>
      </c>
      <c r="C2751" s="795" t="s">
        <v>4784</v>
      </c>
      <c r="D2751" s="571" t="n">
        <f aca="false">PRODUCT(E2751,1.06)</f>
        <v>15.582</v>
      </c>
      <c r="E2751" s="796" t="n">
        <v>14.7</v>
      </c>
      <c r="F2751" s="796" t="n">
        <v>14</v>
      </c>
      <c r="G2751" s="796" t="n">
        <v>13.2</v>
      </c>
      <c r="H2751" s="54" t="s">
        <v>15</v>
      </c>
      <c r="I2751" s="148" t="s">
        <v>98</v>
      </c>
    </row>
    <row r="2752" customFormat="false" ht="12" hidden="true" customHeight="false" outlineLevel="2" collapsed="false">
      <c r="A2752" s="793" t="n">
        <v>1000121922</v>
      </c>
      <c r="B2752" s="797" t="s">
        <v>4785</v>
      </c>
      <c r="C2752" s="795" t="s">
        <v>4786</v>
      </c>
      <c r="D2752" s="571" t="n">
        <f aca="false">PRODUCT(E2752,1.06)</f>
        <v>15.582</v>
      </c>
      <c r="E2752" s="796" t="n">
        <v>14.7</v>
      </c>
      <c r="F2752" s="796" t="n">
        <v>14</v>
      </c>
      <c r="G2752" s="796" t="n">
        <v>13.2</v>
      </c>
      <c r="H2752" s="54" t="s">
        <v>15</v>
      </c>
      <c r="I2752" s="148" t="s">
        <v>98</v>
      </c>
    </row>
    <row r="2753" customFormat="false" ht="12" hidden="true" customHeight="false" outlineLevel="2" collapsed="false">
      <c r="A2753" s="793" t="n">
        <v>1000121923</v>
      </c>
      <c r="B2753" s="797" t="s">
        <v>4787</v>
      </c>
      <c r="C2753" s="795" t="s">
        <v>4788</v>
      </c>
      <c r="D2753" s="571" t="n">
        <f aca="false">PRODUCT(E2753,1.06)</f>
        <v>15.582</v>
      </c>
      <c r="E2753" s="796" t="n">
        <v>14.7</v>
      </c>
      <c r="F2753" s="796" t="n">
        <v>14</v>
      </c>
      <c r="G2753" s="796" t="n">
        <v>13.2</v>
      </c>
      <c r="H2753" s="54" t="s">
        <v>15</v>
      </c>
      <c r="I2753" s="148" t="s">
        <v>98</v>
      </c>
    </row>
    <row r="2754" customFormat="false" ht="12" hidden="true" customHeight="false" outlineLevel="2" collapsed="false">
      <c r="A2754" s="793" t="n">
        <v>1000121924</v>
      </c>
      <c r="B2754" s="797" t="s">
        <v>4789</v>
      </c>
      <c r="C2754" s="795" t="s">
        <v>4790</v>
      </c>
      <c r="D2754" s="571" t="n">
        <f aca="false">PRODUCT(E2754,1.06)</f>
        <v>15.582</v>
      </c>
      <c r="E2754" s="796" t="n">
        <v>14.7</v>
      </c>
      <c r="F2754" s="796" t="n">
        <v>14</v>
      </c>
      <c r="G2754" s="796" t="n">
        <v>13.2</v>
      </c>
      <c r="H2754" s="54" t="s">
        <v>15</v>
      </c>
      <c r="I2754" s="148" t="s">
        <v>98</v>
      </c>
    </row>
    <row r="2755" customFormat="false" ht="12" hidden="true" customHeight="false" outlineLevel="2" collapsed="false">
      <c r="A2755" s="793" t="n">
        <v>1000136803</v>
      </c>
      <c r="B2755" s="797" t="s">
        <v>4791</v>
      </c>
      <c r="C2755" s="795" t="s">
        <v>4792</v>
      </c>
      <c r="D2755" s="571" t="n">
        <f aca="false">PRODUCT(E2755,1.06)</f>
        <v>11.66</v>
      </c>
      <c r="E2755" s="796" t="n">
        <v>11</v>
      </c>
      <c r="F2755" s="796" t="n">
        <v>10.5</v>
      </c>
      <c r="G2755" s="796" t="n">
        <v>10</v>
      </c>
      <c r="H2755" s="54" t="s">
        <v>15</v>
      </c>
      <c r="I2755" s="148" t="s">
        <v>175</v>
      </c>
    </row>
    <row r="2756" customFormat="false" ht="12" hidden="true" customHeight="false" outlineLevel="2" collapsed="false">
      <c r="A2756" s="793" t="n">
        <v>1000060216</v>
      </c>
      <c r="B2756" s="797" t="s">
        <v>4793</v>
      </c>
      <c r="C2756" s="795" t="s">
        <v>4794</v>
      </c>
      <c r="D2756" s="571" t="n">
        <f aca="false">PRODUCT(E2756,1.06)</f>
        <v>21.518</v>
      </c>
      <c r="E2756" s="796" t="n">
        <v>20.3</v>
      </c>
      <c r="F2756" s="796" t="n">
        <v>19.7</v>
      </c>
      <c r="G2756" s="796" t="n">
        <v>19.6</v>
      </c>
      <c r="H2756" s="54" t="s">
        <v>15</v>
      </c>
      <c r="I2756" s="148"/>
    </row>
    <row r="2757" customFormat="false" ht="12" hidden="true" customHeight="false" outlineLevel="2" collapsed="false">
      <c r="A2757" s="793" t="n">
        <v>1000131959</v>
      </c>
      <c r="B2757" s="797" t="s">
        <v>4795</v>
      </c>
      <c r="C2757" s="795" t="s">
        <v>4796</v>
      </c>
      <c r="D2757" s="571" t="n">
        <f aca="false">PRODUCT(E2757,1.06)</f>
        <v>24.38</v>
      </c>
      <c r="E2757" s="796" t="n">
        <v>23</v>
      </c>
      <c r="F2757" s="796" t="n">
        <v>21.5</v>
      </c>
      <c r="G2757" s="796" t="n">
        <v>20.5</v>
      </c>
      <c r="H2757" s="54" t="s">
        <v>15</v>
      </c>
      <c r="I2757" s="148" t="s">
        <v>98</v>
      </c>
    </row>
    <row r="2758" customFormat="false" ht="12" hidden="true" customHeight="false" outlineLevel="2" collapsed="false">
      <c r="A2758" s="793" t="n">
        <v>1000070540</v>
      </c>
      <c r="B2758" s="797" t="s">
        <v>4797</v>
      </c>
      <c r="C2758" s="795" t="s">
        <v>4798</v>
      </c>
      <c r="D2758" s="571" t="n">
        <f aca="false">PRODUCT(E2758,1.06)</f>
        <v>30.74</v>
      </c>
      <c r="E2758" s="796" t="n">
        <v>29</v>
      </c>
      <c r="F2758" s="796" t="n">
        <v>28</v>
      </c>
      <c r="G2758" s="796" t="n">
        <v>27</v>
      </c>
      <c r="H2758" s="54" t="s">
        <v>15</v>
      </c>
      <c r="I2758" s="148"/>
    </row>
    <row r="2759" customFormat="false" ht="12" hidden="true" customHeight="false" outlineLevel="2" collapsed="false">
      <c r="A2759" s="793" t="n">
        <v>1000145062</v>
      </c>
      <c r="B2759" s="797" t="s">
        <v>4799</v>
      </c>
      <c r="C2759" s="795" t="s">
        <v>4800</v>
      </c>
      <c r="D2759" s="571" t="n">
        <f aca="false">PRODUCT(E2759,1.06)</f>
        <v>17.278</v>
      </c>
      <c r="E2759" s="796" t="n">
        <v>16.3</v>
      </c>
      <c r="F2759" s="796" t="n">
        <v>15.8</v>
      </c>
      <c r="G2759" s="796" t="n">
        <v>15</v>
      </c>
      <c r="H2759" s="54" t="s">
        <v>15</v>
      </c>
      <c r="I2759" s="148" t="s">
        <v>464</v>
      </c>
    </row>
    <row r="2760" customFormat="false" ht="12" hidden="true" customHeight="false" outlineLevel="2" collapsed="false">
      <c r="A2760" s="793" t="n">
        <v>1000131957</v>
      </c>
      <c r="B2760" s="797" t="s">
        <v>4801</v>
      </c>
      <c r="C2760" s="795" t="s">
        <v>4802</v>
      </c>
      <c r="D2760" s="571" t="n">
        <f aca="false">PRODUCT(E2760,1.06)</f>
        <v>31.8</v>
      </c>
      <c r="E2760" s="796" t="n">
        <v>30</v>
      </c>
      <c r="F2760" s="796" t="n">
        <v>28</v>
      </c>
      <c r="G2760" s="796" t="n">
        <v>26</v>
      </c>
      <c r="H2760" s="54" t="s">
        <v>15</v>
      </c>
      <c r="I2760" s="148" t="s">
        <v>98</v>
      </c>
    </row>
    <row r="2761" customFormat="false" ht="12" hidden="true" customHeight="false" outlineLevel="2" collapsed="false">
      <c r="A2761" s="793" t="n">
        <v>1000145064</v>
      </c>
      <c r="B2761" s="797" t="s">
        <v>4803</v>
      </c>
      <c r="C2761" s="795" t="s">
        <v>4804</v>
      </c>
      <c r="D2761" s="571" t="n">
        <f aca="false">PRODUCT(E2761,1.06)</f>
        <v>21.412</v>
      </c>
      <c r="E2761" s="796" t="n">
        <v>20.2</v>
      </c>
      <c r="F2761" s="796" t="n">
        <v>19.6</v>
      </c>
      <c r="G2761" s="796" t="n">
        <v>19</v>
      </c>
      <c r="H2761" s="54" t="s">
        <v>15</v>
      </c>
      <c r="I2761" s="148" t="s">
        <v>464</v>
      </c>
    </row>
    <row r="2762" customFormat="false" ht="12" hidden="true" customHeight="false" outlineLevel="2" collapsed="false">
      <c r="A2762" s="793" t="n">
        <v>1000131961</v>
      </c>
      <c r="B2762" s="797" t="s">
        <v>4805</v>
      </c>
      <c r="C2762" s="795" t="s">
        <v>4806</v>
      </c>
      <c r="D2762" s="571" t="n">
        <f aca="false">PRODUCT(E2762,1.06)</f>
        <v>30.74</v>
      </c>
      <c r="E2762" s="796" t="n">
        <v>29</v>
      </c>
      <c r="F2762" s="796" t="n">
        <v>28</v>
      </c>
      <c r="G2762" s="796" t="n">
        <v>27</v>
      </c>
      <c r="H2762" s="54" t="s">
        <v>15</v>
      </c>
      <c r="I2762" s="148" t="s">
        <v>175</v>
      </c>
    </row>
    <row r="2763" customFormat="false" ht="12" hidden="true" customHeight="false" outlineLevel="2" collapsed="false">
      <c r="A2763" s="793" t="n">
        <v>1000131956</v>
      </c>
      <c r="B2763" s="797" t="s">
        <v>4807</v>
      </c>
      <c r="C2763" s="795" t="s">
        <v>4808</v>
      </c>
      <c r="D2763" s="571" t="n">
        <f aca="false">PRODUCT(E2763,1.06)</f>
        <v>30.74</v>
      </c>
      <c r="E2763" s="796" t="n">
        <v>29</v>
      </c>
      <c r="F2763" s="796" t="n">
        <v>28</v>
      </c>
      <c r="G2763" s="796" t="n">
        <v>27</v>
      </c>
      <c r="H2763" s="54" t="s">
        <v>15</v>
      </c>
      <c r="I2763" s="148" t="s">
        <v>98</v>
      </c>
    </row>
    <row r="2764" customFormat="false" ht="12" hidden="true" customHeight="false" outlineLevel="2" collapsed="false">
      <c r="A2764" s="803" t="n">
        <v>1000129078</v>
      </c>
      <c r="B2764" s="804" t="s">
        <v>4809</v>
      </c>
      <c r="C2764" s="795" t="s">
        <v>4810</v>
      </c>
      <c r="D2764" s="571" t="n">
        <f aca="false">PRODUCT(E2764,1.06)</f>
        <v>38.16</v>
      </c>
      <c r="E2764" s="796" t="n">
        <v>36</v>
      </c>
      <c r="F2764" s="796" t="n">
        <v>34</v>
      </c>
      <c r="G2764" s="796" t="n">
        <v>33</v>
      </c>
      <c r="H2764" s="54" t="s">
        <v>15</v>
      </c>
      <c r="I2764" s="148" t="s">
        <v>16</v>
      </c>
    </row>
    <row r="2765" customFormat="false" ht="12" hidden="true" customHeight="false" outlineLevel="2" collapsed="false">
      <c r="A2765" s="803" t="n">
        <v>1000129109</v>
      </c>
      <c r="B2765" s="804" t="s">
        <v>4811</v>
      </c>
      <c r="C2765" s="795" t="s">
        <v>4812</v>
      </c>
      <c r="D2765" s="571" t="n">
        <f aca="false">PRODUCT(E2765,1.06)</f>
        <v>38.16</v>
      </c>
      <c r="E2765" s="796" t="n">
        <v>36</v>
      </c>
      <c r="F2765" s="796" t="n">
        <v>34</v>
      </c>
      <c r="G2765" s="796" t="n">
        <v>33</v>
      </c>
      <c r="H2765" s="54" t="s">
        <v>15</v>
      </c>
      <c r="I2765" s="148" t="s">
        <v>98</v>
      </c>
    </row>
    <row r="2766" customFormat="false" ht="12" hidden="true" customHeight="false" outlineLevel="2" collapsed="false">
      <c r="A2766" s="803" t="n">
        <v>1000129110</v>
      </c>
      <c r="B2766" s="804" t="s">
        <v>4813</v>
      </c>
      <c r="C2766" s="795" t="s">
        <v>4814</v>
      </c>
      <c r="D2766" s="571" t="n">
        <f aca="false">PRODUCT(E2766,1.06)</f>
        <v>38.16</v>
      </c>
      <c r="E2766" s="796" t="n">
        <v>36</v>
      </c>
      <c r="F2766" s="796" t="n">
        <v>34</v>
      </c>
      <c r="G2766" s="796" t="n">
        <v>33</v>
      </c>
      <c r="H2766" s="54" t="s">
        <v>15</v>
      </c>
      <c r="I2766" s="148" t="s">
        <v>98</v>
      </c>
    </row>
    <row r="2767" customFormat="false" ht="12" hidden="true" customHeight="false" outlineLevel="2" collapsed="false">
      <c r="A2767" s="803" t="n">
        <v>1000129111</v>
      </c>
      <c r="B2767" s="804" t="s">
        <v>4815</v>
      </c>
      <c r="C2767" s="795" t="s">
        <v>4816</v>
      </c>
      <c r="D2767" s="571" t="n">
        <f aca="false">PRODUCT(E2767,1.06)</f>
        <v>38.16</v>
      </c>
      <c r="E2767" s="796" t="n">
        <v>36</v>
      </c>
      <c r="F2767" s="796" t="n">
        <v>34</v>
      </c>
      <c r="G2767" s="796" t="n">
        <v>33</v>
      </c>
      <c r="H2767" s="54" t="s">
        <v>15</v>
      </c>
      <c r="I2767" s="148" t="s">
        <v>98</v>
      </c>
    </row>
    <row r="2768" customFormat="false" ht="12" hidden="true" customHeight="false" outlineLevel="2" collapsed="false">
      <c r="A2768" s="803" t="n">
        <v>1000129107</v>
      </c>
      <c r="B2768" s="804" t="s">
        <v>4817</v>
      </c>
      <c r="C2768" s="795" t="s">
        <v>4818</v>
      </c>
      <c r="D2768" s="571" t="n">
        <f aca="false">PRODUCT(E2768,1.06)</f>
        <v>38.16</v>
      </c>
      <c r="E2768" s="796" t="n">
        <v>36</v>
      </c>
      <c r="F2768" s="796" t="n">
        <v>34</v>
      </c>
      <c r="G2768" s="796" t="n">
        <v>33</v>
      </c>
      <c r="H2768" s="54" t="s">
        <v>15</v>
      </c>
      <c r="I2768" s="148" t="s">
        <v>98</v>
      </c>
    </row>
    <row r="2769" customFormat="false" ht="12" hidden="true" customHeight="false" outlineLevel="2" collapsed="false">
      <c r="A2769" s="803" t="n">
        <v>1000129106</v>
      </c>
      <c r="B2769" s="804" t="s">
        <v>4819</v>
      </c>
      <c r="C2769" s="795" t="s">
        <v>4820</v>
      </c>
      <c r="D2769" s="571" t="n">
        <f aca="false">PRODUCT(E2769,1.06)</f>
        <v>41.34</v>
      </c>
      <c r="E2769" s="796" t="n">
        <v>39</v>
      </c>
      <c r="F2769" s="796" t="n">
        <v>38</v>
      </c>
      <c r="G2769" s="796" t="n">
        <v>37</v>
      </c>
      <c r="H2769" s="54" t="s">
        <v>15</v>
      </c>
      <c r="I2769" s="148" t="s">
        <v>98</v>
      </c>
    </row>
    <row r="2770" customFormat="false" ht="12" hidden="true" customHeight="false" outlineLevel="2" collapsed="false">
      <c r="A2770" s="803" t="n">
        <v>1000129103</v>
      </c>
      <c r="B2770" s="804" t="s">
        <v>4821</v>
      </c>
      <c r="C2770" s="795" t="s">
        <v>4822</v>
      </c>
      <c r="D2770" s="571" t="n">
        <f aca="false">PRODUCT(E2770,1.06)</f>
        <v>51.94</v>
      </c>
      <c r="E2770" s="796" t="n">
        <v>49</v>
      </c>
      <c r="F2770" s="796" t="n">
        <v>47</v>
      </c>
      <c r="G2770" s="796" t="n">
        <v>45</v>
      </c>
      <c r="H2770" s="54" t="s">
        <v>15</v>
      </c>
      <c r="I2770" s="148" t="s">
        <v>98</v>
      </c>
    </row>
    <row r="2771" customFormat="false" ht="12" hidden="true" customHeight="false" outlineLevel="2" collapsed="false">
      <c r="A2771" s="803" t="n">
        <v>1000068586</v>
      </c>
      <c r="B2771" s="804" t="s">
        <v>4823</v>
      </c>
      <c r="C2771" s="795" t="s">
        <v>4824</v>
      </c>
      <c r="D2771" s="571" t="n">
        <f aca="false">PRODUCT(E2771,1.06)</f>
        <v>37.736</v>
      </c>
      <c r="E2771" s="796" t="n">
        <v>35.6</v>
      </c>
      <c r="F2771" s="796" t="n">
        <v>34.6</v>
      </c>
      <c r="G2771" s="796" t="n">
        <v>34.1</v>
      </c>
      <c r="H2771" s="54" t="s">
        <v>15</v>
      </c>
      <c r="I2771" s="148"/>
    </row>
    <row r="2772" customFormat="false" ht="12" hidden="true" customHeight="false" outlineLevel="2" collapsed="false">
      <c r="A2772" s="793" t="n">
        <v>1000070547</v>
      </c>
      <c r="B2772" s="797" t="s">
        <v>4825</v>
      </c>
      <c r="C2772" s="795" t="s">
        <v>4826</v>
      </c>
      <c r="D2772" s="571" t="n">
        <f aca="false">PRODUCT(E2772,1.06)</f>
        <v>80.4434</v>
      </c>
      <c r="E2772" s="796" t="n">
        <v>75.89</v>
      </c>
      <c r="F2772" s="796" t="n">
        <v>74.7</v>
      </c>
      <c r="G2772" s="796" t="n">
        <v>73.61</v>
      </c>
      <c r="H2772" s="54" t="s">
        <v>15</v>
      </c>
      <c r="I2772" s="148"/>
    </row>
    <row r="2773" customFormat="false" ht="12" hidden="true" customHeight="false" outlineLevel="2" collapsed="false">
      <c r="A2773" s="793" t="n">
        <v>1000070546</v>
      </c>
      <c r="B2773" s="801" t="s">
        <v>4827</v>
      </c>
      <c r="C2773" s="805" t="s">
        <v>4828</v>
      </c>
      <c r="D2773" s="571" t="n">
        <f aca="false">PRODUCT(E2773,1.06)</f>
        <v>58.989</v>
      </c>
      <c r="E2773" s="796" t="n">
        <v>55.65</v>
      </c>
      <c r="F2773" s="796" t="n">
        <v>54.56</v>
      </c>
      <c r="G2773" s="796" t="n">
        <v>53.65</v>
      </c>
      <c r="H2773" s="54" t="s">
        <v>15</v>
      </c>
      <c r="I2773" s="148"/>
    </row>
    <row r="2774" customFormat="false" ht="12" hidden="true" customHeight="false" outlineLevel="2" collapsed="false">
      <c r="A2774" s="793" t="n">
        <v>1000116323</v>
      </c>
      <c r="B2774" s="797" t="s">
        <v>4829</v>
      </c>
      <c r="C2774" s="795" t="s">
        <v>4830</v>
      </c>
      <c r="D2774" s="571" t="n">
        <f aca="false">PRODUCT(E2774,1.06)</f>
        <v>46.64</v>
      </c>
      <c r="E2774" s="796" t="n">
        <v>44</v>
      </c>
      <c r="F2774" s="796" t="n">
        <v>43</v>
      </c>
      <c r="G2774" s="796" t="n">
        <v>42</v>
      </c>
      <c r="H2774" s="54" t="s">
        <v>15</v>
      </c>
      <c r="I2774" s="148" t="s">
        <v>29</v>
      </c>
    </row>
    <row r="2775" customFormat="false" ht="12" hidden="true" customHeight="false" outlineLevel="2" collapsed="false">
      <c r="A2775" s="793" t="n">
        <v>1000070571</v>
      </c>
      <c r="B2775" s="797" t="s">
        <v>4831</v>
      </c>
      <c r="C2775" s="795" t="s">
        <v>4832</v>
      </c>
      <c r="D2775" s="571" t="n">
        <f aca="false">PRODUCT(E2775,1.06)</f>
        <v>58.989</v>
      </c>
      <c r="E2775" s="796" t="n">
        <v>55.65</v>
      </c>
      <c r="F2775" s="796" t="n">
        <v>54.5</v>
      </c>
      <c r="G2775" s="796" t="n">
        <v>52.5</v>
      </c>
      <c r="H2775" s="54" t="s">
        <v>15</v>
      </c>
      <c r="I2775" s="148"/>
    </row>
    <row r="2776" customFormat="false" ht="12" hidden="true" customHeight="false" outlineLevel="2" collapsed="false">
      <c r="A2776" s="793" t="n">
        <v>1000064244</v>
      </c>
      <c r="B2776" s="797" t="s">
        <v>4833</v>
      </c>
      <c r="C2776" s="795" t="s">
        <v>4834</v>
      </c>
      <c r="D2776" s="571" t="n">
        <f aca="false">PRODUCT(E2776,1.06)</f>
        <v>63.6</v>
      </c>
      <c r="E2776" s="796" t="n">
        <v>60</v>
      </c>
      <c r="F2776" s="796" t="n">
        <v>59</v>
      </c>
      <c r="G2776" s="796" t="n">
        <v>57</v>
      </c>
      <c r="H2776" s="54" t="s">
        <v>15</v>
      </c>
      <c r="I2776" s="148"/>
    </row>
    <row r="2777" customFormat="false" ht="12" hidden="true" customHeight="false" outlineLevel="2" collapsed="false">
      <c r="A2777" s="793" t="n">
        <v>1000070575</v>
      </c>
      <c r="B2777" s="797" t="s">
        <v>4835</v>
      </c>
      <c r="C2777" s="795" t="s">
        <v>4836</v>
      </c>
      <c r="D2777" s="571" t="n">
        <f aca="false">PRODUCT(E2777,1.06)</f>
        <v>116.6</v>
      </c>
      <c r="E2777" s="796" t="n">
        <v>110</v>
      </c>
      <c r="F2777" s="796" t="n">
        <v>102</v>
      </c>
      <c r="G2777" s="796" t="n">
        <v>97</v>
      </c>
      <c r="H2777" s="54" t="s">
        <v>15</v>
      </c>
      <c r="I2777" s="148" t="s">
        <v>29</v>
      </c>
    </row>
    <row r="2778" customFormat="false" ht="12" hidden="true" customHeight="false" outlineLevel="2" collapsed="false">
      <c r="A2778" s="787"/>
      <c r="B2778" s="806" t="s">
        <v>4837</v>
      </c>
      <c r="C2778" s="789" t="s">
        <v>4838</v>
      </c>
      <c r="D2778" s="790"/>
      <c r="E2778" s="791"/>
      <c r="F2778" s="792"/>
      <c r="G2778" s="792"/>
      <c r="H2778" s="792"/>
      <c r="I2778" s="148"/>
    </row>
    <row r="2779" customFormat="false" ht="12" hidden="true" customHeight="false" outlineLevel="2" collapsed="false">
      <c r="A2779" s="793" t="n">
        <v>1000133570</v>
      </c>
      <c r="B2779" s="801" t="s">
        <v>4839</v>
      </c>
      <c r="C2779" s="802" t="s">
        <v>4840</v>
      </c>
      <c r="D2779" s="571" t="n">
        <f aca="false">PRODUCT(E2779,1.06)</f>
        <v>6.572</v>
      </c>
      <c r="E2779" s="796" t="n">
        <v>6.2</v>
      </c>
      <c r="F2779" s="796" t="n">
        <v>6</v>
      </c>
      <c r="G2779" s="796" t="n">
        <v>5.9</v>
      </c>
      <c r="H2779" s="54" t="s">
        <v>15</v>
      </c>
      <c r="I2779" s="148" t="s">
        <v>464</v>
      </c>
    </row>
    <row r="2780" customFormat="false" ht="12" hidden="true" customHeight="false" outlineLevel="2" collapsed="false">
      <c r="A2780" s="793" t="n">
        <v>1000127237</v>
      </c>
      <c r="B2780" s="801" t="s">
        <v>4841</v>
      </c>
      <c r="C2780" s="802" t="s">
        <v>4842</v>
      </c>
      <c r="D2780" s="571" t="n">
        <f aca="false">PRODUCT(E2780,1.06)</f>
        <v>5.936</v>
      </c>
      <c r="E2780" s="796" t="n">
        <v>5.6</v>
      </c>
      <c r="F2780" s="796" t="n">
        <v>5.4</v>
      </c>
      <c r="G2780" s="796" t="n">
        <v>5.3</v>
      </c>
      <c r="H2780" s="54" t="s">
        <v>15</v>
      </c>
      <c r="I2780" s="148" t="s">
        <v>464</v>
      </c>
    </row>
    <row r="2781" customFormat="false" ht="12" hidden="true" customHeight="false" outlineLevel="2" collapsed="false">
      <c r="A2781" s="793" t="n">
        <v>1000127238</v>
      </c>
      <c r="B2781" s="801" t="s">
        <v>4843</v>
      </c>
      <c r="C2781" s="802" t="s">
        <v>4844</v>
      </c>
      <c r="D2781" s="571" t="n">
        <f aca="false">PRODUCT(E2781,1.06)</f>
        <v>5.936</v>
      </c>
      <c r="E2781" s="796" t="n">
        <v>5.6</v>
      </c>
      <c r="F2781" s="796" t="n">
        <v>5.4</v>
      </c>
      <c r="G2781" s="796" t="n">
        <v>5.3</v>
      </c>
      <c r="H2781" s="54" t="s">
        <v>15</v>
      </c>
      <c r="I2781" s="148" t="s">
        <v>98</v>
      </c>
    </row>
    <row r="2782" customFormat="false" ht="12" hidden="true" customHeight="false" outlineLevel="2" collapsed="false">
      <c r="A2782" s="793" t="n">
        <v>1000137782</v>
      </c>
      <c r="B2782" s="801" t="s">
        <v>4845</v>
      </c>
      <c r="C2782" s="802" t="s">
        <v>4846</v>
      </c>
      <c r="D2782" s="571" t="n">
        <f aca="false">PRODUCT(E2782,1.06)</f>
        <v>13.356</v>
      </c>
      <c r="E2782" s="796" t="n">
        <v>12.6</v>
      </c>
      <c r="F2782" s="796" t="n">
        <v>12.2</v>
      </c>
      <c r="G2782" s="796" t="n">
        <v>12</v>
      </c>
      <c r="H2782" s="54" t="s">
        <v>15</v>
      </c>
      <c r="I2782" s="148" t="s">
        <v>464</v>
      </c>
    </row>
    <row r="2783" customFormat="false" ht="12" hidden="true" customHeight="false" outlineLevel="2" collapsed="false">
      <c r="A2783" s="793" t="n">
        <v>1000137783</v>
      </c>
      <c r="B2783" s="801" t="s">
        <v>4847</v>
      </c>
      <c r="C2783" s="802" t="s">
        <v>4848</v>
      </c>
      <c r="D2783" s="571" t="n">
        <f aca="false">PRODUCT(E2783,1.06)</f>
        <v>13.356</v>
      </c>
      <c r="E2783" s="796" t="n">
        <v>12.6</v>
      </c>
      <c r="F2783" s="796" t="n">
        <v>12.2</v>
      </c>
      <c r="G2783" s="796" t="n">
        <v>12</v>
      </c>
      <c r="H2783" s="54" t="s">
        <v>15</v>
      </c>
      <c r="I2783" s="148" t="s">
        <v>464</v>
      </c>
    </row>
    <row r="2784" customFormat="false" ht="12" hidden="true" customHeight="false" outlineLevel="2" collapsed="false">
      <c r="A2784" s="793" t="n">
        <v>1000101847</v>
      </c>
      <c r="B2784" s="801" t="s">
        <v>4849</v>
      </c>
      <c r="C2784" s="802" t="s">
        <v>4850</v>
      </c>
      <c r="D2784" s="571" t="n">
        <f aca="false">PRODUCT(E2784,1.06)</f>
        <v>12.932</v>
      </c>
      <c r="E2784" s="796" t="n">
        <v>12.2</v>
      </c>
      <c r="F2784" s="796" t="n">
        <v>11.8</v>
      </c>
      <c r="G2784" s="796" t="n">
        <v>11.6</v>
      </c>
      <c r="H2784" s="54" t="s">
        <v>15</v>
      </c>
      <c r="I2784" s="148" t="s">
        <v>464</v>
      </c>
    </row>
    <row r="2785" customFormat="false" ht="12" hidden="true" customHeight="false" outlineLevel="2" collapsed="false">
      <c r="A2785" s="793" t="n">
        <v>1000101845</v>
      </c>
      <c r="B2785" s="801" t="s">
        <v>4851</v>
      </c>
      <c r="C2785" s="802" t="s">
        <v>4852</v>
      </c>
      <c r="D2785" s="571" t="n">
        <f aca="false">PRODUCT(E2785,1.06)</f>
        <v>12.932</v>
      </c>
      <c r="E2785" s="796" t="n">
        <v>12.2</v>
      </c>
      <c r="F2785" s="796" t="n">
        <v>11.8</v>
      </c>
      <c r="G2785" s="796" t="n">
        <v>11.6</v>
      </c>
      <c r="H2785" s="54" t="s">
        <v>15</v>
      </c>
      <c r="I2785" s="148" t="s">
        <v>29</v>
      </c>
    </row>
    <row r="2786" customFormat="false" ht="12" hidden="true" customHeight="false" outlineLevel="2" collapsed="false">
      <c r="A2786" s="793" t="n">
        <v>1000101846</v>
      </c>
      <c r="B2786" s="801" t="s">
        <v>4853</v>
      </c>
      <c r="C2786" s="802" t="s">
        <v>4854</v>
      </c>
      <c r="D2786" s="571" t="n">
        <f aca="false">PRODUCT(E2786,1.06)</f>
        <v>12.932</v>
      </c>
      <c r="E2786" s="796" t="n">
        <v>12.2</v>
      </c>
      <c r="F2786" s="796" t="n">
        <v>11.8</v>
      </c>
      <c r="G2786" s="796" t="n">
        <v>11.6</v>
      </c>
      <c r="H2786" s="54" t="s">
        <v>15</v>
      </c>
      <c r="I2786" s="148" t="s">
        <v>464</v>
      </c>
    </row>
    <row r="2787" customFormat="false" ht="12" hidden="true" customHeight="false" outlineLevel="2" collapsed="false">
      <c r="A2787" s="793" t="n">
        <v>1000101848</v>
      </c>
      <c r="B2787" s="801" t="s">
        <v>4855</v>
      </c>
      <c r="C2787" s="802" t="s">
        <v>4856</v>
      </c>
      <c r="D2787" s="571" t="n">
        <f aca="false">PRODUCT(E2787,1.06)</f>
        <v>12.932</v>
      </c>
      <c r="E2787" s="796" t="n">
        <v>12.2</v>
      </c>
      <c r="F2787" s="796" t="n">
        <v>11.8</v>
      </c>
      <c r="G2787" s="796" t="n">
        <v>11.6</v>
      </c>
      <c r="H2787" s="54" t="s">
        <v>15</v>
      </c>
      <c r="I2787" s="148"/>
    </row>
    <row r="2788" customFormat="false" ht="12" hidden="true" customHeight="false" outlineLevel="2" collapsed="false">
      <c r="A2788" s="793" t="n">
        <v>1000112809</v>
      </c>
      <c r="B2788" s="801" t="s">
        <v>4857</v>
      </c>
      <c r="C2788" s="802" t="s">
        <v>4858</v>
      </c>
      <c r="D2788" s="571" t="n">
        <f aca="false">PRODUCT(E2788,1.06)</f>
        <v>12.932</v>
      </c>
      <c r="E2788" s="796" t="n">
        <v>12.2</v>
      </c>
      <c r="F2788" s="796" t="n">
        <v>11.8</v>
      </c>
      <c r="G2788" s="796" t="n">
        <v>11.6</v>
      </c>
      <c r="H2788" s="54" t="s">
        <v>15</v>
      </c>
      <c r="I2788" s="148" t="s">
        <v>98</v>
      </c>
    </row>
    <row r="2789" customFormat="false" ht="12" hidden="true" customHeight="false" outlineLevel="2" collapsed="false">
      <c r="A2789" s="793" t="n">
        <v>1000116787</v>
      </c>
      <c r="B2789" s="801" t="s">
        <v>4859</v>
      </c>
      <c r="C2789" s="802" t="s">
        <v>4860</v>
      </c>
      <c r="D2789" s="571" t="n">
        <f aca="false">PRODUCT(E2789,1.06)</f>
        <v>12.932</v>
      </c>
      <c r="E2789" s="796" t="n">
        <v>12.2</v>
      </c>
      <c r="F2789" s="796" t="n">
        <v>11.8</v>
      </c>
      <c r="G2789" s="796" t="n">
        <v>11.6</v>
      </c>
      <c r="H2789" s="54" t="s">
        <v>15</v>
      </c>
      <c r="I2789" s="148" t="s">
        <v>98</v>
      </c>
    </row>
    <row r="2790" customFormat="false" ht="12" hidden="true" customHeight="false" outlineLevel="2" collapsed="false">
      <c r="A2790" s="793" t="n">
        <v>1000101844</v>
      </c>
      <c r="B2790" s="801" t="s">
        <v>4861</v>
      </c>
      <c r="C2790" s="802" t="s">
        <v>4862</v>
      </c>
      <c r="D2790" s="571" t="n">
        <f aca="false">PRODUCT(E2790,1.06)</f>
        <v>12.932</v>
      </c>
      <c r="E2790" s="796" t="n">
        <v>12.2</v>
      </c>
      <c r="F2790" s="796" t="n">
        <v>11.8</v>
      </c>
      <c r="G2790" s="796" t="n">
        <v>11.6</v>
      </c>
      <c r="H2790" s="54" t="s">
        <v>15</v>
      </c>
      <c r="I2790" s="148" t="s">
        <v>98</v>
      </c>
    </row>
    <row r="2791" customFormat="false" ht="12" hidden="true" customHeight="false" outlineLevel="2" collapsed="false">
      <c r="A2791" s="793" t="n">
        <v>1000117354</v>
      </c>
      <c r="B2791" s="801" t="s">
        <v>4863</v>
      </c>
      <c r="C2791" s="802" t="s">
        <v>4864</v>
      </c>
      <c r="D2791" s="571" t="n">
        <f aca="false">PRODUCT(E2791,1.06)</f>
        <v>12.932</v>
      </c>
      <c r="E2791" s="796" t="n">
        <v>12.2</v>
      </c>
      <c r="F2791" s="796" t="n">
        <v>11.8</v>
      </c>
      <c r="G2791" s="796" t="n">
        <v>11.6</v>
      </c>
      <c r="H2791" s="54" t="s">
        <v>15</v>
      </c>
      <c r="I2791" s="148" t="s">
        <v>98</v>
      </c>
    </row>
    <row r="2792" customFormat="false" ht="12" hidden="true" customHeight="false" outlineLevel="2" collapsed="false">
      <c r="A2792" s="793" t="n">
        <v>1000116027</v>
      </c>
      <c r="B2792" s="807" t="s">
        <v>4865</v>
      </c>
      <c r="C2792" s="802" t="s">
        <v>4866</v>
      </c>
      <c r="D2792" s="571" t="n">
        <f aca="false">PRODUCT(E2792,1.06)</f>
        <v>38.16</v>
      </c>
      <c r="E2792" s="796" t="n">
        <v>36</v>
      </c>
      <c r="F2792" s="796" t="n">
        <v>35</v>
      </c>
      <c r="G2792" s="796" t="n">
        <v>33.2</v>
      </c>
      <c r="H2792" s="54" t="s">
        <v>15</v>
      </c>
      <c r="I2792" s="148" t="s">
        <v>464</v>
      </c>
    </row>
    <row r="2793" customFormat="false" ht="12" hidden="true" customHeight="false" outlineLevel="2" collapsed="false">
      <c r="A2793" s="808" t="n">
        <v>1000112814</v>
      </c>
      <c r="B2793" s="809" t="s">
        <v>4867</v>
      </c>
      <c r="C2793" s="810" t="s">
        <v>4868</v>
      </c>
      <c r="D2793" s="571" t="n">
        <f aca="false">PRODUCT(E2793,1.06)</f>
        <v>9.01</v>
      </c>
      <c r="E2793" s="796" t="n">
        <v>8.5</v>
      </c>
      <c r="F2793" s="796" t="n">
        <v>8.2</v>
      </c>
      <c r="G2793" s="796" t="n">
        <v>8</v>
      </c>
      <c r="H2793" s="54" t="s">
        <v>15</v>
      </c>
      <c r="I2793" s="148" t="s">
        <v>464</v>
      </c>
    </row>
    <row r="2794" customFormat="false" ht="12" hidden="true" customHeight="false" outlineLevel="2" collapsed="false">
      <c r="A2794" s="811" t="n">
        <v>1000101855</v>
      </c>
      <c r="B2794" s="809" t="s">
        <v>4869</v>
      </c>
      <c r="C2794" s="812" t="s">
        <v>4870</v>
      </c>
      <c r="D2794" s="571" t="n">
        <f aca="false">PRODUCT(E2794,1.06)</f>
        <v>15.37</v>
      </c>
      <c r="E2794" s="796" t="n">
        <v>14.5</v>
      </c>
      <c r="F2794" s="796" t="n">
        <v>14</v>
      </c>
      <c r="G2794" s="796" t="n">
        <v>13.2</v>
      </c>
      <c r="H2794" s="54" t="s">
        <v>15</v>
      </c>
      <c r="I2794" s="148" t="s">
        <v>16</v>
      </c>
    </row>
    <row r="2795" customFormat="false" ht="12" hidden="true" customHeight="false" outlineLevel="2" collapsed="false">
      <c r="A2795" s="811" t="n">
        <v>1000147701</v>
      </c>
      <c r="B2795" s="809" t="s">
        <v>4871</v>
      </c>
      <c r="C2795" s="810" t="s">
        <v>4872</v>
      </c>
      <c r="D2795" s="571" t="n">
        <f aca="false">PRODUCT(E2795,1.06)</f>
        <v>13.78</v>
      </c>
      <c r="E2795" s="796" t="n">
        <v>13</v>
      </c>
      <c r="F2795" s="796" t="n">
        <v>12.8</v>
      </c>
      <c r="G2795" s="796" t="n">
        <v>12.2</v>
      </c>
      <c r="H2795" s="54" t="s">
        <v>15</v>
      </c>
      <c r="I2795" s="148" t="s">
        <v>464</v>
      </c>
    </row>
    <row r="2796" customFormat="false" ht="12" hidden="true" customHeight="false" outlineLevel="2" collapsed="false">
      <c r="A2796" s="808" t="n">
        <v>1000115846</v>
      </c>
      <c r="B2796" s="813" t="s">
        <v>4873</v>
      </c>
      <c r="C2796" s="814" t="s">
        <v>4874</v>
      </c>
      <c r="D2796" s="571" t="n">
        <f aca="false">PRODUCT(E2796,1.06)</f>
        <v>17.596</v>
      </c>
      <c r="E2796" s="796" t="n">
        <v>16.6</v>
      </c>
      <c r="F2796" s="796" t="n">
        <v>15.8</v>
      </c>
      <c r="G2796" s="796" t="n">
        <v>15.5</v>
      </c>
      <c r="H2796" s="54" t="s">
        <v>15</v>
      </c>
      <c r="I2796" s="148"/>
    </row>
    <row r="2797" customFormat="false" ht="12" hidden="true" customHeight="false" outlineLevel="2" collapsed="false">
      <c r="A2797" s="808" t="n">
        <v>1000123706</v>
      </c>
      <c r="B2797" s="809" t="s">
        <v>4875</v>
      </c>
      <c r="C2797" s="810" t="s">
        <v>4876</v>
      </c>
      <c r="D2797" s="571" t="n">
        <f aca="false">PRODUCT(E2797,1.06)</f>
        <v>17.596</v>
      </c>
      <c r="E2797" s="796" t="n">
        <v>16.6</v>
      </c>
      <c r="F2797" s="796" t="n">
        <v>15.8</v>
      </c>
      <c r="G2797" s="796" t="n">
        <v>15.5</v>
      </c>
      <c r="H2797" s="54" t="s">
        <v>15</v>
      </c>
      <c r="I2797" s="148" t="s">
        <v>16</v>
      </c>
    </row>
    <row r="2798" customFormat="false" ht="12" hidden="true" customHeight="false" outlineLevel="2" collapsed="false">
      <c r="A2798" s="808" t="n">
        <v>1000133571</v>
      </c>
      <c r="B2798" s="809" t="s">
        <v>4877</v>
      </c>
      <c r="C2798" s="810" t="s">
        <v>4878</v>
      </c>
      <c r="D2798" s="571" t="n">
        <f aca="false">PRODUCT(E2798,1.06)</f>
        <v>19.61</v>
      </c>
      <c r="E2798" s="796" t="n">
        <v>18.5</v>
      </c>
      <c r="F2798" s="796" t="n">
        <v>17.5</v>
      </c>
      <c r="G2798" s="796" t="n">
        <v>16.8</v>
      </c>
      <c r="H2798" s="54" t="s">
        <v>15</v>
      </c>
      <c r="I2798" s="148"/>
    </row>
    <row r="2799" customFormat="false" ht="12" hidden="true" customHeight="false" outlineLevel="2" collapsed="false">
      <c r="A2799" s="808" t="n">
        <v>1000134020</v>
      </c>
      <c r="B2799" s="809" t="s">
        <v>4879</v>
      </c>
      <c r="C2799" s="810" t="s">
        <v>4880</v>
      </c>
      <c r="D2799" s="571" t="n">
        <f aca="false">PRODUCT(E2799,1.06)</f>
        <v>17.702</v>
      </c>
      <c r="E2799" s="796" t="n">
        <v>16.7</v>
      </c>
      <c r="F2799" s="796" t="n">
        <v>16</v>
      </c>
      <c r="G2799" s="796" t="n">
        <v>15.6</v>
      </c>
      <c r="H2799" s="54" t="s">
        <v>15</v>
      </c>
      <c r="I2799" s="148"/>
    </row>
    <row r="2800" customFormat="false" ht="12" hidden="true" customHeight="false" outlineLevel="2" collapsed="false">
      <c r="A2800" s="808" t="n">
        <v>1000142344</v>
      </c>
      <c r="B2800" s="809" t="s">
        <v>4881</v>
      </c>
      <c r="C2800" s="810" t="s">
        <v>4882</v>
      </c>
      <c r="D2800" s="571" t="n">
        <f aca="false">PRODUCT(E2800,1.06)</f>
        <v>17.702</v>
      </c>
      <c r="E2800" s="796" t="n">
        <v>16.7</v>
      </c>
      <c r="F2800" s="796" t="n">
        <v>16</v>
      </c>
      <c r="G2800" s="796" t="n">
        <v>15.6</v>
      </c>
      <c r="H2800" s="54" t="s">
        <v>15</v>
      </c>
      <c r="I2800" s="148" t="s">
        <v>464</v>
      </c>
    </row>
    <row r="2801" customFormat="false" ht="12" hidden="true" customHeight="false" outlineLevel="2" collapsed="false">
      <c r="A2801" s="808" t="n">
        <v>1000142345</v>
      </c>
      <c r="B2801" s="809" t="s">
        <v>4883</v>
      </c>
      <c r="C2801" s="810" t="s">
        <v>4884</v>
      </c>
      <c r="D2801" s="571" t="n">
        <f aca="false">PRODUCT(E2801,1.06)</f>
        <v>17.702</v>
      </c>
      <c r="E2801" s="796" t="n">
        <v>16.7</v>
      </c>
      <c r="F2801" s="796" t="n">
        <v>16</v>
      </c>
      <c r="G2801" s="796" t="n">
        <v>15.6</v>
      </c>
      <c r="H2801" s="54" t="s">
        <v>15</v>
      </c>
      <c r="I2801" s="148" t="s">
        <v>464</v>
      </c>
    </row>
    <row r="2802" customFormat="false" ht="12" hidden="true" customHeight="false" outlineLevel="2" collapsed="false">
      <c r="A2802" s="808" t="n">
        <v>1000118686</v>
      </c>
      <c r="B2802" s="809" t="s">
        <v>4885</v>
      </c>
      <c r="C2802" s="810" t="s">
        <v>4886</v>
      </c>
      <c r="D2802" s="571" t="n">
        <f aca="false">PRODUCT(E2802,1.06)</f>
        <v>22.26</v>
      </c>
      <c r="E2802" s="796" t="n">
        <v>21</v>
      </c>
      <c r="F2802" s="796" t="n">
        <v>20.2</v>
      </c>
      <c r="G2802" s="796" t="n">
        <v>19.8</v>
      </c>
      <c r="H2802" s="54" t="s">
        <v>15</v>
      </c>
      <c r="I2802" s="148" t="s">
        <v>464</v>
      </c>
    </row>
    <row r="2803" customFormat="false" ht="12" hidden="true" customHeight="false" outlineLevel="2" collapsed="false">
      <c r="A2803" s="808" t="n">
        <v>1000118687</v>
      </c>
      <c r="B2803" s="809" t="s">
        <v>4887</v>
      </c>
      <c r="C2803" s="810" t="s">
        <v>4888</v>
      </c>
      <c r="D2803" s="571" t="n">
        <f aca="false">PRODUCT(E2803,1.06)</f>
        <v>22.26</v>
      </c>
      <c r="E2803" s="796" t="n">
        <v>21</v>
      </c>
      <c r="F2803" s="796" t="n">
        <v>20.2</v>
      </c>
      <c r="G2803" s="796" t="n">
        <v>19.8</v>
      </c>
      <c r="H2803" s="54" t="s">
        <v>15</v>
      </c>
      <c r="I2803" s="148" t="s">
        <v>464</v>
      </c>
    </row>
    <row r="2804" customFormat="false" ht="12" hidden="true" customHeight="false" outlineLevel="2" collapsed="false">
      <c r="A2804" s="808" t="n">
        <v>1000137773</v>
      </c>
      <c r="B2804" s="809" t="s">
        <v>4889</v>
      </c>
      <c r="C2804" s="810" t="s">
        <v>4890</v>
      </c>
      <c r="D2804" s="571" t="n">
        <f aca="false">PRODUCT(E2804,1.06)</f>
        <v>22.26</v>
      </c>
      <c r="E2804" s="796" t="n">
        <v>21</v>
      </c>
      <c r="F2804" s="796" t="n">
        <v>20.2</v>
      </c>
      <c r="G2804" s="796" t="n">
        <v>19.8</v>
      </c>
      <c r="H2804" s="54" t="s">
        <v>15</v>
      </c>
      <c r="I2804" s="148"/>
    </row>
    <row r="2805" customFormat="false" ht="12" hidden="true" customHeight="false" outlineLevel="2" collapsed="false">
      <c r="A2805" s="808" t="n">
        <v>1000131377</v>
      </c>
      <c r="B2805" s="809" t="s">
        <v>4891</v>
      </c>
      <c r="C2805" s="810" t="s">
        <v>4892</v>
      </c>
      <c r="D2805" s="571" t="n">
        <f aca="false">PRODUCT(E2805,1.06)</f>
        <v>22.26</v>
      </c>
      <c r="E2805" s="796" t="n">
        <v>21</v>
      </c>
      <c r="F2805" s="796" t="n">
        <v>20.2</v>
      </c>
      <c r="G2805" s="796" t="n">
        <v>19.8</v>
      </c>
      <c r="H2805" s="54" t="s">
        <v>15</v>
      </c>
      <c r="I2805" s="148"/>
    </row>
    <row r="2806" customFormat="false" ht="12" hidden="true" customHeight="false" outlineLevel="2" collapsed="false">
      <c r="A2806" s="808" t="n">
        <v>1000131379</v>
      </c>
      <c r="B2806" s="809" t="s">
        <v>4893</v>
      </c>
      <c r="C2806" s="810" t="s">
        <v>4894</v>
      </c>
      <c r="D2806" s="571" t="n">
        <f aca="false">PRODUCT(E2806,1.06)</f>
        <v>22.26</v>
      </c>
      <c r="E2806" s="796" t="n">
        <v>21</v>
      </c>
      <c r="F2806" s="796" t="n">
        <v>20.2</v>
      </c>
      <c r="G2806" s="796" t="n">
        <v>19.8</v>
      </c>
      <c r="H2806" s="54" t="s">
        <v>15</v>
      </c>
      <c r="I2806" s="148" t="s">
        <v>98</v>
      </c>
    </row>
    <row r="2807" customFormat="false" ht="12" hidden="true" customHeight="false" outlineLevel="2" collapsed="false">
      <c r="A2807" s="808" t="n">
        <v>1000131381</v>
      </c>
      <c r="B2807" s="809" t="s">
        <v>4895</v>
      </c>
      <c r="C2807" s="810" t="s">
        <v>4896</v>
      </c>
      <c r="D2807" s="571" t="n">
        <f aca="false">PRODUCT(E2807,1.06)</f>
        <v>22.26</v>
      </c>
      <c r="E2807" s="796" t="n">
        <v>21</v>
      </c>
      <c r="F2807" s="796" t="n">
        <v>20.2</v>
      </c>
      <c r="G2807" s="796" t="n">
        <v>19.8</v>
      </c>
      <c r="H2807" s="54" t="s">
        <v>15</v>
      </c>
      <c r="I2807" s="148" t="s">
        <v>98</v>
      </c>
    </row>
    <row r="2808" customFormat="false" ht="12" hidden="true" customHeight="false" outlineLevel="2" collapsed="false">
      <c r="A2808" s="808" t="n">
        <v>1000137485</v>
      </c>
      <c r="B2808" s="809" t="s">
        <v>4897</v>
      </c>
      <c r="C2808" s="810" t="s">
        <v>4898</v>
      </c>
      <c r="D2808" s="571" t="n">
        <f aca="false">PRODUCT(E2808,1.06)</f>
        <v>22.26</v>
      </c>
      <c r="E2808" s="796" t="n">
        <v>21</v>
      </c>
      <c r="F2808" s="796" t="n">
        <v>20.2</v>
      </c>
      <c r="G2808" s="796" t="n">
        <v>19.8</v>
      </c>
      <c r="H2808" s="54" t="s">
        <v>15</v>
      </c>
      <c r="I2808" s="148" t="s">
        <v>464</v>
      </c>
    </row>
    <row r="2809" customFormat="false" ht="12" hidden="true" customHeight="false" outlineLevel="2" collapsed="false">
      <c r="A2809" s="808" t="n">
        <v>1000133572</v>
      </c>
      <c r="B2809" s="809" t="s">
        <v>4899</v>
      </c>
      <c r="C2809" s="810" t="s">
        <v>4900</v>
      </c>
      <c r="D2809" s="571" t="n">
        <f aca="false">PRODUCT(E2809,1.06)</f>
        <v>22.26</v>
      </c>
      <c r="E2809" s="796" t="n">
        <v>21</v>
      </c>
      <c r="F2809" s="796" t="n">
        <v>20.2</v>
      </c>
      <c r="G2809" s="796" t="n">
        <v>19.8</v>
      </c>
      <c r="H2809" s="54" t="s">
        <v>15</v>
      </c>
      <c r="I2809" s="148"/>
    </row>
    <row r="2810" customFormat="false" ht="12" hidden="true" customHeight="false" outlineLevel="2" collapsed="false">
      <c r="A2810" s="808" t="n">
        <v>1000134363</v>
      </c>
      <c r="B2810" s="809" t="s">
        <v>4901</v>
      </c>
      <c r="C2810" s="810" t="s">
        <v>4902</v>
      </c>
      <c r="D2810" s="571" t="n">
        <f aca="false">PRODUCT(E2810,1.06)</f>
        <v>22.26</v>
      </c>
      <c r="E2810" s="796" t="n">
        <v>21</v>
      </c>
      <c r="F2810" s="796" t="n">
        <v>20.2</v>
      </c>
      <c r="G2810" s="796" t="n">
        <v>19.8</v>
      </c>
      <c r="H2810" s="54" t="s">
        <v>15</v>
      </c>
      <c r="I2810" s="148"/>
    </row>
    <row r="2811" customFormat="false" ht="12" hidden="true" customHeight="false" outlineLevel="2" collapsed="false">
      <c r="A2811" s="808" t="n">
        <v>1000147447</v>
      </c>
      <c r="B2811" s="809" t="s">
        <v>4903</v>
      </c>
      <c r="C2811" s="810" t="s">
        <v>4904</v>
      </c>
      <c r="D2811" s="571" t="n">
        <f aca="false">PRODUCT(E2811,1.06)</f>
        <v>35.51</v>
      </c>
      <c r="E2811" s="796" t="n">
        <v>33.5</v>
      </c>
      <c r="F2811" s="796" t="n">
        <v>32.8</v>
      </c>
      <c r="G2811" s="796" t="n">
        <v>32</v>
      </c>
      <c r="H2811" s="54" t="s">
        <v>15</v>
      </c>
      <c r="I2811" s="148" t="s">
        <v>464</v>
      </c>
    </row>
    <row r="2812" customFormat="false" ht="12" hidden="true" customHeight="false" outlineLevel="2" collapsed="false">
      <c r="A2812" s="793" t="n">
        <v>1000118688</v>
      </c>
      <c r="B2812" s="801" t="s">
        <v>4905</v>
      </c>
      <c r="C2812" s="802" t="s">
        <v>4906</v>
      </c>
      <c r="D2812" s="571" t="n">
        <f aca="false">PRODUCT(E2812,1.06)</f>
        <v>74.2</v>
      </c>
      <c r="E2812" s="796" t="n">
        <v>70</v>
      </c>
      <c r="F2812" s="796" t="n">
        <v>68.9</v>
      </c>
      <c r="G2812" s="796" t="n">
        <v>67</v>
      </c>
      <c r="H2812" s="54" t="s">
        <v>15</v>
      </c>
      <c r="I2812" s="148"/>
    </row>
    <row r="2813" customFormat="false" ht="12" hidden="true" customHeight="false" outlineLevel="2" collapsed="false">
      <c r="A2813" s="793" t="n">
        <v>1000142343</v>
      </c>
      <c r="B2813" s="801" t="s">
        <v>4907</v>
      </c>
      <c r="C2813" s="802" t="s">
        <v>4908</v>
      </c>
      <c r="D2813" s="571" t="n">
        <f aca="false">PRODUCT(E2813,1.06)</f>
        <v>59.36</v>
      </c>
      <c r="E2813" s="796" t="n">
        <v>56</v>
      </c>
      <c r="F2813" s="796" t="n">
        <v>54</v>
      </c>
      <c r="G2813" s="796" t="n">
        <v>51.8</v>
      </c>
      <c r="H2813" s="54" t="s">
        <v>15</v>
      </c>
      <c r="I2813" s="148"/>
    </row>
    <row r="2814" customFormat="false" ht="12" hidden="true" customHeight="false" outlineLevel="2" collapsed="false">
      <c r="A2814" s="793" t="n">
        <v>1000119405</v>
      </c>
      <c r="B2814" s="801" t="s">
        <v>4909</v>
      </c>
      <c r="C2814" s="802" t="s">
        <v>4910</v>
      </c>
      <c r="D2814" s="571" t="n">
        <f aca="false">PRODUCT(E2814,1.06)</f>
        <v>51.94</v>
      </c>
      <c r="E2814" s="796" t="n">
        <v>49</v>
      </c>
      <c r="F2814" s="796" t="n">
        <v>48</v>
      </c>
      <c r="G2814" s="796" t="n">
        <v>46</v>
      </c>
      <c r="H2814" s="54" t="s">
        <v>15</v>
      </c>
      <c r="I2814" s="148"/>
    </row>
    <row r="2815" customFormat="false" ht="12" hidden="true" customHeight="false" outlineLevel="2" collapsed="false">
      <c r="A2815" s="793" t="n">
        <v>1000118689</v>
      </c>
      <c r="B2815" s="801" t="s">
        <v>4911</v>
      </c>
      <c r="C2815" s="802" t="s">
        <v>4912</v>
      </c>
      <c r="D2815" s="571" t="n">
        <f aca="false">PRODUCT(E2815,1.06)</f>
        <v>51.94</v>
      </c>
      <c r="E2815" s="796" t="n">
        <v>49</v>
      </c>
      <c r="F2815" s="796" t="n">
        <v>48</v>
      </c>
      <c r="G2815" s="796" t="n">
        <v>46</v>
      </c>
      <c r="H2815" s="54" t="s">
        <v>15</v>
      </c>
      <c r="I2815" s="148"/>
    </row>
    <row r="2816" customFormat="false" ht="12" hidden="true" customHeight="false" outlineLevel="2" collapsed="false">
      <c r="A2816" s="793" t="n">
        <v>1000101853</v>
      </c>
      <c r="B2816" s="801" t="s">
        <v>4913</v>
      </c>
      <c r="C2816" s="802" t="s">
        <v>4914</v>
      </c>
      <c r="D2816" s="571" t="n">
        <f aca="false">PRODUCT(E2816,1.06)</f>
        <v>57.24</v>
      </c>
      <c r="E2816" s="796" t="n">
        <v>54</v>
      </c>
      <c r="F2816" s="796" t="n">
        <v>53.7</v>
      </c>
      <c r="G2816" s="796" t="n">
        <v>52.2</v>
      </c>
      <c r="H2816" s="54" t="s">
        <v>15</v>
      </c>
      <c r="I2816" s="148"/>
    </row>
    <row r="2817" customFormat="false" ht="12" hidden="true" customHeight="false" outlineLevel="2" collapsed="false">
      <c r="A2817" s="793" t="n">
        <v>1000101862</v>
      </c>
      <c r="B2817" s="801" t="s">
        <v>4915</v>
      </c>
      <c r="C2817" s="802" t="s">
        <v>4916</v>
      </c>
      <c r="D2817" s="571" t="n">
        <f aca="false">PRODUCT(E2817,1.06)</f>
        <v>46.64</v>
      </c>
      <c r="E2817" s="796" t="n">
        <v>44</v>
      </c>
      <c r="F2817" s="796" t="n">
        <v>43</v>
      </c>
      <c r="G2817" s="796" t="n">
        <v>42.5</v>
      </c>
      <c r="H2817" s="54" t="s">
        <v>15</v>
      </c>
      <c r="I2817" s="148" t="s">
        <v>98</v>
      </c>
    </row>
    <row r="2818" customFormat="false" ht="12" hidden="true" customHeight="false" outlineLevel="2" collapsed="false">
      <c r="A2818" s="793" t="n">
        <v>1000101863</v>
      </c>
      <c r="B2818" s="801" t="s">
        <v>4917</v>
      </c>
      <c r="C2818" s="802" t="s">
        <v>4918</v>
      </c>
      <c r="D2818" s="571" t="n">
        <f aca="false">PRODUCT(E2818,1.06)</f>
        <v>46.64</v>
      </c>
      <c r="E2818" s="796" t="n">
        <v>44</v>
      </c>
      <c r="F2818" s="796" t="n">
        <v>43</v>
      </c>
      <c r="G2818" s="796" t="n">
        <v>42.5</v>
      </c>
      <c r="H2818" s="54" t="s">
        <v>15</v>
      </c>
      <c r="I2818" s="148" t="s">
        <v>29</v>
      </c>
    </row>
    <row r="2819" customFormat="false" ht="12" hidden="true" customHeight="false" outlineLevel="2" collapsed="false">
      <c r="A2819" s="793" t="n">
        <v>1000125617</v>
      </c>
      <c r="B2819" s="801" t="s">
        <v>4919</v>
      </c>
      <c r="C2819" s="802" t="s">
        <v>4920</v>
      </c>
      <c r="D2819" s="571" t="n">
        <f aca="false">PRODUCT(E2819,1.06)</f>
        <v>136.74</v>
      </c>
      <c r="E2819" s="796" t="n">
        <v>129</v>
      </c>
      <c r="F2819" s="796" t="n">
        <v>124</v>
      </c>
      <c r="G2819" s="796" t="n">
        <v>121</v>
      </c>
      <c r="H2819" s="54" t="s">
        <v>15</v>
      </c>
      <c r="I2819" s="148"/>
    </row>
    <row r="2820" customFormat="false" ht="12" hidden="true" customHeight="false" outlineLevel="2" collapsed="false">
      <c r="A2820" s="793" t="n">
        <v>1000125637</v>
      </c>
      <c r="B2820" s="801" t="s">
        <v>4921</v>
      </c>
      <c r="C2820" s="802" t="s">
        <v>4922</v>
      </c>
      <c r="D2820" s="571" t="n">
        <f aca="false">PRODUCT(E2820,1.06)</f>
        <v>106</v>
      </c>
      <c r="E2820" s="796" t="n">
        <v>100</v>
      </c>
      <c r="F2820" s="796" t="n">
        <v>96</v>
      </c>
      <c r="G2820" s="796" t="n">
        <v>94</v>
      </c>
      <c r="H2820" s="54" t="s">
        <v>15</v>
      </c>
      <c r="I2820" s="148"/>
    </row>
    <row r="2821" customFormat="false" ht="12" hidden="true" customHeight="false" outlineLevel="2" collapsed="false">
      <c r="A2821" s="793" t="n">
        <v>1000121441</v>
      </c>
      <c r="B2821" s="801" t="s">
        <v>4923</v>
      </c>
      <c r="C2821" s="802" t="s">
        <v>4924</v>
      </c>
      <c r="D2821" s="571" t="n">
        <f aca="false">PRODUCT(E2821,1.06)</f>
        <v>58.3</v>
      </c>
      <c r="E2821" s="796" t="n">
        <v>55</v>
      </c>
      <c r="F2821" s="796" t="n">
        <v>54.5</v>
      </c>
      <c r="G2821" s="796" t="n">
        <v>54</v>
      </c>
      <c r="H2821" s="54" t="s">
        <v>15</v>
      </c>
      <c r="I2821" s="148" t="s">
        <v>98</v>
      </c>
    </row>
    <row r="2822" customFormat="false" ht="12" hidden="true" customHeight="false" outlineLevel="2" collapsed="false">
      <c r="A2822" s="793" t="n">
        <v>1000101854</v>
      </c>
      <c r="B2822" s="801" t="s">
        <v>4925</v>
      </c>
      <c r="C2822" s="802" t="s">
        <v>4926</v>
      </c>
      <c r="D2822" s="571" t="n">
        <f aca="false">PRODUCT(E2822,1.06)</f>
        <v>69.96</v>
      </c>
      <c r="E2822" s="796" t="n">
        <v>66</v>
      </c>
      <c r="F2822" s="796" t="n">
        <v>64</v>
      </c>
      <c r="G2822" s="796" t="n">
        <v>63</v>
      </c>
      <c r="H2822" s="54" t="s">
        <v>15</v>
      </c>
      <c r="I2822" s="148"/>
    </row>
    <row r="2823" customFormat="false" ht="12" hidden="true" customHeight="false" outlineLevel="2" collapsed="false">
      <c r="A2823" s="793" t="n">
        <v>1000116949</v>
      </c>
      <c r="B2823" s="801" t="s">
        <v>4927</v>
      </c>
      <c r="C2823" s="802" t="s">
        <v>4928</v>
      </c>
      <c r="D2823" s="571" t="n">
        <f aca="false">PRODUCT(E2823,1.06)</f>
        <v>169.6</v>
      </c>
      <c r="E2823" s="796" t="n">
        <v>160</v>
      </c>
      <c r="F2823" s="796" t="n">
        <v>156</v>
      </c>
      <c r="G2823" s="796" t="n">
        <v>152</v>
      </c>
      <c r="H2823" s="54" t="s">
        <v>15</v>
      </c>
      <c r="I2823" s="148" t="s">
        <v>29</v>
      </c>
    </row>
    <row r="2824" customFormat="false" ht="12" hidden="true" customHeight="false" outlineLevel="2" collapsed="false">
      <c r="A2824" s="793" t="n">
        <v>1000125159</v>
      </c>
      <c r="B2824" s="801" t="s">
        <v>4929</v>
      </c>
      <c r="C2824" s="802" t="s">
        <v>4930</v>
      </c>
      <c r="D2824" s="571" t="n">
        <f aca="false">PRODUCT(E2824,1.06)</f>
        <v>59.36</v>
      </c>
      <c r="E2824" s="796" t="n">
        <v>56</v>
      </c>
      <c r="F2824" s="796" t="n">
        <v>55.7</v>
      </c>
      <c r="G2824" s="796" t="n">
        <v>55</v>
      </c>
      <c r="H2824" s="54" t="s">
        <v>15</v>
      </c>
      <c r="I2824" s="148" t="s">
        <v>98</v>
      </c>
    </row>
    <row r="2825" customFormat="false" ht="12" hidden="true" customHeight="false" outlineLevel="2" collapsed="false">
      <c r="A2825" s="793" t="n">
        <v>1000132215</v>
      </c>
      <c r="B2825" s="801" t="s">
        <v>4931</v>
      </c>
      <c r="C2825" s="802" t="s">
        <v>4932</v>
      </c>
      <c r="D2825" s="571" t="n">
        <f aca="false">PRODUCT(E2825,1.06)</f>
        <v>103.88</v>
      </c>
      <c r="E2825" s="796" t="n">
        <v>98</v>
      </c>
      <c r="F2825" s="796" t="n">
        <v>97</v>
      </c>
      <c r="G2825" s="796" t="n">
        <v>96</v>
      </c>
      <c r="H2825" s="54" t="s">
        <v>15</v>
      </c>
      <c r="I2825" s="148" t="s">
        <v>98</v>
      </c>
    </row>
    <row r="2826" customFormat="false" ht="12" hidden="true" customHeight="false" outlineLevel="2" collapsed="false">
      <c r="A2826" s="793" t="n">
        <v>1000108615</v>
      </c>
      <c r="B2826" s="801" t="s">
        <v>4933</v>
      </c>
      <c r="C2826" s="802" t="s">
        <v>4934</v>
      </c>
      <c r="D2826" s="571" t="n">
        <f aca="false">PRODUCT(E2826,1.06)</f>
        <v>55.12</v>
      </c>
      <c r="E2826" s="796" t="n">
        <v>52</v>
      </c>
      <c r="F2826" s="796" t="n">
        <v>50</v>
      </c>
      <c r="G2826" s="796" t="n">
        <v>49</v>
      </c>
      <c r="H2826" s="54" t="s">
        <v>15</v>
      </c>
      <c r="I2826" s="148"/>
    </row>
    <row r="2827" customFormat="false" ht="12" hidden="true" customHeight="false" outlineLevel="2" collapsed="false">
      <c r="A2827" s="793" t="n">
        <v>1000101906</v>
      </c>
      <c r="B2827" s="797" t="s">
        <v>4935</v>
      </c>
      <c r="C2827" s="795" t="s">
        <v>4936</v>
      </c>
      <c r="D2827" s="571" t="n">
        <f aca="false">PRODUCT(E2827,1.06)</f>
        <v>5.512</v>
      </c>
      <c r="E2827" s="796" t="n">
        <v>5.2</v>
      </c>
      <c r="F2827" s="796" t="n">
        <v>5</v>
      </c>
      <c r="G2827" s="796" t="n">
        <v>4.8</v>
      </c>
      <c r="H2827" s="54" t="s">
        <v>15</v>
      </c>
      <c r="I2827" s="148" t="s">
        <v>464</v>
      </c>
    </row>
    <row r="2828" customFormat="false" ht="12" hidden="true" customHeight="false" outlineLevel="2" collapsed="false">
      <c r="A2828" s="793" t="n">
        <v>1000101907</v>
      </c>
      <c r="B2828" s="797" t="s">
        <v>4937</v>
      </c>
      <c r="C2828" s="795" t="s">
        <v>4938</v>
      </c>
      <c r="D2828" s="571" t="n">
        <f aca="false">PRODUCT(E2828,1.06)</f>
        <v>6.996</v>
      </c>
      <c r="E2828" s="796" t="n">
        <v>6.6</v>
      </c>
      <c r="F2828" s="796" t="n">
        <v>6.5</v>
      </c>
      <c r="G2828" s="796" t="n">
        <v>6.4</v>
      </c>
      <c r="H2828" s="54" t="s">
        <v>15</v>
      </c>
      <c r="I2828" s="148"/>
    </row>
    <row r="2829" customFormat="false" ht="12" hidden="true" customHeight="false" outlineLevel="2" collapsed="false">
      <c r="A2829" s="793" t="n">
        <v>1000112821</v>
      </c>
      <c r="B2829" s="797" t="s">
        <v>4939</v>
      </c>
      <c r="C2829" s="795" t="s">
        <v>4940</v>
      </c>
      <c r="D2829" s="571" t="n">
        <f aca="false">PRODUCT(E2829,1.06)</f>
        <v>5.3</v>
      </c>
      <c r="E2829" s="796" t="n">
        <v>5</v>
      </c>
      <c r="F2829" s="796" t="n">
        <v>4.9</v>
      </c>
      <c r="G2829" s="796" t="n">
        <v>4.8</v>
      </c>
      <c r="H2829" s="54" t="s">
        <v>15</v>
      </c>
      <c r="I2829" s="148" t="s">
        <v>464</v>
      </c>
    </row>
    <row r="2830" customFormat="false" ht="12" hidden="true" customHeight="false" outlineLevel="2" collapsed="false">
      <c r="A2830" s="793" t="n">
        <v>1000136274</v>
      </c>
      <c r="B2830" s="797" t="s">
        <v>4941</v>
      </c>
      <c r="C2830" s="795" t="s">
        <v>4942</v>
      </c>
      <c r="D2830" s="571" t="n">
        <f aca="false">PRODUCT(E2830,1.06)</f>
        <v>5.3</v>
      </c>
      <c r="E2830" s="796" t="n">
        <v>5</v>
      </c>
      <c r="F2830" s="796" t="n">
        <v>4.9</v>
      </c>
      <c r="G2830" s="796" t="n">
        <v>4.8</v>
      </c>
      <c r="H2830" s="54" t="s">
        <v>15</v>
      </c>
      <c r="I2830" s="148" t="s">
        <v>464</v>
      </c>
    </row>
    <row r="2831" customFormat="false" ht="12" hidden="true" customHeight="false" outlineLevel="2" collapsed="false">
      <c r="A2831" s="793" t="n">
        <v>1000101908</v>
      </c>
      <c r="B2831" s="797" t="s">
        <v>4943</v>
      </c>
      <c r="C2831" s="795" t="s">
        <v>4944</v>
      </c>
      <c r="D2831" s="571" t="n">
        <f aca="false">PRODUCT(E2831,1.06)</f>
        <v>10.388</v>
      </c>
      <c r="E2831" s="796" t="n">
        <v>9.8</v>
      </c>
      <c r="F2831" s="796" t="n">
        <v>9.4</v>
      </c>
      <c r="G2831" s="796" t="n">
        <v>9.2</v>
      </c>
      <c r="H2831" s="54" t="s">
        <v>15</v>
      </c>
      <c r="I2831" s="148" t="s">
        <v>464</v>
      </c>
    </row>
    <row r="2832" customFormat="false" ht="12" hidden="true" customHeight="false" outlineLevel="2" collapsed="false">
      <c r="A2832" s="793" t="n">
        <v>1000101909</v>
      </c>
      <c r="B2832" s="797" t="s">
        <v>4945</v>
      </c>
      <c r="C2832" s="795" t="s">
        <v>4946</v>
      </c>
      <c r="D2832" s="571" t="n">
        <f aca="false">PRODUCT(E2832,1.06)</f>
        <v>10.388</v>
      </c>
      <c r="E2832" s="796" t="n">
        <v>9.8</v>
      </c>
      <c r="F2832" s="796" t="n">
        <v>9.4</v>
      </c>
      <c r="G2832" s="796" t="n">
        <v>9.2</v>
      </c>
      <c r="H2832" s="54" t="s">
        <v>15</v>
      </c>
      <c r="I2832" s="148" t="s">
        <v>464</v>
      </c>
    </row>
    <row r="2833" customFormat="false" ht="12" hidden="true" customHeight="false" outlineLevel="2" collapsed="false">
      <c r="A2833" s="793" t="n">
        <v>1000101914</v>
      </c>
      <c r="B2833" s="797" t="s">
        <v>4947</v>
      </c>
      <c r="C2833" s="795" t="s">
        <v>4948</v>
      </c>
      <c r="D2833" s="571" t="n">
        <f aca="false">PRODUCT(E2833,1.06)</f>
        <v>8.692</v>
      </c>
      <c r="E2833" s="796" t="n">
        <v>8.2</v>
      </c>
      <c r="F2833" s="796" t="n">
        <v>8</v>
      </c>
      <c r="G2833" s="796" t="n">
        <v>7.8</v>
      </c>
      <c r="H2833" s="54" t="s">
        <v>15</v>
      </c>
      <c r="I2833" s="148"/>
    </row>
    <row r="2834" customFormat="false" ht="12" hidden="true" customHeight="false" outlineLevel="2" collapsed="false">
      <c r="A2834" s="793" t="n">
        <v>1000124410</v>
      </c>
      <c r="B2834" s="797" t="s">
        <v>4949</v>
      </c>
      <c r="C2834" s="795" t="s">
        <v>4950</v>
      </c>
      <c r="D2834" s="571" t="n">
        <f aca="false">PRODUCT(E2834,1.06)</f>
        <v>12.72</v>
      </c>
      <c r="E2834" s="796" t="n">
        <v>12</v>
      </c>
      <c r="F2834" s="796" t="n">
        <v>11.8</v>
      </c>
      <c r="G2834" s="796" t="n">
        <v>11.2</v>
      </c>
      <c r="H2834" s="54" t="s">
        <v>15</v>
      </c>
      <c r="I2834" s="148" t="s">
        <v>464</v>
      </c>
    </row>
    <row r="2835" customFormat="false" ht="12" hidden="true" customHeight="false" outlineLevel="2" collapsed="false">
      <c r="A2835" s="793" t="n">
        <v>1000125618</v>
      </c>
      <c r="B2835" s="797" t="s">
        <v>4951</v>
      </c>
      <c r="C2835" s="795" t="s">
        <v>4952</v>
      </c>
      <c r="D2835" s="571" t="n">
        <f aca="false">PRODUCT(E2835,1.06)</f>
        <v>38.16</v>
      </c>
      <c r="E2835" s="796" t="n">
        <v>36</v>
      </c>
      <c r="F2835" s="796" t="n">
        <v>34</v>
      </c>
      <c r="G2835" s="796" t="n">
        <v>32</v>
      </c>
      <c r="H2835" s="54" t="s">
        <v>15</v>
      </c>
      <c r="I2835" s="148" t="s">
        <v>175</v>
      </c>
    </row>
    <row r="2836" customFormat="false" ht="12" hidden="true" customHeight="false" outlineLevel="2" collapsed="false">
      <c r="A2836" s="793" t="n">
        <v>1000135047</v>
      </c>
      <c r="B2836" s="797" t="s">
        <v>4953</v>
      </c>
      <c r="C2836" s="795" t="s">
        <v>4954</v>
      </c>
      <c r="D2836" s="571" t="n">
        <f aca="false">PRODUCT(E2836,1.06)</f>
        <v>42.824</v>
      </c>
      <c r="E2836" s="796" t="n">
        <v>40.4</v>
      </c>
      <c r="F2836" s="796" t="n">
        <v>39.2</v>
      </c>
      <c r="G2836" s="796" t="n">
        <v>38.1</v>
      </c>
      <c r="H2836" s="54" t="s">
        <v>15</v>
      </c>
      <c r="I2836" s="148"/>
    </row>
    <row r="2837" customFormat="false" ht="12" hidden="true" customHeight="false" outlineLevel="2" collapsed="false">
      <c r="A2837" s="793" t="n">
        <v>1000148389</v>
      </c>
      <c r="B2837" s="797" t="s">
        <v>4955</v>
      </c>
      <c r="C2837" s="795" t="s">
        <v>4956</v>
      </c>
      <c r="D2837" s="571" t="n">
        <f aca="false">PRODUCT(E2837,1.06)</f>
        <v>115.54</v>
      </c>
      <c r="E2837" s="796" t="n">
        <v>109</v>
      </c>
      <c r="F2837" s="796" t="n">
        <v>107.2</v>
      </c>
      <c r="G2837" s="796" t="n">
        <v>105.6</v>
      </c>
      <c r="H2837" s="54" t="s">
        <v>15</v>
      </c>
      <c r="I2837" s="148" t="s">
        <v>98</v>
      </c>
    </row>
    <row r="2838" customFormat="false" ht="12" hidden="true" customHeight="false" outlineLevel="2" collapsed="false">
      <c r="A2838" s="793" t="n">
        <v>1000101888</v>
      </c>
      <c r="B2838" s="797" t="s">
        <v>4957</v>
      </c>
      <c r="C2838" s="795" t="s">
        <v>4958</v>
      </c>
      <c r="D2838" s="571" t="n">
        <f aca="false">PRODUCT(E2838,1.06)</f>
        <v>53</v>
      </c>
      <c r="E2838" s="796" t="n">
        <v>50</v>
      </c>
      <c r="F2838" s="796" t="n">
        <v>46</v>
      </c>
      <c r="G2838" s="796" t="n">
        <v>44.8</v>
      </c>
      <c r="H2838" s="54" t="s">
        <v>15</v>
      </c>
      <c r="I2838" s="148"/>
    </row>
    <row r="2839" customFormat="false" ht="12" hidden="true" customHeight="false" outlineLevel="2" collapsed="false">
      <c r="A2839" s="793" t="n">
        <v>1000121376</v>
      </c>
      <c r="B2839" s="797" t="s">
        <v>4959</v>
      </c>
      <c r="C2839" s="795" t="s">
        <v>4960</v>
      </c>
      <c r="D2839" s="571" t="n">
        <f aca="false">PRODUCT(E2839,1.06)</f>
        <v>109.18</v>
      </c>
      <c r="E2839" s="796" t="n">
        <v>103</v>
      </c>
      <c r="F2839" s="796" t="n">
        <v>102</v>
      </c>
      <c r="G2839" s="796" t="n">
        <v>101</v>
      </c>
      <c r="H2839" s="54" t="s">
        <v>15</v>
      </c>
      <c r="I2839" s="148" t="s">
        <v>98</v>
      </c>
    </row>
    <row r="2840" customFormat="false" ht="12" hidden="true" customHeight="false" outlineLevel="2" collapsed="false">
      <c r="A2840" s="793" t="n">
        <v>1000120456</v>
      </c>
      <c r="B2840" s="797" t="s">
        <v>4961</v>
      </c>
      <c r="C2840" s="795" t="s">
        <v>4962</v>
      </c>
      <c r="D2840" s="571" t="n">
        <f aca="false">PRODUCT(E2840,1.06)</f>
        <v>81.62</v>
      </c>
      <c r="E2840" s="796" t="n">
        <v>77</v>
      </c>
      <c r="F2840" s="796" t="n">
        <v>76</v>
      </c>
      <c r="G2840" s="796" t="n">
        <v>74</v>
      </c>
      <c r="H2840" s="54" t="s">
        <v>15</v>
      </c>
      <c r="I2840" s="148" t="s">
        <v>98</v>
      </c>
    </row>
    <row r="2841" customFormat="false" ht="12" hidden="true" customHeight="false" outlineLevel="1" collapsed="false">
      <c r="A2841" s="815"/>
      <c r="B2841" s="173" t="s">
        <v>4963</v>
      </c>
      <c r="C2841" s="87"/>
      <c r="D2841" s="88"/>
      <c r="E2841" s="89"/>
      <c r="F2841" s="89"/>
      <c r="G2841" s="89"/>
      <c r="H2841" s="89"/>
      <c r="I2841" s="90"/>
    </row>
    <row r="2842" s="384" customFormat="true" ht="12" hidden="true" customHeight="false" outlineLevel="2" collapsed="false">
      <c r="A2842" s="781" t="s">
        <v>4</v>
      </c>
      <c r="B2842" s="782" t="s">
        <v>5</v>
      </c>
      <c r="C2842" s="783" t="s">
        <v>6</v>
      </c>
      <c r="D2842" s="784"/>
      <c r="E2842" s="785" t="s">
        <v>8</v>
      </c>
      <c r="F2842" s="785" t="s">
        <v>9</v>
      </c>
      <c r="G2842" s="786" t="s">
        <v>10</v>
      </c>
      <c r="H2842" s="785"/>
      <c r="I2842" s="96" t="s">
        <v>11</v>
      </c>
    </row>
    <row r="2843" s="384" customFormat="true" ht="12" hidden="true" customHeight="false" outlineLevel="2" collapsed="false">
      <c r="A2843" s="787"/>
      <c r="B2843" s="788" t="s">
        <v>4719</v>
      </c>
      <c r="C2843" s="789" t="s">
        <v>4964</v>
      </c>
      <c r="D2843" s="790"/>
      <c r="E2843" s="791"/>
      <c r="F2843" s="792"/>
      <c r="G2843" s="792"/>
      <c r="H2843" s="792"/>
      <c r="I2843" s="148"/>
    </row>
    <row r="2844" s="384" customFormat="true" ht="12" hidden="true" customHeight="false" outlineLevel="2" collapsed="false">
      <c r="A2844" s="799" t="n">
        <v>1000140928</v>
      </c>
      <c r="B2844" s="801" t="s">
        <v>4965</v>
      </c>
      <c r="C2844" s="816" t="s">
        <v>4966</v>
      </c>
      <c r="D2844" s="571" t="n">
        <f aca="false">PRODUCT(E2844,1.06)</f>
        <v>16.324</v>
      </c>
      <c r="E2844" s="817" t="n">
        <v>15.4</v>
      </c>
      <c r="F2844" s="817" t="n">
        <v>14.7</v>
      </c>
      <c r="G2844" s="817" t="n">
        <v>14</v>
      </c>
      <c r="H2844" s="54" t="s">
        <v>15</v>
      </c>
      <c r="I2844" s="148"/>
    </row>
    <row r="2845" s="384" customFormat="true" ht="12" hidden="true" customHeight="false" outlineLevel="2" collapsed="false">
      <c r="A2845" s="799" t="n">
        <v>1000140929</v>
      </c>
      <c r="B2845" s="801" t="s">
        <v>4967</v>
      </c>
      <c r="C2845" s="816" t="s">
        <v>4968</v>
      </c>
      <c r="D2845" s="571" t="n">
        <f aca="false">PRODUCT(E2845,1.06)</f>
        <v>16.324</v>
      </c>
      <c r="E2845" s="817" t="n">
        <v>15.4</v>
      </c>
      <c r="F2845" s="817" t="n">
        <v>14.7</v>
      </c>
      <c r="G2845" s="817" t="n">
        <v>14</v>
      </c>
      <c r="H2845" s="54" t="s">
        <v>15</v>
      </c>
      <c r="I2845" s="148" t="s">
        <v>98</v>
      </c>
    </row>
    <row r="2846" s="384" customFormat="true" ht="12" hidden="true" customHeight="false" outlineLevel="2" collapsed="false">
      <c r="A2846" s="799" t="n">
        <v>1000144256</v>
      </c>
      <c r="B2846" s="801" t="s">
        <v>4969</v>
      </c>
      <c r="C2846" s="816" t="s">
        <v>4970</v>
      </c>
      <c r="D2846" s="571" t="n">
        <f aca="false">PRODUCT(E2846,1.06)</f>
        <v>15.582</v>
      </c>
      <c r="E2846" s="817" t="n">
        <v>14.7</v>
      </c>
      <c r="F2846" s="817" t="n">
        <v>14</v>
      </c>
      <c r="G2846" s="817" t="n">
        <v>13</v>
      </c>
      <c r="H2846" s="54" t="s">
        <v>15</v>
      </c>
      <c r="I2846" s="148" t="s">
        <v>98</v>
      </c>
    </row>
    <row r="2847" s="384" customFormat="true" ht="12" hidden="true" customHeight="false" outlineLevel="2" collapsed="false">
      <c r="A2847" s="787"/>
      <c r="B2847" s="788" t="s">
        <v>4757</v>
      </c>
      <c r="C2847" s="789" t="s">
        <v>4971</v>
      </c>
      <c r="D2847" s="790"/>
      <c r="E2847" s="791"/>
      <c r="F2847" s="792"/>
      <c r="G2847" s="792"/>
      <c r="H2847" s="792"/>
      <c r="I2847" s="148"/>
    </row>
    <row r="2848" s="384" customFormat="true" ht="12" hidden="true" customHeight="false" outlineLevel="2" collapsed="false">
      <c r="A2848" s="799" t="n">
        <v>1000118755</v>
      </c>
      <c r="B2848" s="801" t="s">
        <v>4972</v>
      </c>
      <c r="C2848" s="816" t="s">
        <v>4973</v>
      </c>
      <c r="D2848" s="571" t="n">
        <f aca="false">PRODUCT(E2848,1.06)</f>
        <v>10.07</v>
      </c>
      <c r="E2848" s="817" t="n">
        <v>9.5</v>
      </c>
      <c r="F2848" s="817" t="n">
        <v>9</v>
      </c>
      <c r="G2848" s="817" t="n">
        <v>8.8</v>
      </c>
      <c r="H2848" s="54" t="s">
        <v>15</v>
      </c>
      <c r="I2848" s="148" t="s">
        <v>464</v>
      </c>
    </row>
    <row r="2849" s="384" customFormat="true" ht="12" hidden="true" customHeight="false" outlineLevel="2" collapsed="false">
      <c r="A2849" s="799" t="n">
        <v>1000120577</v>
      </c>
      <c r="B2849" s="801" t="s">
        <v>4974</v>
      </c>
      <c r="C2849" s="816" t="s">
        <v>4975</v>
      </c>
      <c r="D2849" s="571" t="n">
        <f aca="false">PRODUCT(E2849,1.06)</f>
        <v>12.508</v>
      </c>
      <c r="E2849" s="817" t="n">
        <v>11.8</v>
      </c>
      <c r="F2849" s="817" t="n">
        <v>11.5</v>
      </c>
      <c r="G2849" s="817" t="n">
        <v>11</v>
      </c>
      <c r="H2849" s="54" t="s">
        <v>15</v>
      </c>
      <c r="I2849" s="148" t="s">
        <v>464</v>
      </c>
    </row>
    <row r="2850" s="384" customFormat="true" ht="12" hidden="true" customHeight="false" outlineLevel="2" collapsed="false">
      <c r="A2850" s="799" t="n">
        <v>1000064577</v>
      </c>
      <c r="B2850" s="797" t="s">
        <v>4976</v>
      </c>
      <c r="C2850" s="818" t="s">
        <v>4977</v>
      </c>
      <c r="D2850" s="571" t="n">
        <f aca="false">PRODUCT(E2850,1.06)</f>
        <v>19.928</v>
      </c>
      <c r="E2850" s="819" t="n">
        <v>18.8</v>
      </c>
      <c r="F2850" s="819" t="n">
        <v>18.2</v>
      </c>
      <c r="G2850" s="819" t="n">
        <v>18</v>
      </c>
      <c r="H2850" s="54" t="s">
        <v>15</v>
      </c>
      <c r="I2850" s="148" t="s">
        <v>464</v>
      </c>
    </row>
    <row r="2851" s="384" customFormat="true" ht="12" hidden="true" customHeight="false" outlineLevel="2" collapsed="false">
      <c r="A2851" s="799" t="n">
        <v>1000070582</v>
      </c>
      <c r="B2851" s="797" t="s">
        <v>4978</v>
      </c>
      <c r="C2851" s="818" t="s">
        <v>4979</v>
      </c>
      <c r="D2851" s="571" t="n">
        <f aca="false">PRODUCT(E2851,1.06)</f>
        <v>20.988</v>
      </c>
      <c r="E2851" s="819" t="n">
        <v>19.8</v>
      </c>
      <c r="F2851" s="819" t="n">
        <v>19.6</v>
      </c>
      <c r="G2851" s="819" t="n">
        <v>19.4</v>
      </c>
      <c r="H2851" s="54" t="s">
        <v>15</v>
      </c>
      <c r="I2851" s="148" t="s">
        <v>98</v>
      </c>
    </row>
    <row r="2852" s="384" customFormat="true" ht="12" hidden="true" customHeight="false" outlineLevel="2" collapsed="false">
      <c r="A2852" s="820" t="n">
        <v>1000129567</v>
      </c>
      <c r="B2852" s="797" t="s">
        <v>4980</v>
      </c>
      <c r="C2852" s="821" t="s">
        <v>4981</v>
      </c>
      <c r="D2852" s="571" t="n">
        <f aca="false">PRODUCT(E2852,1.06)</f>
        <v>65.72</v>
      </c>
      <c r="E2852" s="822" t="n">
        <v>62</v>
      </c>
      <c r="F2852" s="822" t="n">
        <v>59</v>
      </c>
      <c r="G2852" s="822" t="n">
        <v>57</v>
      </c>
      <c r="H2852" s="54" t="s">
        <v>15</v>
      </c>
      <c r="I2852" s="148" t="s">
        <v>98</v>
      </c>
    </row>
    <row r="2853" s="384" customFormat="true" ht="12" hidden="true" customHeight="false" outlineLevel="2" collapsed="false">
      <c r="A2853" s="799" t="n">
        <v>1000059920</v>
      </c>
      <c r="B2853" s="797" t="s">
        <v>4982</v>
      </c>
      <c r="C2853" s="818" t="s">
        <v>4983</v>
      </c>
      <c r="D2853" s="571" t="n">
        <f aca="false">PRODUCT(E2853,1.06)</f>
        <v>53</v>
      </c>
      <c r="E2853" s="819" t="n">
        <v>50</v>
      </c>
      <c r="F2853" s="819" t="n">
        <v>49</v>
      </c>
      <c r="G2853" s="819" t="n">
        <v>48</v>
      </c>
      <c r="H2853" s="54" t="s">
        <v>15</v>
      </c>
      <c r="I2853" s="148" t="s">
        <v>98</v>
      </c>
    </row>
    <row r="2854" s="413" customFormat="true" ht="12" hidden="true" customHeight="false" outlineLevel="2" collapsed="false">
      <c r="A2854" s="799" t="n">
        <v>1000070549</v>
      </c>
      <c r="B2854" s="797" t="s">
        <v>4984</v>
      </c>
      <c r="C2854" s="818" t="s">
        <v>4985</v>
      </c>
      <c r="D2854" s="571" t="n">
        <f aca="false">PRODUCT(E2854,1.06)</f>
        <v>30.74</v>
      </c>
      <c r="E2854" s="819" t="n">
        <v>29</v>
      </c>
      <c r="F2854" s="819" t="n">
        <v>27</v>
      </c>
      <c r="G2854" s="819" t="n">
        <v>26</v>
      </c>
      <c r="H2854" s="54" t="s">
        <v>15</v>
      </c>
      <c r="I2854" s="148" t="s">
        <v>98</v>
      </c>
    </row>
    <row r="2855" s="413" customFormat="true" ht="12" hidden="true" customHeight="false" outlineLevel="2" collapsed="false">
      <c r="A2855" s="799" t="n">
        <v>1000070577</v>
      </c>
      <c r="B2855" s="797" t="s">
        <v>4986</v>
      </c>
      <c r="C2855" s="818" t="s">
        <v>4987</v>
      </c>
      <c r="D2855" s="571" t="n">
        <f aca="false">PRODUCT(E2855,1.06)</f>
        <v>15.9</v>
      </c>
      <c r="E2855" s="819" t="n">
        <v>15</v>
      </c>
      <c r="F2855" s="819" t="n">
        <v>14.8</v>
      </c>
      <c r="G2855" s="819" t="n">
        <v>14.5</v>
      </c>
      <c r="H2855" s="54" t="s">
        <v>15</v>
      </c>
      <c r="I2855" s="148" t="s">
        <v>16</v>
      </c>
    </row>
    <row r="2856" s="384" customFormat="true" ht="12" hidden="true" customHeight="false" outlineLevel="2" collapsed="false">
      <c r="A2856" s="799" t="n">
        <v>1000131958</v>
      </c>
      <c r="B2856" s="797" t="s">
        <v>4988</v>
      </c>
      <c r="C2856" s="818" t="s">
        <v>4989</v>
      </c>
      <c r="D2856" s="571" t="n">
        <f aca="false">PRODUCT(E2856,1.06)</f>
        <v>63.6</v>
      </c>
      <c r="E2856" s="819" t="n">
        <v>60</v>
      </c>
      <c r="F2856" s="819" t="n">
        <v>58</v>
      </c>
      <c r="G2856" s="819" t="n">
        <v>56</v>
      </c>
      <c r="H2856" s="54" t="s">
        <v>15</v>
      </c>
      <c r="I2856" s="148" t="s">
        <v>29</v>
      </c>
    </row>
    <row r="2857" s="384" customFormat="true" ht="12" hidden="true" customHeight="false" outlineLevel="2" collapsed="false">
      <c r="A2857" s="787"/>
      <c r="B2857" s="788" t="s">
        <v>4837</v>
      </c>
      <c r="C2857" s="789" t="s">
        <v>4990</v>
      </c>
      <c r="D2857" s="790"/>
      <c r="E2857" s="791"/>
      <c r="F2857" s="792"/>
      <c r="G2857" s="792"/>
      <c r="H2857" s="792"/>
      <c r="I2857" s="148"/>
    </row>
    <row r="2858" s="384" customFormat="true" ht="12" hidden="true" customHeight="false" outlineLevel="2" collapsed="false">
      <c r="A2858" s="793" t="n">
        <v>1000121996</v>
      </c>
      <c r="B2858" s="801" t="s">
        <v>4991</v>
      </c>
      <c r="C2858" s="802" t="s">
        <v>4992</v>
      </c>
      <c r="D2858" s="571" t="n">
        <f aca="false">PRODUCT(E2858,1.06)</f>
        <v>6.996</v>
      </c>
      <c r="E2858" s="819" t="n">
        <v>6.6</v>
      </c>
      <c r="F2858" s="819" t="n">
        <v>6</v>
      </c>
      <c r="G2858" s="819" t="n">
        <v>5.8</v>
      </c>
      <c r="H2858" s="54" t="s">
        <v>15</v>
      </c>
      <c r="I2858" s="148" t="s">
        <v>464</v>
      </c>
    </row>
    <row r="2859" s="384" customFormat="true" ht="12" hidden="true" customHeight="false" outlineLevel="2" collapsed="false">
      <c r="A2859" s="793" t="n">
        <v>1000139904</v>
      </c>
      <c r="B2859" s="801" t="s">
        <v>4993</v>
      </c>
      <c r="C2859" s="802" t="s">
        <v>4994</v>
      </c>
      <c r="D2859" s="571" t="n">
        <f aca="false">PRODUCT(E2859,1.06)</f>
        <v>11.872</v>
      </c>
      <c r="E2859" s="819" t="n">
        <v>11.2</v>
      </c>
      <c r="F2859" s="819" t="n">
        <v>10.8</v>
      </c>
      <c r="G2859" s="819" t="n">
        <v>10.6</v>
      </c>
      <c r="H2859" s="54" t="s">
        <v>15</v>
      </c>
      <c r="I2859" s="148" t="s">
        <v>464</v>
      </c>
    </row>
    <row r="2860" s="384" customFormat="true" ht="12" hidden="true" customHeight="false" outlineLevel="2" collapsed="false">
      <c r="A2860" s="793" t="n">
        <v>1000101868</v>
      </c>
      <c r="B2860" s="801" t="s">
        <v>4995</v>
      </c>
      <c r="C2860" s="802" t="s">
        <v>4996</v>
      </c>
      <c r="D2860" s="571" t="n">
        <f aca="false">PRODUCT(E2860,1.06)</f>
        <v>15.37</v>
      </c>
      <c r="E2860" s="819" t="n">
        <v>14.5</v>
      </c>
      <c r="F2860" s="819" t="n">
        <v>14</v>
      </c>
      <c r="G2860" s="819" t="n">
        <v>13.5</v>
      </c>
      <c r="H2860" s="54" t="s">
        <v>15</v>
      </c>
      <c r="I2860" s="148" t="s">
        <v>464</v>
      </c>
    </row>
    <row r="2861" s="384" customFormat="true" ht="12" hidden="true" customHeight="false" outlineLevel="2" collapsed="false">
      <c r="A2861" s="793" t="n">
        <v>1000141366</v>
      </c>
      <c r="B2861" s="801" t="s">
        <v>4997</v>
      </c>
      <c r="C2861" s="802" t="s">
        <v>4998</v>
      </c>
      <c r="D2861" s="571" t="n">
        <f aca="false">PRODUCT(E2861,1.06)</f>
        <v>13.78</v>
      </c>
      <c r="E2861" s="819" t="n">
        <v>13</v>
      </c>
      <c r="F2861" s="819" t="n">
        <v>13</v>
      </c>
      <c r="G2861" s="819" t="n">
        <v>12.5</v>
      </c>
      <c r="H2861" s="54" t="s">
        <v>15</v>
      </c>
      <c r="I2861" s="148" t="s">
        <v>464</v>
      </c>
    </row>
    <row r="2862" s="384" customFormat="true" ht="12" hidden="true" customHeight="false" outlineLevel="2" collapsed="false">
      <c r="A2862" s="793" t="n">
        <v>1000101869</v>
      </c>
      <c r="B2862" s="801" t="s">
        <v>4999</v>
      </c>
      <c r="C2862" s="802" t="s">
        <v>5000</v>
      </c>
      <c r="D2862" s="571" t="n">
        <f aca="false">PRODUCT(E2862,1.06)</f>
        <v>15.582</v>
      </c>
      <c r="E2862" s="819" t="n">
        <v>14.7</v>
      </c>
      <c r="F2862" s="819" t="n">
        <v>14</v>
      </c>
      <c r="G2862" s="819" t="n">
        <v>13.6</v>
      </c>
      <c r="H2862" s="54" t="s">
        <v>15</v>
      </c>
      <c r="I2862" s="148" t="s">
        <v>464</v>
      </c>
    </row>
    <row r="2863" s="384" customFormat="true" ht="12" hidden="true" customHeight="false" outlineLevel="2" collapsed="false">
      <c r="A2863" s="793" t="n">
        <v>1000116025</v>
      </c>
      <c r="B2863" s="801" t="s">
        <v>5001</v>
      </c>
      <c r="C2863" s="802" t="s">
        <v>5002</v>
      </c>
      <c r="D2863" s="571" t="n">
        <f aca="false">PRODUCT(E2863,1.06)</f>
        <v>36.676</v>
      </c>
      <c r="E2863" s="819" t="n">
        <v>34.6</v>
      </c>
      <c r="F2863" s="819" t="n">
        <v>34</v>
      </c>
      <c r="G2863" s="819" t="n">
        <v>33</v>
      </c>
      <c r="H2863" s="54" t="s">
        <v>15</v>
      </c>
      <c r="I2863" s="148" t="s">
        <v>98</v>
      </c>
    </row>
    <row r="2864" s="384" customFormat="true" ht="12" hidden="true" customHeight="false" outlineLevel="2" collapsed="false">
      <c r="A2864" s="793" t="n">
        <v>1000132660</v>
      </c>
      <c r="B2864" s="801" t="s">
        <v>5003</v>
      </c>
      <c r="C2864" s="802" t="s">
        <v>5004</v>
      </c>
      <c r="D2864" s="571" t="n">
        <f aca="false">PRODUCT(E2864,1.06)</f>
        <v>48.76</v>
      </c>
      <c r="E2864" s="819" t="n">
        <v>46</v>
      </c>
      <c r="F2864" s="819" t="n">
        <v>45.7</v>
      </c>
      <c r="G2864" s="819" t="n">
        <v>43</v>
      </c>
      <c r="H2864" s="54" t="s">
        <v>15</v>
      </c>
      <c r="I2864" s="148" t="s">
        <v>175</v>
      </c>
    </row>
    <row r="2865" s="384" customFormat="true" ht="12" hidden="true" customHeight="false" outlineLevel="2" collapsed="false">
      <c r="A2865" s="793" t="n">
        <v>1000125622</v>
      </c>
      <c r="B2865" s="801" t="s">
        <v>5005</v>
      </c>
      <c r="C2865" s="802" t="s">
        <v>5006</v>
      </c>
      <c r="D2865" s="571" t="n">
        <f aca="false">PRODUCT(E2865,1.06)</f>
        <v>62.54</v>
      </c>
      <c r="E2865" s="819" t="n">
        <v>59</v>
      </c>
      <c r="F2865" s="819" t="n">
        <v>58</v>
      </c>
      <c r="G2865" s="819" t="n">
        <v>57.1</v>
      </c>
      <c r="H2865" s="54" t="s">
        <v>15</v>
      </c>
      <c r="I2865" s="148" t="s">
        <v>29</v>
      </c>
    </row>
    <row r="2866" s="384" customFormat="true" ht="12" hidden="true" customHeight="false" outlineLevel="2" collapsed="false">
      <c r="A2866" s="793" t="n">
        <v>1000101871</v>
      </c>
      <c r="B2866" s="801" t="s">
        <v>5007</v>
      </c>
      <c r="C2866" s="802" t="s">
        <v>5008</v>
      </c>
      <c r="D2866" s="571" t="n">
        <f aca="false">PRODUCT(E2866,1.06)</f>
        <v>80.56</v>
      </c>
      <c r="E2866" s="819" t="n">
        <v>76</v>
      </c>
      <c r="F2866" s="819" t="n">
        <v>72</v>
      </c>
      <c r="G2866" s="819" t="n">
        <v>70.72</v>
      </c>
      <c r="H2866" s="54" t="s">
        <v>15</v>
      </c>
      <c r="I2866" s="148"/>
    </row>
    <row r="2867" s="384" customFormat="true" ht="12" hidden="true" customHeight="false" outlineLevel="2" collapsed="false">
      <c r="A2867" s="793" t="n">
        <v>1000146063</v>
      </c>
      <c r="B2867" s="801" t="s">
        <v>5009</v>
      </c>
      <c r="C2867" s="802" t="s">
        <v>5010</v>
      </c>
      <c r="D2867" s="571" t="n">
        <f aca="false">PRODUCT(E2867,1.06)</f>
        <v>133.56</v>
      </c>
      <c r="E2867" s="819" t="n">
        <v>126</v>
      </c>
      <c r="F2867" s="819" t="n">
        <v>120</v>
      </c>
      <c r="G2867" s="819" t="n">
        <v>118</v>
      </c>
      <c r="H2867" s="54" t="s">
        <v>15</v>
      </c>
      <c r="I2867" s="148" t="s">
        <v>29</v>
      </c>
    </row>
    <row r="2868" s="384" customFormat="true" ht="12" hidden="true" customHeight="false" outlineLevel="2" collapsed="false">
      <c r="A2868" s="793" t="n">
        <v>1000112818</v>
      </c>
      <c r="B2868" s="801" t="s">
        <v>5011</v>
      </c>
      <c r="C2868" s="802" t="s">
        <v>5012</v>
      </c>
      <c r="D2868" s="571" t="n">
        <f aca="false">PRODUCT(E2868,1.06)</f>
        <v>94.34</v>
      </c>
      <c r="E2868" s="819" t="n">
        <v>89</v>
      </c>
      <c r="F2868" s="819" t="n">
        <v>88</v>
      </c>
      <c r="G2868" s="819" t="n">
        <v>87</v>
      </c>
      <c r="H2868" s="54" t="s">
        <v>15</v>
      </c>
      <c r="I2868" s="148" t="s">
        <v>98</v>
      </c>
    </row>
    <row r="2869" s="384" customFormat="true" ht="12" hidden="true" customHeight="false" outlineLevel="2" collapsed="false">
      <c r="A2869" s="793" t="n">
        <v>1000112819</v>
      </c>
      <c r="B2869" s="801" t="s">
        <v>5013</v>
      </c>
      <c r="C2869" s="802" t="s">
        <v>5014</v>
      </c>
      <c r="D2869" s="571" t="n">
        <f aca="false">PRODUCT(E2869,1.06)</f>
        <v>254.4</v>
      </c>
      <c r="E2869" s="819" t="n">
        <v>240</v>
      </c>
      <c r="F2869" s="819" t="n">
        <v>230</v>
      </c>
      <c r="G2869" s="819" t="n">
        <v>219.5</v>
      </c>
      <c r="H2869" s="54" t="s">
        <v>15</v>
      </c>
      <c r="I2869" s="148" t="s">
        <v>29</v>
      </c>
    </row>
    <row r="2870" s="384" customFormat="true" ht="12" hidden="true" customHeight="false" outlineLevel="2" collapsed="false">
      <c r="A2870" s="793" t="n">
        <v>1000144889</v>
      </c>
      <c r="B2870" s="801" t="s">
        <v>5015</v>
      </c>
      <c r="C2870" s="802" t="s">
        <v>5016</v>
      </c>
      <c r="D2870" s="571" t="n">
        <f aca="false">PRODUCT(E2870,1.06)</f>
        <v>127.2</v>
      </c>
      <c r="E2870" s="819" t="n">
        <v>120</v>
      </c>
      <c r="F2870" s="819" t="n">
        <v>115.25216232</v>
      </c>
      <c r="G2870" s="819" t="n">
        <v>113.9</v>
      </c>
      <c r="H2870" s="54" t="s">
        <v>15</v>
      </c>
      <c r="I2870" s="148" t="s">
        <v>98</v>
      </c>
    </row>
    <row r="2871" s="384" customFormat="true" ht="12" hidden="true" customHeight="false" outlineLevel="2" collapsed="false">
      <c r="A2871" s="793" t="n">
        <v>1000125134</v>
      </c>
      <c r="B2871" s="801" t="s">
        <v>5017</v>
      </c>
      <c r="C2871" s="802" t="s">
        <v>5018</v>
      </c>
      <c r="D2871" s="571" t="n">
        <f aca="false">PRODUCT(E2871,1.06)</f>
        <v>107.06</v>
      </c>
      <c r="E2871" s="819" t="n">
        <v>101</v>
      </c>
      <c r="F2871" s="819" t="n">
        <v>98</v>
      </c>
      <c r="G2871" s="819" t="n">
        <v>96</v>
      </c>
      <c r="H2871" s="54" t="s">
        <v>15</v>
      </c>
      <c r="I2871" s="148" t="s">
        <v>98</v>
      </c>
    </row>
    <row r="2872" s="384" customFormat="true" ht="12" hidden="true" customHeight="false" outlineLevel="2" collapsed="false">
      <c r="A2872" s="793" t="n">
        <v>1000109250</v>
      </c>
      <c r="B2872" s="801" t="s">
        <v>5019</v>
      </c>
      <c r="C2872" s="802" t="s">
        <v>5020</v>
      </c>
      <c r="D2872" s="571" t="n">
        <f aca="false">PRODUCT(E2872,1.06)</f>
        <v>195.04</v>
      </c>
      <c r="E2872" s="819" t="n">
        <v>184</v>
      </c>
      <c r="F2872" s="819" t="n">
        <v>182</v>
      </c>
      <c r="G2872" s="819" t="n">
        <v>180</v>
      </c>
      <c r="H2872" s="54" t="s">
        <v>15</v>
      </c>
      <c r="I2872" s="148" t="s">
        <v>16</v>
      </c>
    </row>
    <row r="2873" s="384" customFormat="true" ht="12" hidden="true" customHeight="false" outlineLevel="2" collapsed="false">
      <c r="A2873" s="793" t="n">
        <v>1000125660</v>
      </c>
      <c r="B2873" s="801" t="s">
        <v>5021</v>
      </c>
      <c r="C2873" s="802" t="s">
        <v>5022</v>
      </c>
      <c r="D2873" s="571" t="n">
        <f aca="false">PRODUCT(E2873,1.06)</f>
        <v>40.28</v>
      </c>
      <c r="E2873" s="819" t="n">
        <v>38</v>
      </c>
      <c r="F2873" s="819" t="n">
        <v>36</v>
      </c>
      <c r="G2873" s="819" t="n">
        <v>35</v>
      </c>
      <c r="H2873" s="54" t="s">
        <v>15</v>
      </c>
      <c r="I2873" s="148" t="s">
        <v>98</v>
      </c>
    </row>
    <row r="2874" s="384" customFormat="true" ht="12" hidden="true" customHeight="false" outlineLevel="2" collapsed="false">
      <c r="A2874" s="793" t="n">
        <v>1000132661</v>
      </c>
      <c r="B2874" s="801" t="s">
        <v>5023</v>
      </c>
      <c r="C2874" s="802" t="s">
        <v>5024</v>
      </c>
      <c r="D2874" s="571" t="n">
        <f aca="false">PRODUCT(E2874,1.06)</f>
        <v>42.93</v>
      </c>
      <c r="E2874" s="819" t="n">
        <v>40.5</v>
      </c>
      <c r="F2874" s="819" t="n">
        <v>39</v>
      </c>
      <c r="G2874" s="819" t="n">
        <v>37</v>
      </c>
      <c r="H2874" s="54" t="s">
        <v>15</v>
      </c>
      <c r="I2874" s="148" t="s">
        <v>175</v>
      </c>
    </row>
    <row r="2875" s="384" customFormat="true" ht="12" hidden="true" customHeight="false" outlineLevel="2" collapsed="false">
      <c r="A2875" s="793" t="n">
        <v>1000101919</v>
      </c>
      <c r="B2875" s="801" t="s">
        <v>5025</v>
      </c>
      <c r="C2875" s="802" t="s">
        <v>5026</v>
      </c>
      <c r="D2875" s="571" t="n">
        <f aca="false">PRODUCT(E2875,1.06)</f>
        <v>9.328</v>
      </c>
      <c r="E2875" s="819" t="n">
        <v>8.8</v>
      </c>
      <c r="F2875" s="819" t="n">
        <v>8.4</v>
      </c>
      <c r="G2875" s="819" t="n">
        <v>8.2</v>
      </c>
      <c r="H2875" s="54" t="s">
        <v>15</v>
      </c>
      <c r="I2875" s="148" t="s">
        <v>464</v>
      </c>
    </row>
    <row r="2876" s="384" customFormat="true" ht="12" hidden="true" customHeight="false" outlineLevel="2" collapsed="false">
      <c r="A2876" s="793" t="n">
        <v>1000101920</v>
      </c>
      <c r="B2876" s="801" t="s">
        <v>5027</v>
      </c>
      <c r="C2876" s="802" t="s">
        <v>5028</v>
      </c>
      <c r="D2876" s="571" t="n">
        <f aca="false">PRODUCT(E2876,1.06)</f>
        <v>9.328</v>
      </c>
      <c r="E2876" s="819" t="n">
        <v>8.8</v>
      </c>
      <c r="F2876" s="819" t="n">
        <v>8.4</v>
      </c>
      <c r="G2876" s="819" t="n">
        <v>8.2</v>
      </c>
      <c r="H2876" s="54" t="s">
        <v>15</v>
      </c>
      <c r="I2876" s="148" t="s">
        <v>98</v>
      </c>
    </row>
    <row r="2877" s="384" customFormat="true" ht="12" hidden="true" customHeight="false" outlineLevel="2" collapsed="false">
      <c r="A2877" s="793" t="n">
        <v>1000101921</v>
      </c>
      <c r="B2877" s="801" t="s">
        <v>5029</v>
      </c>
      <c r="C2877" s="802" t="s">
        <v>5030</v>
      </c>
      <c r="D2877" s="571" t="n">
        <f aca="false">PRODUCT(E2877,1.06)</f>
        <v>9.328</v>
      </c>
      <c r="E2877" s="819" t="n">
        <v>8.8</v>
      </c>
      <c r="F2877" s="819" t="n">
        <v>8.4</v>
      </c>
      <c r="G2877" s="819" t="n">
        <v>8.2</v>
      </c>
      <c r="H2877" s="54" t="s">
        <v>15</v>
      </c>
      <c r="I2877" s="148" t="s">
        <v>464</v>
      </c>
    </row>
    <row r="2878" s="384" customFormat="true" ht="12" hidden="true" customHeight="false" outlineLevel="2" collapsed="false">
      <c r="A2878" s="793" t="n">
        <v>1000101922</v>
      </c>
      <c r="B2878" s="801" t="s">
        <v>5031</v>
      </c>
      <c r="C2878" s="802" t="s">
        <v>5032</v>
      </c>
      <c r="D2878" s="571" t="n">
        <f aca="false">PRODUCT(E2878,1.06)</f>
        <v>12.72</v>
      </c>
      <c r="E2878" s="819" t="n">
        <v>12</v>
      </c>
      <c r="F2878" s="819" t="n">
        <v>11.8</v>
      </c>
      <c r="G2878" s="819" t="n">
        <v>11.5</v>
      </c>
      <c r="H2878" s="54" t="s">
        <v>15</v>
      </c>
      <c r="I2878" s="148"/>
    </row>
    <row r="2879" s="384" customFormat="true" ht="12" hidden="true" customHeight="false" outlineLevel="2" collapsed="false">
      <c r="A2879" s="793" t="n">
        <v>1000101924</v>
      </c>
      <c r="B2879" s="801" t="s">
        <v>5033</v>
      </c>
      <c r="C2879" s="802" t="s">
        <v>5034</v>
      </c>
      <c r="D2879" s="571" t="n">
        <f aca="false">PRODUCT(E2879,1.06)</f>
        <v>12.72</v>
      </c>
      <c r="E2879" s="819" t="n">
        <v>12</v>
      </c>
      <c r="F2879" s="819" t="n">
        <v>11.8</v>
      </c>
      <c r="G2879" s="819" t="n">
        <v>11.5</v>
      </c>
      <c r="H2879" s="54" t="s">
        <v>15</v>
      </c>
      <c r="I2879" s="148"/>
    </row>
    <row r="2880" s="384" customFormat="true" ht="12" hidden="true" customHeight="false" outlineLevel="2" collapsed="false">
      <c r="A2880" s="793" t="n">
        <v>1000101923</v>
      </c>
      <c r="B2880" s="801" t="s">
        <v>5035</v>
      </c>
      <c r="C2880" s="802" t="s">
        <v>5036</v>
      </c>
      <c r="D2880" s="571" t="n">
        <f aca="false">PRODUCT(E2880,1.06)</f>
        <v>11.66</v>
      </c>
      <c r="E2880" s="819" t="n">
        <v>11</v>
      </c>
      <c r="F2880" s="819" t="n">
        <v>10.8</v>
      </c>
      <c r="G2880" s="819" t="n">
        <v>10</v>
      </c>
      <c r="H2880" s="54" t="s">
        <v>15</v>
      </c>
      <c r="I2880" s="148" t="s">
        <v>464</v>
      </c>
    </row>
    <row r="2881" s="384" customFormat="true" ht="12" hidden="true" customHeight="false" outlineLevel="2" collapsed="false">
      <c r="A2881" s="793" t="n">
        <v>1000141365</v>
      </c>
      <c r="B2881" s="801" t="s">
        <v>5037</v>
      </c>
      <c r="C2881" s="802" t="s">
        <v>5038</v>
      </c>
      <c r="D2881" s="571" t="n">
        <f aca="false">PRODUCT(E2881,1.06)</f>
        <v>11.66</v>
      </c>
      <c r="E2881" s="819" t="n">
        <v>11</v>
      </c>
      <c r="F2881" s="819" t="n">
        <v>10.6</v>
      </c>
      <c r="G2881" s="819" t="n">
        <v>10.1</v>
      </c>
      <c r="H2881" s="54" t="s">
        <v>15</v>
      </c>
      <c r="I2881" s="148" t="s">
        <v>464</v>
      </c>
    </row>
    <row r="2882" s="384" customFormat="true" ht="12" hidden="true" customHeight="false" outlineLevel="2" collapsed="false">
      <c r="A2882" s="793" t="n">
        <v>1000141367</v>
      </c>
      <c r="B2882" s="801" t="s">
        <v>5039</v>
      </c>
      <c r="C2882" s="802" t="s">
        <v>5040</v>
      </c>
      <c r="D2882" s="571" t="n">
        <f aca="false">PRODUCT(E2882,1.06)</f>
        <v>13.25</v>
      </c>
      <c r="E2882" s="819" t="n">
        <v>12.5</v>
      </c>
      <c r="F2882" s="819" t="n">
        <v>12</v>
      </c>
      <c r="G2882" s="819" t="n">
        <v>11.8</v>
      </c>
      <c r="H2882" s="54" t="s">
        <v>15</v>
      </c>
      <c r="I2882" s="148" t="s">
        <v>464</v>
      </c>
    </row>
    <row r="2883" s="384" customFormat="true" ht="12" hidden="true" customHeight="false" outlineLevel="2" collapsed="false">
      <c r="A2883" s="793" t="n">
        <v>1000101925</v>
      </c>
      <c r="B2883" s="801" t="s">
        <v>5041</v>
      </c>
      <c r="C2883" s="802" t="s">
        <v>5042</v>
      </c>
      <c r="D2883" s="571" t="n">
        <f aca="false">PRODUCT(E2883,1.06)</f>
        <v>19.08</v>
      </c>
      <c r="E2883" s="819" t="n">
        <v>18</v>
      </c>
      <c r="F2883" s="819" t="n">
        <v>16</v>
      </c>
      <c r="G2883" s="819" t="n">
        <v>15.2</v>
      </c>
      <c r="H2883" s="54" t="s">
        <v>15</v>
      </c>
      <c r="I2883" s="148" t="s">
        <v>175</v>
      </c>
    </row>
    <row r="2884" s="384" customFormat="true" ht="12" hidden="true" customHeight="false" outlineLevel="2" collapsed="false">
      <c r="A2884" s="793" t="n">
        <v>1000116579</v>
      </c>
      <c r="B2884" s="801" t="s">
        <v>5043</v>
      </c>
      <c r="C2884" s="802" t="s">
        <v>5044</v>
      </c>
      <c r="D2884" s="571" t="n">
        <f aca="false">PRODUCT(E2884,1.06)</f>
        <v>33.92</v>
      </c>
      <c r="E2884" s="819" t="n">
        <v>32</v>
      </c>
      <c r="F2884" s="819" t="n">
        <v>30</v>
      </c>
      <c r="G2884" s="819" t="n">
        <v>28</v>
      </c>
      <c r="H2884" s="54" t="s">
        <v>15</v>
      </c>
      <c r="I2884" s="148"/>
    </row>
    <row r="2885" s="384" customFormat="true" ht="12" hidden="true" customHeight="false" outlineLevel="2" collapsed="false">
      <c r="A2885" s="793" t="n">
        <v>1000116947</v>
      </c>
      <c r="B2885" s="801" t="s">
        <v>5045</v>
      </c>
      <c r="C2885" s="802" t="s">
        <v>5046</v>
      </c>
      <c r="D2885" s="571" t="n">
        <f aca="false">PRODUCT(E2885,1.06)</f>
        <v>28.62</v>
      </c>
      <c r="E2885" s="819" t="n">
        <v>27</v>
      </c>
      <c r="F2885" s="819" t="n">
        <v>26</v>
      </c>
      <c r="G2885" s="819" t="n">
        <v>25.2</v>
      </c>
      <c r="H2885" s="54" t="s">
        <v>15</v>
      </c>
      <c r="I2885" s="148"/>
    </row>
    <row r="2886" s="384" customFormat="true" ht="12" hidden="true" customHeight="false" outlineLevel="2" collapsed="false">
      <c r="A2886" s="793" t="n">
        <v>1000119750</v>
      </c>
      <c r="B2886" s="801" t="s">
        <v>5047</v>
      </c>
      <c r="C2886" s="802" t="s">
        <v>5048</v>
      </c>
      <c r="D2886" s="571" t="n">
        <f aca="false">PRODUCT(E2886,1.06)</f>
        <v>60.42</v>
      </c>
      <c r="E2886" s="819" t="n">
        <v>57</v>
      </c>
      <c r="F2886" s="819" t="n">
        <v>55</v>
      </c>
      <c r="G2886" s="819" t="n">
        <v>54</v>
      </c>
      <c r="H2886" s="54" t="s">
        <v>15</v>
      </c>
      <c r="I2886" s="148"/>
    </row>
    <row r="2887" customFormat="false" ht="12" hidden="true" customHeight="false" outlineLevel="1" collapsed="false">
      <c r="A2887" s="823"/>
      <c r="B2887" s="487" t="s">
        <v>5049</v>
      </c>
      <c r="C2887" s="488"/>
      <c r="D2887" s="489"/>
      <c r="E2887" s="490"/>
      <c r="F2887" s="490"/>
      <c r="G2887" s="490"/>
      <c r="H2887" s="490"/>
      <c r="I2887" s="90"/>
    </row>
    <row r="2888" s="384" customFormat="true" ht="12" hidden="true" customHeight="false" outlineLevel="2" collapsed="false">
      <c r="A2888" s="781" t="s">
        <v>4</v>
      </c>
      <c r="B2888" s="782" t="s">
        <v>5</v>
      </c>
      <c r="C2888" s="783" t="s">
        <v>6</v>
      </c>
      <c r="D2888" s="784"/>
      <c r="E2888" s="785" t="s">
        <v>8</v>
      </c>
      <c r="F2888" s="785" t="s">
        <v>9</v>
      </c>
      <c r="G2888" s="786" t="s">
        <v>10</v>
      </c>
      <c r="H2888" s="785"/>
      <c r="I2888" s="96" t="s">
        <v>11</v>
      </c>
    </row>
    <row r="2889" s="384" customFormat="true" ht="12" hidden="true" customHeight="false" outlineLevel="2" collapsed="false">
      <c r="A2889" s="787"/>
      <c r="B2889" s="788" t="s">
        <v>4719</v>
      </c>
      <c r="C2889" s="789" t="s">
        <v>5050</v>
      </c>
      <c r="D2889" s="790"/>
      <c r="E2889" s="791"/>
      <c r="F2889" s="792"/>
      <c r="G2889" s="792"/>
      <c r="H2889" s="792"/>
      <c r="I2889" s="212"/>
    </row>
    <row r="2890" s="384" customFormat="true" ht="12" hidden="true" customHeight="false" outlineLevel="2" collapsed="false">
      <c r="A2890" s="799" t="n">
        <v>1000139303</v>
      </c>
      <c r="B2890" s="824" t="s">
        <v>5051</v>
      </c>
      <c r="C2890" s="818" t="s">
        <v>5052</v>
      </c>
      <c r="D2890" s="571" t="n">
        <f aca="false">PRODUCT(E2890,1.06)</f>
        <v>18.6823310625</v>
      </c>
      <c r="E2890" s="819" t="n">
        <v>17.624840625</v>
      </c>
      <c r="F2890" s="819" t="n">
        <v>15.98625</v>
      </c>
      <c r="G2890" s="819" t="n">
        <v>15.225</v>
      </c>
      <c r="H2890" s="54" t="s">
        <v>15</v>
      </c>
      <c r="I2890" s="212" t="s">
        <v>464</v>
      </c>
    </row>
    <row r="2891" s="384" customFormat="true" ht="12" hidden="true" customHeight="false" outlineLevel="2" collapsed="false">
      <c r="A2891" s="799" t="n">
        <v>1000139304</v>
      </c>
      <c r="B2891" s="824" t="s">
        <v>5053</v>
      </c>
      <c r="C2891" s="818" t="s">
        <v>5054</v>
      </c>
      <c r="D2891" s="571" t="n">
        <f aca="false">PRODUCT(E2891,1.06)</f>
        <v>19.9707676875</v>
      </c>
      <c r="E2891" s="819" t="n">
        <v>18.840346875</v>
      </c>
      <c r="F2891" s="819" t="n">
        <v>17.08875</v>
      </c>
      <c r="G2891" s="819" t="n">
        <v>16.275</v>
      </c>
      <c r="H2891" s="54" t="s">
        <v>15</v>
      </c>
      <c r="I2891" s="212" t="s">
        <v>175</v>
      </c>
    </row>
    <row r="2892" s="384" customFormat="true" ht="12" hidden="true" customHeight="false" outlineLevel="2" collapsed="false">
      <c r="A2892" s="799" t="n">
        <v>1000136695</v>
      </c>
      <c r="B2892" s="824" t="s">
        <v>5055</v>
      </c>
      <c r="C2892" s="818" t="s">
        <v>5056</v>
      </c>
      <c r="D2892" s="571" t="n">
        <f aca="false">PRODUCT(E2892,1.06)</f>
        <v>60.42</v>
      </c>
      <c r="E2892" s="819" t="n">
        <v>57</v>
      </c>
      <c r="F2892" s="819" t="n">
        <v>55</v>
      </c>
      <c r="G2892" s="819" t="n">
        <v>52</v>
      </c>
      <c r="H2892" s="54" t="s">
        <v>15</v>
      </c>
      <c r="I2892" s="212" t="s">
        <v>98</v>
      </c>
    </row>
    <row r="2893" s="384" customFormat="true" ht="12" hidden="true" customHeight="false" outlineLevel="2" collapsed="false">
      <c r="A2893" s="799" t="n">
        <v>1000136696</v>
      </c>
      <c r="B2893" s="824" t="s">
        <v>5057</v>
      </c>
      <c r="C2893" s="818" t="s">
        <v>5058</v>
      </c>
      <c r="D2893" s="571" t="n">
        <f aca="false">PRODUCT(E2893,1.06)</f>
        <v>60.42</v>
      </c>
      <c r="E2893" s="819" t="n">
        <v>57</v>
      </c>
      <c r="F2893" s="819" t="n">
        <v>55</v>
      </c>
      <c r="G2893" s="819" t="n">
        <v>52</v>
      </c>
      <c r="H2893" s="54" t="s">
        <v>15</v>
      </c>
      <c r="I2893" s="212" t="s">
        <v>98</v>
      </c>
    </row>
    <row r="2894" s="384" customFormat="true" ht="12" hidden="true" customHeight="false" outlineLevel="2" collapsed="false">
      <c r="A2894" s="787"/>
      <c r="B2894" s="788" t="s">
        <v>4757</v>
      </c>
      <c r="C2894" s="789" t="s">
        <v>5059</v>
      </c>
      <c r="D2894" s="790"/>
      <c r="E2894" s="791"/>
      <c r="F2894" s="792"/>
      <c r="G2894" s="792"/>
      <c r="H2894" s="792"/>
      <c r="I2894" s="148"/>
    </row>
    <row r="2895" s="384" customFormat="true" ht="12" hidden="true" customHeight="false" outlineLevel="2" collapsed="false">
      <c r="A2895" s="799" t="n">
        <v>1000070576</v>
      </c>
      <c r="B2895" s="825" t="s">
        <v>5060</v>
      </c>
      <c r="C2895" s="818" t="s">
        <v>5061</v>
      </c>
      <c r="D2895" s="571" t="n">
        <f aca="false">PRODUCT(E2895,1.06)</f>
        <v>30.74</v>
      </c>
      <c r="E2895" s="819" t="n">
        <v>29</v>
      </c>
      <c r="F2895" s="819" t="n">
        <v>28</v>
      </c>
      <c r="G2895" s="819" t="n">
        <v>27</v>
      </c>
      <c r="H2895" s="54" t="s">
        <v>15</v>
      </c>
      <c r="I2895" s="148" t="s">
        <v>98</v>
      </c>
    </row>
    <row r="2896" s="384" customFormat="true" ht="12" hidden="true" customHeight="false" outlineLevel="2" collapsed="false">
      <c r="A2896" s="799" t="n">
        <v>1000145058</v>
      </c>
      <c r="B2896" s="825" t="s">
        <v>5062</v>
      </c>
      <c r="C2896" s="818" t="s">
        <v>5063</v>
      </c>
      <c r="D2896" s="571" t="n">
        <f aca="false">PRODUCT(E2896,1.06)</f>
        <v>32.648</v>
      </c>
      <c r="E2896" s="819" t="n">
        <v>30.8</v>
      </c>
      <c r="F2896" s="819" t="n">
        <v>29.9</v>
      </c>
      <c r="G2896" s="819" t="n">
        <v>29</v>
      </c>
      <c r="H2896" s="54" t="s">
        <v>15</v>
      </c>
      <c r="I2896" s="148" t="s">
        <v>98</v>
      </c>
    </row>
    <row r="2897" s="413" customFormat="true" ht="12" hidden="true" customHeight="false" outlineLevel="2" collapsed="false">
      <c r="A2897" s="799" t="n">
        <v>1000070548</v>
      </c>
      <c r="B2897" s="825" t="s">
        <v>5064</v>
      </c>
      <c r="C2897" s="818" t="s">
        <v>5065</v>
      </c>
      <c r="D2897" s="571" t="n">
        <f aca="false">PRODUCT(E2897,1.06)</f>
        <v>52.57812</v>
      </c>
      <c r="E2897" s="819" t="n">
        <v>49.602</v>
      </c>
      <c r="F2897" s="819" t="n">
        <v>47.24</v>
      </c>
      <c r="G2897" s="819" t="n">
        <v>47.24</v>
      </c>
      <c r="H2897" s="54" t="s">
        <v>15</v>
      </c>
      <c r="I2897" s="148"/>
    </row>
    <row r="2898" s="413" customFormat="true" ht="12" hidden="true" customHeight="false" outlineLevel="2" collapsed="false">
      <c r="A2898" s="799" t="n">
        <v>1000130847</v>
      </c>
      <c r="B2898" s="825" t="s">
        <v>5066</v>
      </c>
      <c r="C2898" s="818" t="s">
        <v>5067</v>
      </c>
      <c r="D2898" s="571" t="n">
        <f aca="false">PRODUCT(E2898,1.06)</f>
        <v>61.48</v>
      </c>
      <c r="E2898" s="819" t="n">
        <v>58</v>
      </c>
      <c r="F2898" s="819" t="n">
        <v>56</v>
      </c>
      <c r="G2898" s="819" t="n">
        <v>54</v>
      </c>
      <c r="H2898" s="54" t="s">
        <v>15</v>
      </c>
      <c r="I2898" s="148"/>
    </row>
    <row r="2899" s="413" customFormat="true" ht="12" hidden="true" customHeight="false" outlineLevel="2" collapsed="false">
      <c r="A2899" s="799" t="n">
        <v>1000130850</v>
      </c>
      <c r="B2899" s="825" t="s">
        <v>5068</v>
      </c>
      <c r="C2899" s="818" t="s">
        <v>5069</v>
      </c>
      <c r="D2899" s="571" t="n">
        <f aca="false">PRODUCT(E2899,1.06)</f>
        <v>83.74</v>
      </c>
      <c r="E2899" s="819" t="n">
        <v>79</v>
      </c>
      <c r="F2899" s="819" t="n">
        <v>75</v>
      </c>
      <c r="G2899" s="819" t="n">
        <v>73</v>
      </c>
      <c r="H2899" s="54" t="s">
        <v>15</v>
      </c>
      <c r="I2899" s="148" t="s">
        <v>29</v>
      </c>
    </row>
    <row r="2900" s="384" customFormat="true" ht="12" hidden="true" customHeight="false" outlineLevel="2" collapsed="false">
      <c r="A2900" s="799" t="n">
        <v>1000068665</v>
      </c>
      <c r="B2900" s="825" t="s">
        <v>5070</v>
      </c>
      <c r="C2900" s="818" t="s">
        <v>5071</v>
      </c>
      <c r="D2900" s="571" t="n">
        <f aca="false">PRODUCT(E2900,1.06)</f>
        <v>316.94</v>
      </c>
      <c r="E2900" s="819" t="n">
        <v>299</v>
      </c>
      <c r="F2900" s="819" t="n">
        <v>290</v>
      </c>
      <c r="G2900" s="819" t="n">
        <v>282</v>
      </c>
      <c r="H2900" s="54" t="s">
        <v>15</v>
      </c>
      <c r="I2900" s="148" t="s">
        <v>29</v>
      </c>
    </row>
    <row r="2901" s="384" customFormat="true" ht="12" hidden="true" customHeight="false" outlineLevel="2" collapsed="false">
      <c r="A2901" s="799" t="n">
        <v>1000069973</v>
      </c>
      <c r="B2901" s="825" t="s">
        <v>5072</v>
      </c>
      <c r="C2901" s="818" t="s">
        <v>5073</v>
      </c>
      <c r="D2901" s="571" t="n">
        <f aca="false">PRODUCT(E2901,1.06)</f>
        <v>97.52</v>
      </c>
      <c r="E2901" s="819" t="n">
        <v>92</v>
      </c>
      <c r="F2901" s="819" t="n">
        <v>90</v>
      </c>
      <c r="G2901" s="819" t="n">
        <v>88</v>
      </c>
      <c r="H2901" s="54" t="s">
        <v>15</v>
      </c>
      <c r="I2901" s="148" t="s">
        <v>98</v>
      </c>
    </row>
    <row r="2902" s="384" customFormat="true" ht="12" hidden="true" customHeight="false" outlineLevel="2" collapsed="false">
      <c r="A2902" s="787"/>
      <c r="B2902" s="826" t="s">
        <v>4837</v>
      </c>
      <c r="C2902" s="789" t="s">
        <v>5074</v>
      </c>
      <c r="D2902" s="790"/>
      <c r="E2902" s="791"/>
      <c r="F2902" s="792"/>
      <c r="G2902" s="792"/>
      <c r="H2902" s="792"/>
      <c r="I2902" s="148"/>
    </row>
    <row r="2903" s="384" customFormat="true" ht="12" hidden="true" customHeight="false" outlineLevel="2" collapsed="false">
      <c r="A2903" s="793" t="n">
        <v>1000137774</v>
      </c>
      <c r="B2903" s="797" t="s">
        <v>5075</v>
      </c>
      <c r="C2903" s="795" t="s">
        <v>5076</v>
      </c>
      <c r="D2903" s="571" t="n">
        <f aca="false">PRODUCT(E2903,1.06)</f>
        <v>24.91</v>
      </c>
      <c r="E2903" s="819" t="n">
        <v>23.5</v>
      </c>
      <c r="F2903" s="819" t="n">
        <v>23</v>
      </c>
      <c r="G2903" s="819" t="n">
        <v>22</v>
      </c>
      <c r="H2903" s="54" t="s">
        <v>15</v>
      </c>
      <c r="I2903" s="148" t="s">
        <v>464</v>
      </c>
    </row>
    <row r="2904" s="384" customFormat="true" ht="12" hidden="true" customHeight="false" outlineLevel="2" collapsed="false">
      <c r="A2904" s="793" t="n">
        <v>1000101875</v>
      </c>
      <c r="B2904" s="797" t="s">
        <v>5077</v>
      </c>
      <c r="C2904" s="795" t="s">
        <v>5078</v>
      </c>
      <c r="D2904" s="571" t="n">
        <f aca="false">PRODUCT(E2904,1.06)</f>
        <v>94.34</v>
      </c>
      <c r="E2904" s="819" t="n">
        <v>89</v>
      </c>
      <c r="F2904" s="819" t="n">
        <v>86</v>
      </c>
      <c r="G2904" s="819" t="n">
        <v>82.1</v>
      </c>
      <c r="H2904" s="54" t="s">
        <v>15</v>
      </c>
      <c r="I2904" s="148"/>
    </row>
    <row r="2905" s="384" customFormat="true" ht="12" hidden="true" customHeight="false" outlineLevel="2" collapsed="false">
      <c r="A2905" s="793" t="n">
        <v>1000116945</v>
      </c>
      <c r="B2905" s="797" t="s">
        <v>5079</v>
      </c>
      <c r="C2905" s="795" t="s">
        <v>5080</v>
      </c>
      <c r="D2905" s="571" t="n">
        <f aca="false">PRODUCT(E2905,1.06)</f>
        <v>127.2</v>
      </c>
      <c r="E2905" s="819" t="n">
        <v>120</v>
      </c>
      <c r="F2905" s="819" t="n">
        <v>119</v>
      </c>
      <c r="G2905" s="819" t="n">
        <v>114.5</v>
      </c>
      <c r="H2905" s="54" t="s">
        <v>15</v>
      </c>
      <c r="I2905" s="148" t="s">
        <v>175</v>
      </c>
    </row>
    <row r="2906" s="384" customFormat="true" ht="12" hidden="true" customHeight="false" outlineLevel="2" collapsed="false">
      <c r="A2906" s="793" t="n">
        <v>1000114296</v>
      </c>
      <c r="B2906" s="797" t="s">
        <v>5081</v>
      </c>
      <c r="C2906" s="795" t="s">
        <v>5082</v>
      </c>
      <c r="D2906" s="571" t="n">
        <f aca="false">PRODUCT(E2906,1.06)</f>
        <v>202.46</v>
      </c>
      <c r="E2906" s="819" t="n">
        <v>191</v>
      </c>
      <c r="F2906" s="819" t="n">
        <v>189</v>
      </c>
      <c r="G2906" s="819" t="n">
        <v>174</v>
      </c>
      <c r="H2906" s="54" t="s">
        <v>15</v>
      </c>
      <c r="I2906" s="148"/>
    </row>
    <row r="2907" s="384" customFormat="true" ht="12" hidden="true" customHeight="false" outlineLevel="2" collapsed="false">
      <c r="A2907" s="793" t="n">
        <v>1000131602</v>
      </c>
      <c r="B2907" s="797" t="s">
        <v>5083</v>
      </c>
      <c r="C2907" s="795" t="s">
        <v>5084</v>
      </c>
      <c r="D2907" s="571" t="n">
        <f aca="false">PRODUCT(E2907,1.06)</f>
        <v>38.16</v>
      </c>
      <c r="E2907" s="819" t="n">
        <v>36</v>
      </c>
      <c r="F2907" s="819" t="n">
        <v>34</v>
      </c>
      <c r="G2907" s="819" t="n">
        <v>32.12</v>
      </c>
      <c r="H2907" s="54" t="s">
        <v>15</v>
      </c>
      <c r="I2907" s="148"/>
    </row>
    <row r="2908" s="384" customFormat="true" ht="12" hidden="true" customHeight="false" outlineLevel="2" collapsed="false">
      <c r="A2908" s="793" t="n">
        <v>1000148857</v>
      </c>
      <c r="B2908" s="797" t="s">
        <v>5085</v>
      </c>
      <c r="C2908" s="793" t="s">
        <v>5086</v>
      </c>
      <c r="D2908" s="571" t="n">
        <f aca="false">PRODUCT(E2908,1.06)</f>
        <v>27.56</v>
      </c>
      <c r="E2908" s="819" t="n">
        <v>26</v>
      </c>
      <c r="F2908" s="819" t="n">
        <v>25.5</v>
      </c>
      <c r="G2908" s="819" t="n">
        <v>25</v>
      </c>
      <c r="H2908" s="54" t="s">
        <v>15</v>
      </c>
      <c r="I2908" s="148" t="s">
        <v>464</v>
      </c>
    </row>
    <row r="2909" s="384" customFormat="true" ht="12" hidden="true" customHeight="false" outlineLevel="2" collapsed="false">
      <c r="A2909" s="793" t="n">
        <v>1000149245</v>
      </c>
      <c r="B2909" s="797" t="s">
        <v>5087</v>
      </c>
      <c r="C2909" s="793" t="s">
        <v>5088</v>
      </c>
      <c r="D2909" s="571" t="n">
        <f aca="false">PRODUCT(E2909,1.06)</f>
        <v>49.82</v>
      </c>
      <c r="E2909" s="819" t="n">
        <v>47</v>
      </c>
      <c r="F2909" s="819" t="n">
        <v>45.7</v>
      </c>
      <c r="G2909" s="819" t="n">
        <v>44.2</v>
      </c>
      <c r="H2909" s="54" t="s">
        <v>15</v>
      </c>
      <c r="I2909" s="148" t="s">
        <v>98</v>
      </c>
    </row>
    <row r="2910" s="384" customFormat="true" ht="12" hidden="true" customHeight="false" outlineLevel="2" collapsed="false">
      <c r="A2910" s="793" t="n">
        <v>1000131600</v>
      </c>
      <c r="B2910" s="797" t="s">
        <v>5089</v>
      </c>
      <c r="C2910" s="795" t="s">
        <v>5090</v>
      </c>
      <c r="D2910" s="571" t="n">
        <f aca="false">PRODUCT(E2910,1.06)</f>
        <v>128.26</v>
      </c>
      <c r="E2910" s="819" t="n">
        <v>121</v>
      </c>
      <c r="F2910" s="819" t="n">
        <v>117</v>
      </c>
      <c r="G2910" s="819" t="n">
        <v>113</v>
      </c>
      <c r="H2910" s="54" t="s">
        <v>15</v>
      </c>
      <c r="I2910" s="148" t="s">
        <v>175</v>
      </c>
    </row>
    <row r="2911" s="384" customFormat="true" ht="12" hidden="true" customHeight="false" outlineLevel="2" collapsed="false">
      <c r="A2911" s="793" t="n">
        <v>1000119749</v>
      </c>
      <c r="B2911" s="797" t="s">
        <v>5091</v>
      </c>
      <c r="C2911" s="795" t="s">
        <v>5092</v>
      </c>
      <c r="D2911" s="571" t="n">
        <f aca="false">PRODUCT(E2911,1.06)</f>
        <v>52.47</v>
      </c>
      <c r="E2911" s="819" t="n">
        <v>49.5</v>
      </c>
      <c r="F2911" s="819" t="n">
        <v>48.8</v>
      </c>
      <c r="G2911" s="819" t="n">
        <v>47.4</v>
      </c>
      <c r="H2911" s="54" t="s">
        <v>15</v>
      </c>
      <c r="I2911" s="148"/>
    </row>
    <row r="2912" s="384" customFormat="true" ht="12" hidden="true" customHeight="false" outlineLevel="2" collapsed="false">
      <c r="A2912" s="793" t="n">
        <v>1000136275</v>
      </c>
      <c r="B2912" s="797" t="s">
        <v>5093</v>
      </c>
      <c r="C2912" s="795" t="s">
        <v>5094</v>
      </c>
      <c r="D2912" s="571" t="n">
        <f aca="false">PRODUCT(E2912,1.06)</f>
        <v>98.58</v>
      </c>
      <c r="E2912" s="819" t="n">
        <v>93</v>
      </c>
      <c r="F2912" s="819" t="n">
        <v>89</v>
      </c>
      <c r="G2912" s="819" t="n">
        <v>88</v>
      </c>
      <c r="H2912" s="54" t="s">
        <v>15</v>
      </c>
      <c r="I2912" s="148" t="s">
        <v>29</v>
      </c>
    </row>
    <row r="2913" customFormat="false" ht="12" hidden="true" customHeight="false" outlineLevel="1" collapsed="false">
      <c r="A2913" s="486"/>
      <c r="B2913" s="487" t="s">
        <v>5095</v>
      </c>
      <c r="C2913" s="488"/>
      <c r="D2913" s="489"/>
      <c r="E2913" s="490"/>
      <c r="F2913" s="490"/>
      <c r="G2913" s="490"/>
      <c r="H2913" s="490"/>
      <c r="I2913" s="90"/>
    </row>
    <row r="2914" s="384" customFormat="true" ht="12" hidden="true" customHeight="false" outlineLevel="2" collapsed="false">
      <c r="A2914" s="781" t="s">
        <v>4</v>
      </c>
      <c r="B2914" s="782" t="s">
        <v>5</v>
      </c>
      <c r="C2914" s="783" t="s">
        <v>6</v>
      </c>
      <c r="D2914" s="784"/>
      <c r="E2914" s="785" t="s">
        <v>8</v>
      </c>
      <c r="F2914" s="785" t="s">
        <v>9</v>
      </c>
      <c r="G2914" s="786" t="s">
        <v>10</v>
      </c>
      <c r="H2914" s="785"/>
      <c r="I2914" s="96" t="s">
        <v>11</v>
      </c>
    </row>
    <row r="2915" s="384" customFormat="true" ht="12" hidden="true" customHeight="false" outlineLevel="2" collapsed="false">
      <c r="A2915" s="787"/>
      <c r="B2915" s="788" t="s">
        <v>4757</v>
      </c>
      <c r="C2915" s="789" t="s">
        <v>5096</v>
      </c>
      <c r="D2915" s="790"/>
      <c r="E2915" s="791"/>
      <c r="F2915" s="792"/>
      <c r="G2915" s="792"/>
      <c r="H2915" s="792"/>
      <c r="I2915" s="148"/>
    </row>
    <row r="2916" s="384" customFormat="true" ht="12" hidden="true" customHeight="false" outlineLevel="2" collapsed="false">
      <c r="A2916" s="799" t="n">
        <v>1000068586</v>
      </c>
      <c r="B2916" s="825" t="s">
        <v>4823</v>
      </c>
      <c r="C2916" s="818" t="s">
        <v>4824</v>
      </c>
      <c r="D2916" s="571" t="n">
        <f aca="false">PRODUCT(E2916,1.06)</f>
        <v>37.736</v>
      </c>
      <c r="E2916" s="819" t="n">
        <v>35.6</v>
      </c>
      <c r="F2916" s="819" t="n">
        <v>34.6</v>
      </c>
      <c r="G2916" s="819" t="n">
        <v>34.1</v>
      </c>
      <c r="H2916" s="54" t="s">
        <v>15</v>
      </c>
      <c r="I2916" s="148"/>
    </row>
    <row r="2917" s="384" customFormat="true" ht="12" hidden="true" customHeight="false" outlineLevel="2" collapsed="false">
      <c r="A2917" s="799" t="n">
        <v>1000116323</v>
      </c>
      <c r="B2917" s="825" t="s">
        <v>4829</v>
      </c>
      <c r="C2917" s="818" t="s">
        <v>4830</v>
      </c>
      <c r="D2917" s="571" t="n">
        <f aca="false">PRODUCT(E2917,1.06)</f>
        <v>46.64</v>
      </c>
      <c r="E2917" s="819" t="n">
        <v>44</v>
      </c>
      <c r="F2917" s="819" t="n">
        <v>43</v>
      </c>
      <c r="G2917" s="819" t="n">
        <v>42</v>
      </c>
      <c r="H2917" s="54" t="s">
        <v>15</v>
      </c>
      <c r="I2917" s="148" t="s">
        <v>29</v>
      </c>
    </row>
    <row r="2918" customFormat="false" ht="12" hidden="true" customHeight="false" outlineLevel="2" collapsed="false">
      <c r="A2918" s="799" t="n">
        <v>1000070575</v>
      </c>
      <c r="B2918" s="825" t="s">
        <v>4835</v>
      </c>
      <c r="C2918" s="818" t="s">
        <v>4836</v>
      </c>
      <c r="D2918" s="571" t="n">
        <f aca="false">PRODUCT(E2918,1.06)</f>
        <v>116.6</v>
      </c>
      <c r="E2918" s="819" t="n">
        <v>110</v>
      </c>
      <c r="F2918" s="819" t="n">
        <v>102</v>
      </c>
      <c r="G2918" s="819" t="n">
        <v>97</v>
      </c>
      <c r="H2918" s="54" t="s">
        <v>15</v>
      </c>
      <c r="I2918" s="148" t="s">
        <v>29</v>
      </c>
    </row>
    <row r="2919" s="384" customFormat="true" ht="12" hidden="true" customHeight="false" outlineLevel="2" collapsed="false">
      <c r="A2919" s="799" t="n">
        <v>1000131958</v>
      </c>
      <c r="B2919" s="825" t="s">
        <v>4988</v>
      </c>
      <c r="C2919" s="818" t="s">
        <v>4989</v>
      </c>
      <c r="D2919" s="571" t="n">
        <f aca="false">PRODUCT(E2919,1.06)</f>
        <v>63.6</v>
      </c>
      <c r="E2919" s="819" t="n">
        <v>60</v>
      </c>
      <c r="F2919" s="819" t="n">
        <v>58</v>
      </c>
      <c r="G2919" s="819" t="n">
        <v>56</v>
      </c>
      <c r="H2919" s="54" t="s">
        <v>15</v>
      </c>
      <c r="I2919" s="148" t="s">
        <v>29</v>
      </c>
    </row>
    <row r="2920" s="384" customFormat="true" ht="12" hidden="true" customHeight="false" outlineLevel="2" collapsed="false">
      <c r="A2920" s="827"/>
      <c r="B2920" s="828" t="s">
        <v>4837</v>
      </c>
      <c r="C2920" s="829" t="s">
        <v>5097</v>
      </c>
      <c r="D2920" s="830"/>
      <c r="E2920" s="831"/>
      <c r="F2920" s="832"/>
      <c r="G2920" s="832"/>
      <c r="H2920" s="832"/>
      <c r="I2920" s="833"/>
    </row>
    <row r="2921" s="384" customFormat="true" ht="12" hidden="true" customHeight="false" outlineLevel="2" collapsed="false">
      <c r="A2921" s="793" t="n">
        <v>1000101888</v>
      </c>
      <c r="B2921" s="797" t="s">
        <v>4957</v>
      </c>
      <c r="C2921" s="795" t="s">
        <v>5098</v>
      </c>
      <c r="D2921" s="571" t="n">
        <f aca="false">PRODUCT(E2921,1.06)</f>
        <v>55.12</v>
      </c>
      <c r="E2921" s="819" t="n">
        <v>52</v>
      </c>
      <c r="F2921" s="819" t="n">
        <v>49</v>
      </c>
      <c r="G2921" s="819" t="n">
        <v>47</v>
      </c>
      <c r="H2921" s="54" t="s">
        <v>15</v>
      </c>
      <c r="I2921" s="833"/>
    </row>
    <row r="2922" s="384" customFormat="true" ht="12" hidden="true" customHeight="false" outlineLevel="2" collapsed="false">
      <c r="A2922" s="793" t="n">
        <v>1000148389</v>
      </c>
      <c r="B2922" s="797" t="s">
        <v>4955</v>
      </c>
      <c r="C2922" s="795" t="s">
        <v>4956</v>
      </c>
      <c r="D2922" s="571" t="n">
        <f aca="false">PRODUCT(E2922,1.06)</f>
        <v>115.54</v>
      </c>
      <c r="E2922" s="796" t="n">
        <v>109</v>
      </c>
      <c r="F2922" s="796" t="n">
        <v>107.2</v>
      </c>
      <c r="G2922" s="796" t="n">
        <v>105.6</v>
      </c>
      <c r="H2922" s="54" t="s">
        <v>15</v>
      </c>
      <c r="I2922" s="833" t="s">
        <v>98</v>
      </c>
    </row>
    <row r="2923" s="384" customFormat="true" ht="12" hidden="true" customHeight="false" outlineLevel="2" collapsed="false">
      <c r="A2923" s="793" t="n">
        <v>1000136723</v>
      </c>
      <c r="B2923" s="797" t="s">
        <v>5099</v>
      </c>
      <c r="C2923" s="795" t="s">
        <v>5100</v>
      </c>
      <c r="D2923" s="571" t="n">
        <f aca="false">PRODUCT(E2923,1.06)</f>
        <v>296.8</v>
      </c>
      <c r="E2923" s="819" t="n">
        <v>280</v>
      </c>
      <c r="F2923" s="819" t="n">
        <v>270</v>
      </c>
      <c r="G2923" s="819" t="n">
        <v>258</v>
      </c>
      <c r="H2923" s="54" t="s">
        <v>15</v>
      </c>
      <c r="I2923" s="833" t="s">
        <v>29</v>
      </c>
    </row>
    <row r="2924" s="384" customFormat="true" ht="12" hidden="true" customHeight="false" outlineLevel="2" collapsed="false">
      <c r="A2924" s="793" t="n">
        <v>1000114114</v>
      </c>
      <c r="B2924" s="797" t="s">
        <v>5101</v>
      </c>
      <c r="C2924" s="795" t="s">
        <v>5102</v>
      </c>
      <c r="D2924" s="571" t="n">
        <f aca="false">PRODUCT(E2924,1.06)</f>
        <v>40.28</v>
      </c>
      <c r="E2924" s="819" t="n">
        <v>38</v>
      </c>
      <c r="F2924" s="819" t="n">
        <v>37</v>
      </c>
      <c r="G2924" s="819" t="n">
        <v>36</v>
      </c>
      <c r="H2924" s="54" t="s">
        <v>15</v>
      </c>
      <c r="I2924" s="833"/>
    </row>
    <row r="2925" s="384" customFormat="true" ht="12" hidden="true" customHeight="false" outlineLevel="2" collapsed="false">
      <c r="A2925" s="793" t="n">
        <v>1000144879</v>
      </c>
      <c r="B2925" s="797" t="s">
        <v>5103</v>
      </c>
      <c r="C2925" s="795" t="s">
        <v>5104</v>
      </c>
      <c r="D2925" s="571" t="n">
        <f aca="false">PRODUCT(E2925,1.06)</f>
        <v>37.63</v>
      </c>
      <c r="E2925" s="819" t="n">
        <v>35.5</v>
      </c>
      <c r="F2925" s="819" t="n">
        <v>34.99454964</v>
      </c>
      <c r="G2925" s="819" t="n">
        <v>34.2</v>
      </c>
      <c r="H2925" s="54" t="s">
        <v>15</v>
      </c>
      <c r="I2925" s="833" t="s">
        <v>29</v>
      </c>
    </row>
    <row r="2926" s="384" customFormat="true" ht="12" hidden="true" customHeight="false" outlineLevel="2" collapsed="false">
      <c r="A2926" s="793" t="n">
        <v>1000114113</v>
      </c>
      <c r="B2926" s="797" t="s">
        <v>5105</v>
      </c>
      <c r="C2926" s="795" t="s">
        <v>5106</v>
      </c>
      <c r="D2926" s="571" t="n">
        <f aca="false">PRODUCT(E2926,1.06)</f>
        <v>12.72</v>
      </c>
      <c r="E2926" s="819" t="n">
        <v>12</v>
      </c>
      <c r="F2926" s="819" t="n">
        <v>11.8</v>
      </c>
      <c r="G2926" s="819" t="n">
        <v>11.2</v>
      </c>
      <c r="H2926" s="54" t="s">
        <v>15</v>
      </c>
      <c r="I2926" s="833"/>
    </row>
    <row r="2927" s="384" customFormat="true" ht="12" hidden="true" customHeight="false" outlineLevel="2" collapsed="false">
      <c r="A2927" s="793" t="n">
        <v>1000114115</v>
      </c>
      <c r="B2927" s="797" t="s">
        <v>5107</v>
      </c>
      <c r="C2927" s="795" t="s">
        <v>5108</v>
      </c>
      <c r="D2927" s="571" t="n">
        <f aca="false">PRODUCT(E2927,1.06)</f>
        <v>24.38</v>
      </c>
      <c r="E2927" s="819" t="n">
        <v>23</v>
      </c>
      <c r="F2927" s="819" t="n">
        <v>22.5</v>
      </c>
      <c r="G2927" s="819" t="n">
        <v>22</v>
      </c>
      <c r="H2927" s="54" t="s">
        <v>15</v>
      </c>
      <c r="I2927" s="833"/>
    </row>
    <row r="2928" s="384" customFormat="true" ht="12" hidden="true" customHeight="false" outlineLevel="2" collapsed="false">
      <c r="A2928" s="793" t="n">
        <v>1000145249</v>
      </c>
      <c r="B2928" s="797" t="s">
        <v>5109</v>
      </c>
      <c r="C2928" s="795" t="s">
        <v>5110</v>
      </c>
      <c r="D2928" s="571" t="n">
        <f aca="false">PRODUCT(E2928,1.06)</f>
        <v>26.818</v>
      </c>
      <c r="E2928" s="819" t="n">
        <v>25.3</v>
      </c>
      <c r="F2928" s="819" t="n">
        <v>24.84844236</v>
      </c>
      <c r="G2928" s="819" t="n">
        <v>24.6</v>
      </c>
      <c r="H2928" s="54" t="s">
        <v>15</v>
      </c>
      <c r="I2928" s="833"/>
    </row>
    <row r="2929" s="384" customFormat="true" ht="12" hidden="true" customHeight="false" outlineLevel="2" collapsed="false">
      <c r="A2929" s="793" t="n">
        <v>1000125628</v>
      </c>
      <c r="B2929" s="797" t="s">
        <v>5111</v>
      </c>
      <c r="C2929" s="795" t="s">
        <v>5112</v>
      </c>
      <c r="D2929" s="571" t="n">
        <f aca="false">PRODUCT(E2929,1.06)</f>
        <v>57.24</v>
      </c>
      <c r="E2929" s="819" t="n">
        <v>54</v>
      </c>
      <c r="F2929" s="819" t="n">
        <v>53</v>
      </c>
      <c r="G2929" s="819" t="n">
        <v>52.5</v>
      </c>
      <c r="H2929" s="54" t="s">
        <v>15</v>
      </c>
      <c r="I2929" s="833"/>
    </row>
    <row r="2930" s="384" customFormat="true" ht="12" hidden="true" customHeight="false" outlineLevel="2" collapsed="false">
      <c r="A2930" s="793" t="n">
        <v>1000148856</v>
      </c>
      <c r="B2930" s="797" t="s">
        <v>5113</v>
      </c>
      <c r="C2930" s="793" t="s">
        <v>5114</v>
      </c>
      <c r="D2930" s="571" t="n">
        <f aca="false">PRODUCT(E2930,1.06)</f>
        <v>50.88</v>
      </c>
      <c r="E2930" s="819" t="n">
        <v>48</v>
      </c>
      <c r="F2930" s="819" t="n">
        <v>47</v>
      </c>
      <c r="G2930" s="819" t="n">
        <v>46</v>
      </c>
      <c r="H2930" s="54" t="s">
        <v>15</v>
      </c>
      <c r="I2930" s="833" t="s">
        <v>16</v>
      </c>
    </row>
    <row r="2931" s="384" customFormat="true" ht="12" hidden="true" customHeight="false" outlineLevel="2" collapsed="false">
      <c r="A2931" s="793" t="n">
        <v>1000116006</v>
      </c>
      <c r="B2931" s="797" t="s">
        <v>5115</v>
      </c>
      <c r="C2931" s="795" t="s">
        <v>5116</v>
      </c>
      <c r="D2931" s="571" t="n">
        <f aca="false">PRODUCT(E2931,1.06)</f>
        <v>37.1</v>
      </c>
      <c r="E2931" s="819" t="n">
        <v>35</v>
      </c>
      <c r="F2931" s="819" t="n">
        <v>34</v>
      </c>
      <c r="G2931" s="819" t="n">
        <v>32</v>
      </c>
      <c r="H2931" s="54" t="s">
        <v>15</v>
      </c>
      <c r="I2931" s="833" t="s">
        <v>98</v>
      </c>
    </row>
    <row r="2932" s="384" customFormat="true" ht="12" hidden="true" customHeight="false" outlineLevel="2" collapsed="false">
      <c r="A2932" s="793" t="n">
        <v>1000115389</v>
      </c>
      <c r="B2932" s="797" t="s">
        <v>5117</v>
      </c>
      <c r="C2932" s="795" t="s">
        <v>5118</v>
      </c>
      <c r="D2932" s="571" t="n">
        <f aca="false">PRODUCT(E2932,1.06)</f>
        <v>26.394</v>
      </c>
      <c r="E2932" s="819" t="n">
        <v>24.9</v>
      </c>
      <c r="F2932" s="819" t="n">
        <v>23.8</v>
      </c>
      <c r="G2932" s="819" t="n">
        <v>22.2</v>
      </c>
      <c r="H2932" s="54" t="s">
        <v>15</v>
      </c>
      <c r="I2932" s="833"/>
    </row>
    <row r="2933" s="384" customFormat="true" ht="12" hidden="true" customHeight="false" outlineLevel="2" collapsed="false">
      <c r="A2933" s="793" t="n">
        <v>1000116007</v>
      </c>
      <c r="B2933" s="797" t="s">
        <v>5119</v>
      </c>
      <c r="C2933" s="795" t="s">
        <v>5120</v>
      </c>
      <c r="D2933" s="571" t="n">
        <f aca="false">PRODUCT(E2933,1.06)</f>
        <v>69.96</v>
      </c>
      <c r="E2933" s="819" t="n">
        <v>66</v>
      </c>
      <c r="F2933" s="819" t="n">
        <v>65</v>
      </c>
      <c r="G2933" s="819" t="n">
        <v>64</v>
      </c>
      <c r="H2933" s="54" t="s">
        <v>15</v>
      </c>
      <c r="I2933" s="833"/>
    </row>
    <row r="2934" s="384" customFormat="true" ht="12" hidden="true" customHeight="false" outlineLevel="2" collapsed="false">
      <c r="A2934" s="793" t="n">
        <v>1000137100</v>
      </c>
      <c r="B2934" s="797" t="s">
        <v>5121</v>
      </c>
      <c r="C2934" s="795" t="s">
        <v>5122</v>
      </c>
      <c r="D2934" s="571" t="n">
        <f aca="false">PRODUCT(E2934,1.06)</f>
        <v>85.86</v>
      </c>
      <c r="E2934" s="819" t="n">
        <v>81</v>
      </c>
      <c r="F2934" s="819" t="n">
        <v>79</v>
      </c>
      <c r="G2934" s="819" t="n">
        <v>77</v>
      </c>
      <c r="H2934" s="54" t="s">
        <v>15</v>
      </c>
      <c r="I2934" s="833" t="s">
        <v>16</v>
      </c>
    </row>
    <row r="2935" s="384" customFormat="true" ht="12" hidden="true" customHeight="false" outlineLevel="2" collapsed="false">
      <c r="A2935" s="793" t="n">
        <v>1000125659</v>
      </c>
      <c r="B2935" s="797" t="s">
        <v>5123</v>
      </c>
      <c r="C2935" s="795" t="s">
        <v>5124</v>
      </c>
      <c r="D2935" s="571" t="n">
        <f aca="false">PRODUCT(E2935,1.06)</f>
        <v>182.32</v>
      </c>
      <c r="E2935" s="819" t="n">
        <v>172</v>
      </c>
      <c r="F2935" s="819" t="n">
        <v>167</v>
      </c>
      <c r="G2935" s="819" t="n">
        <v>160</v>
      </c>
      <c r="H2935" s="54" t="s">
        <v>15</v>
      </c>
      <c r="I2935" s="833"/>
    </row>
    <row r="2936" s="384" customFormat="true" ht="12" hidden="true" customHeight="false" outlineLevel="2" collapsed="false">
      <c r="A2936" s="793" t="n">
        <v>1000122807</v>
      </c>
      <c r="B2936" s="797" t="s">
        <v>5125</v>
      </c>
      <c r="C2936" s="795" t="s">
        <v>5126</v>
      </c>
      <c r="D2936" s="571" t="n">
        <f aca="false">PRODUCT(E2936,1.06)</f>
        <v>74.2</v>
      </c>
      <c r="E2936" s="819" t="n">
        <v>70</v>
      </c>
      <c r="F2936" s="819" t="n">
        <v>65</v>
      </c>
      <c r="G2936" s="819" t="n">
        <v>60</v>
      </c>
      <c r="H2936" s="54" t="s">
        <v>15</v>
      </c>
      <c r="I2936" s="833" t="s">
        <v>175</v>
      </c>
    </row>
    <row r="2937" s="384" customFormat="true" ht="12" hidden="true" customHeight="false" outlineLevel="2" collapsed="false">
      <c r="A2937" s="793" t="n">
        <v>1000121376</v>
      </c>
      <c r="B2937" s="797" t="s">
        <v>4959</v>
      </c>
      <c r="C2937" s="795" t="s">
        <v>4960</v>
      </c>
      <c r="D2937" s="571" t="n">
        <f aca="false">PRODUCT(E2937,1.06)</f>
        <v>110.24</v>
      </c>
      <c r="E2937" s="819" t="n">
        <v>104</v>
      </c>
      <c r="F2937" s="819" t="n">
        <v>102</v>
      </c>
      <c r="G2937" s="819" t="n">
        <v>101</v>
      </c>
      <c r="H2937" s="54" t="s">
        <v>15</v>
      </c>
      <c r="I2937" s="833" t="s">
        <v>98</v>
      </c>
    </row>
    <row r="2938" s="384" customFormat="true" ht="12" hidden="true" customHeight="false" outlineLevel="2" collapsed="false">
      <c r="A2938" s="793" t="n">
        <v>1000120456</v>
      </c>
      <c r="B2938" s="797" t="s">
        <v>4961</v>
      </c>
      <c r="C2938" s="795" t="s">
        <v>4962</v>
      </c>
      <c r="D2938" s="571" t="n">
        <f aca="false">PRODUCT(E2938,1.06)</f>
        <v>81.62</v>
      </c>
      <c r="E2938" s="796" t="n">
        <v>77</v>
      </c>
      <c r="F2938" s="796" t="n">
        <v>76</v>
      </c>
      <c r="G2938" s="796" t="n">
        <v>74</v>
      </c>
      <c r="H2938" s="54" t="s">
        <v>15</v>
      </c>
      <c r="I2938" s="833" t="s">
        <v>98</v>
      </c>
    </row>
    <row r="2939" s="384" customFormat="true" ht="12" hidden="true" customHeight="false" outlineLevel="2" collapsed="false">
      <c r="A2939" s="793" t="n">
        <v>1000112818</v>
      </c>
      <c r="B2939" s="797" t="s">
        <v>5011</v>
      </c>
      <c r="C2939" s="795" t="s">
        <v>5012</v>
      </c>
      <c r="D2939" s="571" t="n">
        <f aca="false">PRODUCT(E2939,1.06)</f>
        <v>94.34</v>
      </c>
      <c r="E2939" s="819" t="n">
        <v>89</v>
      </c>
      <c r="F2939" s="819" t="n">
        <v>88</v>
      </c>
      <c r="G2939" s="819" t="n">
        <v>87</v>
      </c>
      <c r="H2939" s="54" t="s">
        <v>15</v>
      </c>
      <c r="I2939" s="833" t="s">
        <v>98</v>
      </c>
    </row>
    <row r="2940" s="384" customFormat="true" ht="12" hidden="true" customHeight="false" outlineLevel="2" collapsed="false">
      <c r="A2940" s="793" t="n">
        <v>1000112819</v>
      </c>
      <c r="B2940" s="797" t="s">
        <v>5013</v>
      </c>
      <c r="C2940" s="795" t="s">
        <v>5014</v>
      </c>
      <c r="D2940" s="571" t="n">
        <f aca="false">PRODUCT(E2940,1.06)</f>
        <v>254.4</v>
      </c>
      <c r="E2940" s="819" t="n">
        <v>240</v>
      </c>
      <c r="F2940" s="819" t="n">
        <v>230</v>
      </c>
      <c r="G2940" s="819" t="n">
        <v>219.5</v>
      </c>
      <c r="H2940" s="54" t="s">
        <v>15</v>
      </c>
      <c r="I2940" s="833" t="s">
        <v>29</v>
      </c>
    </row>
    <row r="2941" s="384" customFormat="true" ht="12" hidden="true" customHeight="false" outlineLevel="2" collapsed="false">
      <c r="A2941" s="793" t="n">
        <v>1000144889</v>
      </c>
      <c r="B2941" s="797" t="s">
        <v>5015</v>
      </c>
      <c r="C2941" s="795" t="s">
        <v>5016</v>
      </c>
      <c r="D2941" s="571" t="n">
        <f aca="false">PRODUCT(E2941,1.06)</f>
        <v>127.2</v>
      </c>
      <c r="E2941" s="819" t="n">
        <v>120</v>
      </c>
      <c r="F2941" s="819" t="n">
        <v>115.25216232</v>
      </c>
      <c r="G2941" s="819" t="n">
        <v>113.9</v>
      </c>
      <c r="H2941" s="54" t="s">
        <v>15</v>
      </c>
      <c r="I2941" s="833" t="s">
        <v>98</v>
      </c>
    </row>
    <row r="2942" s="384" customFormat="true" ht="12" hidden="true" customHeight="false" outlineLevel="2" collapsed="false">
      <c r="A2942" s="793" t="n">
        <v>1000125134</v>
      </c>
      <c r="B2942" s="797" t="s">
        <v>5017</v>
      </c>
      <c r="C2942" s="795" t="s">
        <v>5127</v>
      </c>
      <c r="D2942" s="571" t="n">
        <f aca="false">PRODUCT(E2942,1.06)</f>
        <v>107.06</v>
      </c>
      <c r="E2942" s="819" t="n">
        <v>101</v>
      </c>
      <c r="F2942" s="819" t="n">
        <v>98</v>
      </c>
      <c r="G2942" s="819" t="n">
        <v>96</v>
      </c>
      <c r="H2942" s="54" t="s">
        <v>15</v>
      </c>
      <c r="I2942" s="833" t="s">
        <v>98</v>
      </c>
    </row>
    <row r="2943" s="384" customFormat="true" ht="12" hidden="true" customHeight="false" outlineLevel="2" collapsed="false">
      <c r="A2943" s="793" t="n">
        <v>1000123731</v>
      </c>
      <c r="B2943" s="797" t="s">
        <v>5128</v>
      </c>
      <c r="C2943" s="795" t="s">
        <v>5129</v>
      </c>
      <c r="D2943" s="571" t="n">
        <f aca="false">PRODUCT(E2943,1.06)</f>
        <v>466.4</v>
      </c>
      <c r="E2943" s="819" t="n">
        <v>440</v>
      </c>
      <c r="F2943" s="819" t="n">
        <v>420</v>
      </c>
      <c r="G2943" s="819" t="n">
        <v>390</v>
      </c>
      <c r="H2943" s="54" t="s">
        <v>15</v>
      </c>
      <c r="I2943" s="833"/>
    </row>
    <row r="2944" s="384" customFormat="true" ht="12" hidden="true" customHeight="false" outlineLevel="2" collapsed="false">
      <c r="A2944" s="793" t="n">
        <v>1000129207</v>
      </c>
      <c r="B2944" s="797" t="s">
        <v>5130</v>
      </c>
      <c r="C2944" s="795" t="s">
        <v>5131</v>
      </c>
      <c r="D2944" s="571" t="n">
        <f aca="false">PRODUCT(E2944,1.06)</f>
        <v>466.4</v>
      </c>
      <c r="E2944" s="819" t="n">
        <v>440</v>
      </c>
      <c r="F2944" s="819" t="n">
        <v>430</v>
      </c>
      <c r="G2944" s="819" t="n">
        <v>420</v>
      </c>
      <c r="H2944" s="54" t="s">
        <v>15</v>
      </c>
      <c r="I2944" s="833" t="s">
        <v>29</v>
      </c>
    </row>
    <row r="2945" s="384" customFormat="true" ht="12" hidden="true" customHeight="false" outlineLevel="2" collapsed="false">
      <c r="A2945" s="793" t="n">
        <v>1000125298</v>
      </c>
      <c r="B2945" s="797" t="s">
        <v>5132</v>
      </c>
      <c r="C2945" s="795" t="s">
        <v>5133</v>
      </c>
      <c r="D2945" s="571" t="n">
        <f aca="false">PRODUCT(E2945,1.06)</f>
        <v>57.24</v>
      </c>
      <c r="E2945" s="819" t="n">
        <v>54</v>
      </c>
      <c r="F2945" s="819" t="n">
        <v>53</v>
      </c>
      <c r="G2945" s="819" t="n">
        <v>52</v>
      </c>
      <c r="H2945" s="54" t="s">
        <v>15</v>
      </c>
      <c r="I2945" s="833"/>
    </row>
    <row r="2946" s="384" customFormat="true" ht="12" hidden="true" customHeight="false" outlineLevel="2" collapsed="false">
      <c r="A2946" s="793" t="n">
        <v>1000115557</v>
      </c>
      <c r="B2946" s="797" t="s">
        <v>5134</v>
      </c>
      <c r="C2946" s="795" t="s">
        <v>5135</v>
      </c>
      <c r="D2946" s="571" t="n">
        <f aca="false">PRODUCT(E2946,1.06)</f>
        <v>160.06</v>
      </c>
      <c r="E2946" s="819" t="n">
        <v>151</v>
      </c>
      <c r="F2946" s="819" t="n">
        <v>145</v>
      </c>
      <c r="G2946" s="819" t="n">
        <v>141</v>
      </c>
      <c r="H2946" s="54" t="s">
        <v>15</v>
      </c>
      <c r="I2946" s="833"/>
    </row>
    <row r="2947" s="384" customFormat="true" ht="12" hidden="true" customHeight="false" outlineLevel="2" collapsed="false">
      <c r="A2947" s="834" t="n">
        <v>1000146064</v>
      </c>
      <c r="B2947" s="835" t="s">
        <v>5136</v>
      </c>
      <c r="C2947" s="836" t="s">
        <v>5137</v>
      </c>
      <c r="D2947" s="571" t="n">
        <f aca="false">PRODUCT(E2947,1.06)</f>
        <v>254.4</v>
      </c>
      <c r="E2947" s="837" t="n">
        <v>240</v>
      </c>
      <c r="F2947" s="837" t="n">
        <v>232.5</v>
      </c>
      <c r="G2947" s="837" t="n">
        <v>230</v>
      </c>
      <c r="H2947" s="54" t="s">
        <v>15</v>
      </c>
      <c r="I2947" s="148" t="s">
        <v>29</v>
      </c>
    </row>
    <row r="2948" customFormat="false" ht="12" hidden="true" customHeight="false" outlineLevel="1" collapsed="false">
      <c r="A2948" s="486"/>
      <c r="B2948" s="487" t="s">
        <v>5138</v>
      </c>
      <c r="C2948" s="488"/>
      <c r="D2948" s="489"/>
      <c r="E2948" s="490"/>
      <c r="F2948" s="490"/>
      <c r="G2948" s="490"/>
      <c r="H2948" s="838"/>
      <c r="I2948" s="90"/>
    </row>
    <row r="2949" s="384" customFormat="true" ht="12" hidden="true" customHeight="false" outlineLevel="2" collapsed="false">
      <c r="A2949" s="781" t="s">
        <v>4</v>
      </c>
      <c r="B2949" s="782" t="s">
        <v>5</v>
      </c>
      <c r="C2949" s="783" t="s">
        <v>6</v>
      </c>
      <c r="D2949" s="784"/>
      <c r="E2949" s="785" t="s">
        <v>8</v>
      </c>
      <c r="F2949" s="785" t="s">
        <v>9</v>
      </c>
      <c r="G2949" s="786" t="s">
        <v>10</v>
      </c>
      <c r="H2949" s="785"/>
      <c r="I2949" s="96" t="s">
        <v>11</v>
      </c>
    </row>
    <row r="2950" s="384" customFormat="true" ht="12" hidden="true" customHeight="false" outlineLevel="2" collapsed="false">
      <c r="A2950" s="787"/>
      <c r="B2950" s="788" t="s">
        <v>4757</v>
      </c>
      <c r="C2950" s="839" t="s">
        <v>5139</v>
      </c>
      <c r="D2950" s="840"/>
      <c r="E2950" s="841"/>
      <c r="F2950" s="792"/>
      <c r="G2950" s="792"/>
      <c r="H2950" s="792"/>
      <c r="I2950" s="148"/>
    </row>
    <row r="2951" s="384" customFormat="true" ht="12" hidden="true" customHeight="false" outlineLevel="2" collapsed="false">
      <c r="A2951" s="799" t="n">
        <v>1000130243</v>
      </c>
      <c r="B2951" s="825" t="s">
        <v>5140</v>
      </c>
      <c r="C2951" s="818" t="s">
        <v>5141</v>
      </c>
      <c r="D2951" s="571" t="n">
        <f aca="false">PRODUCT(E2951,1.06)</f>
        <v>19.61</v>
      </c>
      <c r="E2951" s="800" t="n">
        <v>18.5</v>
      </c>
      <c r="F2951" s="842" t="n">
        <v>18</v>
      </c>
      <c r="G2951" s="842" t="n">
        <v>17</v>
      </c>
      <c r="H2951" s="54" t="s">
        <v>15</v>
      </c>
      <c r="I2951" s="148"/>
    </row>
    <row r="2952" s="384" customFormat="true" ht="12" hidden="true" customHeight="false" outlineLevel="2" collapsed="false">
      <c r="A2952" s="799" t="n">
        <v>1000120037</v>
      </c>
      <c r="B2952" s="825" t="s">
        <v>5142</v>
      </c>
      <c r="C2952" s="818" t="s">
        <v>5143</v>
      </c>
      <c r="D2952" s="571" t="n">
        <f aca="false">PRODUCT(E2952,1.06)</f>
        <v>20.67</v>
      </c>
      <c r="E2952" s="800" t="n">
        <v>19.5</v>
      </c>
      <c r="F2952" s="842" t="n">
        <v>19</v>
      </c>
      <c r="G2952" s="842" t="n">
        <v>18</v>
      </c>
      <c r="H2952" s="54" t="s">
        <v>15</v>
      </c>
      <c r="I2952" s="148" t="s">
        <v>29</v>
      </c>
    </row>
    <row r="2953" s="384" customFormat="true" ht="12" hidden="true" customHeight="false" outlineLevel="2" collapsed="false">
      <c r="A2953" s="799" t="n">
        <v>1000112511</v>
      </c>
      <c r="B2953" s="825" t="s">
        <v>5144</v>
      </c>
      <c r="C2953" s="818" t="s">
        <v>5145</v>
      </c>
      <c r="D2953" s="571" t="n">
        <f aca="false">PRODUCT(E2953,1.06)</f>
        <v>29.68</v>
      </c>
      <c r="E2953" s="800" t="n">
        <v>28</v>
      </c>
      <c r="F2953" s="842" t="n">
        <v>27</v>
      </c>
      <c r="G2953" s="842" t="n">
        <v>26</v>
      </c>
      <c r="H2953" s="54" t="s">
        <v>15</v>
      </c>
      <c r="I2953" s="148" t="s">
        <v>464</v>
      </c>
    </row>
    <row r="2954" s="384" customFormat="true" ht="12" hidden="true" customHeight="false" outlineLevel="2" collapsed="false">
      <c r="A2954" s="799" t="n">
        <v>1000130853</v>
      </c>
      <c r="B2954" s="825" t="s">
        <v>5146</v>
      </c>
      <c r="C2954" s="843" t="s">
        <v>5147</v>
      </c>
      <c r="D2954" s="571" t="n">
        <f aca="false">PRODUCT(E2954,1.06)</f>
        <v>55.12</v>
      </c>
      <c r="E2954" s="800" t="n">
        <v>52</v>
      </c>
      <c r="F2954" s="842" t="n">
        <v>49</v>
      </c>
      <c r="G2954" s="842" t="n">
        <v>48</v>
      </c>
      <c r="H2954" s="54" t="s">
        <v>15</v>
      </c>
      <c r="I2954" s="148"/>
    </row>
    <row r="2955" s="384" customFormat="true" ht="12" hidden="true" customHeight="false" outlineLevel="2" collapsed="false">
      <c r="A2955" s="799" t="n">
        <v>1000136444</v>
      </c>
      <c r="B2955" s="825" t="s">
        <v>5148</v>
      </c>
      <c r="C2955" s="843" t="s">
        <v>5149</v>
      </c>
      <c r="D2955" s="571" t="n">
        <f aca="false">PRODUCT(E2955,1.06)</f>
        <v>66.78</v>
      </c>
      <c r="E2955" s="800" t="n">
        <v>63</v>
      </c>
      <c r="F2955" s="842" t="n">
        <v>60</v>
      </c>
      <c r="G2955" s="842" t="n">
        <v>58</v>
      </c>
      <c r="H2955" s="54" t="s">
        <v>15</v>
      </c>
      <c r="I2955" s="148" t="s">
        <v>29</v>
      </c>
    </row>
    <row r="2956" s="384" customFormat="true" ht="12" hidden="true" customHeight="false" outlineLevel="2" collapsed="false">
      <c r="A2956" s="799" t="n">
        <v>1000070561</v>
      </c>
      <c r="B2956" s="825" t="s">
        <v>5150</v>
      </c>
      <c r="C2956" s="818" t="s">
        <v>5151</v>
      </c>
      <c r="D2956" s="571" t="n">
        <f aca="false">PRODUCT(E2956,1.06)</f>
        <v>44.52</v>
      </c>
      <c r="E2956" s="800" t="n">
        <v>42</v>
      </c>
      <c r="F2956" s="842" t="n">
        <v>41</v>
      </c>
      <c r="G2956" s="842" t="n">
        <v>39</v>
      </c>
      <c r="H2956" s="54" t="s">
        <v>15</v>
      </c>
      <c r="I2956" s="148" t="s">
        <v>16</v>
      </c>
    </row>
    <row r="2957" s="384" customFormat="true" ht="12" hidden="true" customHeight="false" outlineLevel="2" collapsed="false">
      <c r="A2957" s="799" t="n">
        <v>1000070562</v>
      </c>
      <c r="B2957" s="825" t="s">
        <v>5152</v>
      </c>
      <c r="C2957" s="818" t="s">
        <v>5153</v>
      </c>
      <c r="D2957" s="571" t="n">
        <f aca="false">PRODUCT(E2957,1.06)</f>
        <v>44.52</v>
      </c>
      <c r="E2957" s="800" t="n">
        <v>42</v>
      </c>
      <c r="F2957" s="842" t="n">
        <v>41</v>
      </c>
      <c r="G2957" s="842" t="n">
        <v>39</v>
      </c>
      <c r="H2957" s="54" t="s">
        <v>15</v>
      </c>
      <c r="I2957" s="148" t="s">
        <v>29</v>
      </c>
    </row>
    <row r="2958" s="384" customFormat="true" ht="12" hidden="true" customHeight="false" outlineLevel="2" collapsed="false">
      <c r="A2958" s="799" t="n">
        <v>1000070567</v>
      </c>
      <c r="B2958" s="825" t="s">
        <v>5154</v>
      </c>
      <c r="C2958" s="818" t="s">
        <v>5155</v>
      </c>
      <c r="D2958" s="571" t="n">
        <f aca="false">PRODUCT(E2958,1.06)</f>
        <v>83.74</v>
      </c>
      <c r="E2958" s="800" t="n">
        <v>79</v>
      </c>
      <c r="F2958" s="842" t="n">
        <v>76</v>
      </c>
      <c r="G2958" s="842" t="n">
        <v>72</v>
      </c>
      <c r="H2958" s="54" t="s">
        <v>15</v>
      </c>
      <c r="I2958" s="148" t="s">
        <v>29</v>
      </c>
    </row>
    <row r="2959" s="384" customFormat="true" ht="12" hidden="true" customHeight="false" outlineLevel="2" collapsed="false">
      <c r="A2959" s="799" t="n">
        <v>1000118750</v>
      </c>
      <c r="B2959" s="844" t="s">
        <v>5156</v>
      </c>
      <c r="C2959" s="816" t="s">
        <v>5157</v>
      </c>
      <c r="D2959" s="571" t="n">
        <f aca="false">PRODUCT(E2959,1.06)</f>
        <v>76.32</v>
      </c>
      <c r="E2959" s="842" t="n">
        <v>72</v>
      </c>
      <c r="F2959" s="842" t="n">
        <v>69</v>
      </c>
      <c r="G2959" s="842" t="n">
        <v>66</v>
      </c>
      <c r="H2959" s="54" t="s">
        <v>15</v>
      </c>
      <c r="I2959" s="148" t="s">
        <v>98</v>
      </c>
    </row>
    <row r="2960" s="384" customFormat="true" ht="12" hidden="true" customHeight="false" outlineLevel="2" collapsed="false">
      <c r="A2960" s="787"/>
      <c r="B2960" s="806" t="s">
        <v>4837</v>
      </c>
      <c r="C2960" s="839" t="s">
        <v>5158</v>
      </c>
      <c r="D2960" s="840"/>
      <c r="E2960" s="841"/>
      <c r="F2960" s="792"/>
      <c r="G2960" s="792"/>
      <c r="H2960" s="792"/>
      <c r="I2960" s="148"/>
    </row>
    <row r="2961" s="384" customFormat="true" ht="12" hidden="true" customHeight="false" outlineLevel="2" collapsed="false">
      <c r="A2961" s="793" t="n">
        <v>1000129202</v>
      </c>
      <c r="B2961" s="797" t="s">
        <v>5159</v>
      </c>
      <c r="C2961" s="795" t="s">
        <v>5160</v>
      </c>
      <c r="D2961" s="571" t="n">
        <f aca="false">PRODUCT(E2961,1.06)</f>
        <v>13.78</v>
      </c>
      <c r="E2961" s="800" t="n">
        <v>13</v>
      </c>
      <c r="F2961" s="800" t="n">
        <v>12.8</v>
      </c>
      <c r="G2961" s="800" t="n">
        <v>12.7</v>
      </c>
      <c r="H2961" s="54" t="s">
        <v>15</v>
      </c>
      <c r="I2961" s="148" t="s">
        <v>464</v>
      </c>
    </row>
    <row r="2962" s="384" customFormat="true" ht="12" hidden="true" customHeight="false" outlineLevel="2" collapsed="false">
      <c r="A2962" s="793" t="n">
        <v>1000139910</v>
      </c>
      <c r="B2962" s="797" t="s">
        <v>5161</v>
      </c>
      <c r="C2962" s="795" t="s">
        <v>5162</v>
      </c>
      <c r="D2962" s="571" t="n">
        <f aca="false">PRODUCT(E2962,1.06)</f>
        <v>15.476</v>
      </c>
      <c r="E2962" s="800" t="n">
        <v>14.6</v>
      </c>
      <c r="F2962" s="800" t="n">
        <v>14.3</v>
      </c>
      <c r="G2962" s="800" t="n">
        <v>14.2</v>
      </c>
      <c r="H2962" s="54" t="s">
        <v>15</v>
      </c>
      <c r="I2962" s="148" t="s">
        <v>464</v>
      </c>
    </row>
    <row r="2963" s="384" customFormat="true" ht="12" hidden="true" customHeight="false" outlineLevel="2" collapsed="false">
      <c r="A2963" s="793" t="n">
        <v>1000139909</v>
      </c>
      <c r="B2963" s="797" t="s">
        <v>5163</v>
      </c>
      <c r="C2963" s="795" t="s">
        <v>5164</v>
      </c>
      <c r="D2963" s="571" t="n">
        <f aca="false">PRODUCT(E2963,1.06)</f>
        <v>22.26</v>
      </c>
      <c r="E2963" s="800" t="n">
        <v>21</v>
      </c>
      <c r="F2963" s="800" t="n">
        <v>20</v>
      </c>
      <c r="G2963" s="800" t="n">
        <v>19.6</v>
      </c>
      <c r="H2963" s="54" t="s">
        <v>15</v>
      </c>
      <c r="I2963" s="148" t="s">
        <v>464</v>
      </c>
    </row>
    <row r="2964" s="384" customFormat="true" ht="12" hidden="true" customHeight="false" outlineLevel="2" collapsed="false">
      <c r="A2964" s="793" t="n">
        <v>1000115548</v>
      </c>
      <c r="B2964" s="797" t="s">
        <v>5165</v>
      </c>
      <c r="C2964" s="795" t="s">
        <v>5166</v>
      </c>
      <c r="D2964" s="571" t="n">
        <f aca="false">PRODUCT(E2964,1.06)</f>
        <v>27.56</v>
      </c>
      <c r="E2964" s="800" t="n">
        <v>26</v>
      </c>
      <c r="F2964" s="800" t="n">
        <v>25.7</v>
      </c>
      <c r="G2964" s="800" t="n">
        <v>25.5</v>
      </c>
      <c r="H2964" s="54" t="s">
        <v>15</v>
      </c>
      <c r="I2964" s="148"/>
    </row>
    <row r="2965" s="384" customFormat="true" ht="12" hidden="true" customHeight="false" outlineLevel="2" collapsed="false">
      <c r="A2965" s="793" t="n">
        <v>1000139906</v>
      </c>
      <c r="B2965" s="797" t="s">
        <v>5167</v>
      </c>
      <c r="C2965" s="795" t="s">
        <v>5168</v>
      </c>
      <c r="D2965" s="571" t="n">
        <f aca="false">PRODUCT(E2965,1.06)</f>
        <v>36.888</v>
      </c>
      <c r="E2965" s="800" t="n">
        <v>34.8</v>
      </c>
      <c r="F2965" s="800" t="n">
        <v>34.5</v>
      </c>
      <c r="G2965" s="800" t="n">
        <v>34</v>
      </c>
      <c r="H2965" s="54" t="s">
        <v>15</v>
      </c>
      <c r="I2965" s="148"/>
    </row>
    <row r="2966" s="384" customFormat="true" ht="12" hidden="true" customHeight="false" outlineLevel="2" collapsed="false">
      <c r="A2966" s="793" t="n">
        <v>1000115416</v>
      </c>
      <c r="B2966" s="797" t="s">
        <v>5169</v>
      </c>
      <c r="C2966" s="795" t="s">
        <v>5170</v>
      </c>
      <c r="D2966" s="571" t="n">
        <f aca="false">PRODUCT(E2966,1.06)</f>
        <v>41.34</v>
      </c>
      <c r="E2966" s="800" t="n">
        <v>39</v>
      </c>
      <c r="F2966" s="800" t="n">
        <v>38</v>
      </c>
      <c r="G2966" s="800" t="n">
        <v>37</v>
      </c>
      <c r="H2966" s="54" t="s">
        <v>15</v>
      </c>
      <c r="I2966" s="148"/>
    </row>
    <row r="2967" s="384" customFormat="true" ht="12" hidden="true" customHeight="false" outlineLevel="2" collapsed="false">
      <c r="A2967" s="793" t="n">
        <v>1000139907</v>
      </c>
      <c r="B2967" s="797" t="s">
        <v>5171</v>
      </c>
      <c r="C2967" s="795" t="s">
        <v>5172</v>
      </c>
      <c r="D2967" s="571" t="n">
        <f aca="false">PRODUCT(E2967,1.06)</f>
        <v>48.442</v>
      </c>
      <c r="E2967" s="800" t="n">
        <v>45.7</v>
      </c>
      <c r="F2967" s="800" t="n">
        <v>44</v>
      </c>
      <c r="G2967" s="800" t="n">
        <v>43</v>
      </c>
      <c r="H2967" s="54" t="s">
        <v>15</v>
      </c>
      <c r="I2967" s="148" t="s">
        <v>175</v>
      </c>
    </row>
    <row r="2968" s="384" customFormat="true" ht="12" hidden="true" customHeight="false" outlineLevel="2" collapsed="false">
      <c r="A2968" s="793" t="n">
        <v>1000140537</v>
      </c>
      <c r="B2968" s="797" t="s">
        <v>5173</v>
      </c>
      <c r="C2968" s="795" t="s">
        <v>5174</v>
      </c>
      <c r="D2968" s="571" t="n">
        <f aca="false">PRODUCT(E2968,1.06)</f>
        <v>59.36</v>
      </c>
      <c r="E2968" s="800" t="n">
        <v>56</v>
      </c>
      <c r="F2968" s="800" t="n">
        <v>55</v>
      </c>
      <c r="G2968" s="800" t="n">
        <v>54.8</v>
      </c>
      <c r="H2968" s="54" t="s">
        <v>15</v>
      </c>
      <c r="I2968" s="148" t="s">
        <v>98</v>
      </c>
    </row>
    <row r="2969" s="384" customFormat="true" ht="12" hidden="true" customHeight="false" outlineLevel="2" collapsed="false">
      <c r="A2969" s="793" t="n">
        <v>1000120457</v>
      </c>
      <c r="B2969" s="797" t="s">
        <v>5175</v>
      </c>
      <c r="C2969" s="795" t="s">
        <v>5176</v>
      </c>
      <c r="D2969" s="571" t="n">
        <f aca="false">PRODUCT(E2969,1.06)</f>
        <v>93.28</v>
      </c>
      <c r="E2969" s="800" t="n">
        <v>88</v>
      </c>
      <c r="F2969" s="800" t="n">
        <v>86</v>
      </c>
      <c r="G2969" s="800" t="n">
        <v>84</v>
      </c>
      <c r="H2969" s="54" t="s">
        <v>15</v>
      </c>
      <c r="I2969" s="148" t="s">
        <v>29</v>
      </c>
    </row>
    <row r="2970" s="384" customFormat="true" ht="12" hidden="true" customHeight="false" outlineLevel="2" collapsed="false">
      <c r="A2970" s="793" t="n">
        <v>1000120405</v>
      </c>
      <c r="B2970" s="797" t="s">
        <v>5177</v>
      </c>
      <c r="C2970" s="795" t="s">
        <v>5178</v>
      </c>
      <c r="D2970" s="571" t="n">
        <f aca="false">PRODUCT(E2970,1.06)</f>
        <v>97.52</v>
      </c>
      <c r="E2970" s="800" t="n">
        <v>92</v>
      </c>
      <c r="F2970" s="800" t="n">
        <v>91</v>
      </c>
      <c r="G2970" s="800" t="n">
        <v>90</v>
      </c>
      <c r="H2970" s="54" t="s">
        <v>15</v>
      </c>
      <c r="I2970" s="148" t="s">
        <v>98</v>
      </c>
    </row>
    <row r="2971" s="384" customFormat="true" ht="12" hidden="true" customHeight="false" outlineLevel="2" collapsed="false">
      <c r="A2971" s="793" t="n">
        <v>1000115422</v>
      </c>
      <c r="B2971" s="797" t="s">
        <v>5179</v>
      </c>
      <c r="C2971" s="795" t="s">
        <v>5180</v>
      </c>
      <c r="D2971" s="571" t="n">
        <f aca="false">PRODUCT(E2971,1.06)</f>
        <v>99.64</v>
      </c>
      <c r="E2971" s="800" t="n">
        <v>94</v>
      </c>
      <c r="F2971" s="800" t="n">
        <v>93</v>
      </c>
      <c r="G2971" s="800" t="n">
        <v>92</v>
      </c>
      <c r="H2971" s="54" t="s">
        <v>15</v>
      </c>
      <c r="I2971" s="148" t="s">
        <v>98</v>
      </c>
    </row>
    <row r="2972" s="384" customFormat="true" ht="12" hidden="true" customHeight="false" outlineLevel="2" collapsed="false">
      <c r="A2972" s="793" t="n">
        <v>1000141360</v>
      </c>
      <c r="B2972" s="797" t="s">
        <v>5181</v>
      </c>
      <c r="C2972" s="795" t="s">
        <v>5182</v>
      </c>
      <c r="D2972" s="571" t="n">
        <f aca="false">PRODUCT(E2972,1.06)</f>
        <v>118.72</v>
      </c>
      <c r="E2972" s="800" t="n">
        <v>112</v>
      </c>
      <c r="F2972" s="800" t="n">
        <v>110</v>
      </c>
      <c r="G2972" s="800" t="n">
        <v>108</v>
      </c>
      <c r="H2972" s="54" t="s">
        <v>15</v>
      </c>
      <c r="I2972" s="148" t="s">
        <v>98</v>
      </c>
    </row>
    <row r="2973" s="384" customFormat="true" ht="12" hidden="true" customHeight="false" outlineLevel="2" collapsed="false">
      <c r="A2973" s="793" t="n">
        <v>1000116791</v>
      </c>
      <c r="B2973" s="797" t="s">
        <v>5183</v>
      </c>
      <c r="C2973" s="795" t="s">
        <v>5184</v>
      </c>
      <c r="D2973" s="571" t="n">
        <f aca="false">PRODUCT(E2973,1.06)</f>
        <v>112.36</v>
      </c>
      <c r="E2973" s="800" t="n">
        <v>106</v>
      </c>
      <c r="F2973" s="800" t="n">
        <v>99</v>
      </c>
      <c r="G2973" s="800" t="n">
        <v>90</v>
      </c>
      <c r="H2973" s="54" t="s">
        <v>15</v>
      </c>
      <c r="I2973" s="148" t="s">
        <v>98</v>
      </c>
    </row>
    <row r="2974" s="384" customFormat="true" ht="12" hidden="true" customHeight="false" outlineLevel="2" collapsed="false">
      <c r="A2974" s="793" t="n">
        <v>1000147797</v>
      </c>
      <c r="B2974" s="797" t="s">
        <v>5185</v>
      </c>
      <c r="C2974" s="795" t="s">
        <v>5186</v>
      </c>
      <c r="D2974" s="571" t="n">
        <f aca="false">PRODUCT(E2974,1.06)</f>
        <v>82.68</v>
      </c>
      <c r="E2974" s="800" t="n">
        <v>78</v>
      </c>
      <c r="F2974" s="800" t="n">
        <v>74</v>
      </c>
      <c r="G2974" s="800" t="n">
        <v>72</v>
      </c>
      <c r="H2974" s="54" t="s">
        <v>15</v>
      </c>
      <c r="I2974" s="148" t="s">
        <v>464</v>
      </c>
    </row>
    <row r="2975" s="384" customFormat="true" ht="12" hidden="true" customHeight="false" outlineLevel="2" collapsed="false">
      <c r="A2975" s="793" t="n">
        <v>1000129204</v>
      </c>
      <c r="B2975" s="797" t="s">
        <v>5187</v>
      </c>
      <c r="C2975" s="795" t="s">
        <v>5188</v>
      </c>
      <c r="D2975" s="571" t="n">
        <f aca="false">PRODUCT(E2975,1.06)</f>
        <v>78.44</v>
      </c>
      <c r="E2975" s="800" t="n">
        <v>74</v>
      </c>
      <c r="F2975" s="800" t="n">
        <v>69</v>
      </c>
      <c r="G2975" s="800" t="n">
        <v>66</v>
      </c>
      <c r="H2975" s="54" t="s">
        <v>15</v>
      </c>
      <c r="I2975" s="148" t="s">
        <v>98</v>
      </c>
    </row>
    <row r="2976" s="384" customFormat="true" ht="12" hidden="true" customHeight="false" outlineLevel="2" collapsed="false">
      <c r="A2976" s="793" t="n">
        <v>1000129203</v>
      </c>
      <c r="B2976" s="797" t="s">
        <v>5189</v>
      </c>
      <c r="C2976" s="795" t="s">
        <v>5190</v>
      </c>
      <c r="D2976" s="571" t="n">
        <f aca="false">PRODUCT(E2976,1.06)</f>
        <v>76.32</v>
      </c>
      <c r="E2976" s="800" t="n">
        <v>72</v>
      </c>
      <c r="F2976" s="800" t="n">
        <v>65</v>
      </c>
      <c r="G2976" s="800" t="n">
        <v>62</v>
      </c>
      <c r="H2976" s="54" t="s">
        <v>15</v>
      </c>
      <c r="I2976" s="148" t="s">
        <v>464</v>
      </c>
    </row>
    <row r="2977" s="384" customFormat="true" ht="12" hidden="true" customHeight="false" outlineLevel="2" collapsed="false">
      <c r="A2977" s="793" t="n">
        <v>1000125109</v>
      </c>
      <c r="B2977" s="797" t="s">
        <v>5191</v>
      </c>
      <c r="C2977" s="795" t="s">
        <v>5192</v>
      </c>
      <c r="D2977" s="571" t="n">
        <f aca="false">PRODUCT(E2977,1.06)</f>
        <v>48.76</v>
      </c>
      <c r="E2977" s="800" t="n">
        <v>46</v>
      </c>
      <c r="F2977" s="800" t="n">
        <v>45</v>
      </c>
      <c r="G2977" s="800" t="n">
        <v>44</v>
      </c>
      <c r="H2977" s="54" t="s">
        <v>15</v>
      </c>
      <c r="I2977" s="148" t="s">
        <v>464</v>
      </c>
    </row>
    <row r="2978" customFormat="false" ht="12" hidden="true" customHeight="false" outlineLevel="1" collapsed="false">
      <c r="A2978" s="486"/>
      <c r="B2978" s="487" t="s">
        <v>5193</v>
      </c>
      <c r="C2978" s="488"/>
      <c r="D2978" s="489"/>
      <c r="E2978" s="490"/>
      <c r="F2978" s="490"/>
      <c r="G2978" s="490"/>
      <c r="H2978" s="490"/>
      <c r="I2978" s="90"/>
    </row>
    <row r="2979" s="384" customFormat="true" ht="12" hidden="true" customHeight="false" outlineLevel="2" collapsed="false">
      <c r="A2979" s="781" t="s">
        <v>4</v>
      </c>
      <c r="B2979" s="782" t="s">
        <v>5</v>
      </c>
      <c r="C2979" s="783" t="s">
        <v>6</v>
      </c>
      <c r="D2979" s="784"/>
      <c r="E2979" s="785" t="s">
        <v>8</v>
      </c>
      <c r="F2979" s="785" t="s">
        <v>9</v>
      </c>
      <c r="G2979" s="786" t="s">
        <v>10</v>
      </c>
      <c r="H2979" s="785"/>
      <c r="I2979" s="96" t="s">
        <v>11</v>
      </c>
    </row>
    <row r="2980" s="384" customFormat="true" ht="12" hidden="true" customHeight="false" outlineLevel="2" collapsed="false">
      <c r="A2980" s="787"/>
      <c r="B2980" s="788" t="s">
        <v>5194</v>
      </c>
      <c r="C2980" s="839" t="s">
        <v>5195</v>
      </c>
      <c r="D2980" s="840"/>
      <c r="E2980" s="841"/>
      <c r="F2980" s="792"/>
      <c r="G2980" s="792"/>
      <c r="H2980" s="792"/>
      <c r="I2980" s="148"/>
    </row>
    <row r="2981" s="384" customFormat="true" ht="12" hidden="true" customHeight="false" outlineLevel="2" collapsed="false">
      <c r="A2981" s="1" t="n">
        <v>1000132537</v>
      </c>
      <c r="B2981" s="410" t="s">
        <v>5196</v>
      </c>
      <c r="C2981" s="33" t="s">
        <v>5197</v>
      </c>
      <c r="D2981" s="571" t="n">
        <f aca="false">PRODUCT(E2981,1.06)</f>
        <v>201.4</v>
      </c>
      <c r="E2981" s="837" t="n">
        <v>190</v>
      </c>
      <c r="F2981" s="837" t="n">
        <v>180</v>
      </c>
      <c r="G2981" s="837" t="n">
        <v>175</v>
      </c>
      <c r="H2981" s="54" t="s">
        <v>15</v>
      </c>
      <c r="I2981" s="148" t="s">
        <v>29</v>
      </c>
    </row>
    <row r="2982" s="384" customFormat="true" ht="12" hidden="true" customHeight="false" outlineLevel="2" collapsed="false">
      <c r="A2982" s="787"/>
      <c r="B2982" s="788" t="s">
        <v>3026</v>
      </c>
      <c r="C2982" s="845" t="s">
        <v>5198</v>
      </c>
      <c r="D2982" s="846"/>
      <c r="E2982" s="841"/>
      <c r="F2982" s="792"/>
      <c r="G2982" s="792"/>
      <c r="H2982" s="792"/>
      <c r="I2982" s="148"/>
    </row>
    <row r="2983" s="384" customFormat="true" ht="12" hidden="true" customHeight="false" outlineLevel="2" collapsed="false">
      <c r="A2983" s="847" t="n">
        <v>1000149719</v>
      </c>
      <c r="B2983" s="848" t="s">
        <v>5199</v>
      </c>
      <c r="C2983" s="849" t="s">
        <v>5200</v>
      </c>
      <c r="D2983" s="571" t="n">
        <f aca="false">PRODUCT(E2983,1.06)</f>
        <v>20.14</v>
      </c>
      <c r="E2983" s="837" t="n">
        <v>19</v>
      </c>
      <c r="F2983" s="837" t="n">
        <v>18</v>
      </c>
      <c r="G2983" s="837" t="n">
        <v>17.5</v>
      </c>
      <c r="H2983" s="54" t="s">
        <v>15</v>
      </c>
      <c r="I2983" s="148"/>
    </row>
    <row r="2984" s="384" customFormat="true" ht="12" hidden="true" customHeight="false" outlineLevel="2" collapsed="false">
      <c r="A2984" s="847" t="n">
        <v>1000149720</v>
      </c>
      <c r="B2984" s="848" t="s">
        <v>5201</v>
      </c>
      <c r="C2984" s="849" t="s">
        <v>5202</v>
      </c>
      <c r="D2984" s="571" t="n">
        <f aca="false">PRODUCT(E2984,1.06)</f>
        <v>20.14</v>
      </c>
      <c r="E2984" s="837" t="n">
        <v>19</v>
      </c>
      <c r="F2984" s="837" t="n">
        <v>18</v>
      </c>
      <c r="G2984" s="837" t="n">
        <v>17.5</v>
      </c>
      <c r="H2984" s="54" t="s">
        <v>15</v>
      </c>
      <c r="I2984" s="148"/>
    </row>
    <row r="2985" s="384" customFormat="true" ht="12" hidden="true" customHeight="false" outlineLevel="2" collapsed="false">
      <c r="A2985" s="787"/>
      <c r="B2985" s="788" t="s">
        <v>4837</v>
      </c>
      <c r="C2985" s="839" t="s">
        <v>5203</v>
      </c>
      <c r="D2985" s="840"/>
      <c r="E2985" s="841"/>
      <c r="F2985" s="792"/>
      <c r="G2985" s="792"/>
      <c r="H2985" s="792"/>
      <c r="I2985" s="148"/>
    </row>
    <row r="2986" s="384" customFormat="true" ht="12" hidden="true" customHeight="false" outlineLevel="2" collapsed="false">
      <c r="A2986" s="847" t="n">
        <v>1000123340</v>
      </c>
      <c r="B2986" s="850" t="s">
        <v>5204</v>
      </c>
      <c r="C2986" s="849" t="s">
        <v>5205</v>
      </c>
      <c r="D2986" s="571" t="n">
        <f aca="false">PRODUCT(E2986,1.06)</f>
        <v>16.96</v>
      </c>
      <c r="E2986" s="837" t="n">
        <v>16</v>
      </c>
      <c r="F2986" s="837" t="n">
        <v>15</v>
      </c>
      <c r="G2986" s="837" t="n">
        <v>14</v>
      </c>
      <c r="H2986" s="54" t="s">
        <v>15</v>
      </c>
      <c r="I2986" s="148" t="s">
        <v>16</v>
      </c>
    </row>
    <row r="2987" s="384" customFormat="true" ht="12" hidden="true" customHeight="false" outlineLevel="2" collapsed="false">
      <c r="A2987" s="847" t="n">
        <v>1000108487</v>
      </c>
      <c r="B2987" s="850" t="s">
        <v>5206</v>
      </c>
      <c r="C2987" s="849" t="s">
        <v>5207</v>
      </c>
      <c r="D2987" s="571" t="n">
        <f aca="false">PRODUCT(E2987,1.06)</f>
        <v>104.94</v>
      </c>
      <c r="E2987" s="837" t="n">
        <v>99</v>
      </c>
      <c r="F2987" s="837" t="n">
        <v>97</v>
      </c>
      <c r="G2987" s="837" t="n">
        <v>96</v>
      </c>
      <c r="H2987" s="54" t="s">
        <v>15</v>
      </c>
      <c r="I2987" s="148"/>
    </row>
    <row r="2988" s="384" customFormat="true" ht="12" hidden="true" customHeight="false" outlineLevel="2" collapsed="false">
      <c r="A2988" s="847" t="n">
        <v>1000108485</v>
      </c>
      <c r="B2988" s="850" t="s">
        <v>5208</v>
      </c>
      <c r="C2988" s="849" t="s">
        <v>5209</v>
      </c>
      <c r="D2988" s="571" t="n">
        <f aca="false">PRODUCT(E2988,1.06)</f>
        <v>60.42</v>
      </c>
      <c r="E2988" s="837" t="n">
        <v>57</v>
      </c>
      <c r="F2988" s="837" t="n">
        <v>56</v>
      </c>
      <c r="G2988" s="837" t="n">
        <v>55</v>
      </c>
      <c r="H2988" s="54" t="s">
        <v>15</v>
      </c>
      <c r="I2988" s="148"/>
    </row>
    <row r="2989" s="384" customFormat="true" ht="12" hidden="true" customHeight="false" outlineLevel="2" collapsed="false">
      <c r="A2989" s="847" t="n">
        <v>1000112812</v>
      </c>
      <c r="B2989" s="850" t="s">
        <v>5210</v>
      </c>
      <c r="C2989" s="849" t="s">
        <v>5211</v>
      </c>
      <c r="D2989" s="571" t="n">
        <f aca="false">PRODUCT(E2989,1.06)</f>
        <v>40.28</v>
      </c>
      <c r="E2989" s="837" t="n">
        <v>38</v>
      </c>
      <c r="F2989" s="837" t="n">
        <v>36.9</v>
      </c>
      <c r="G2989" s="837" t="n">
        <v>35.9</v>
      </c>
      <c r="H2989" s="54" t="s">
        <v>15</v>
      </c>
      <c r="I2989" s="148"/>
    </row>
    <row r="2990" s="384" customFormat="true" ht="12" hidden="true" customHeight="false" outlineLevel="2" collapsed="false">
      <c r="A2990" s="847" t="n">
        <v>1000129206</v>
      </c>
      <c r="B2990" s="850" t="s">
        <v>5212</v>
      </c>
      <c r="C2990" s="849" t="s">
        <v>5213</v>
      </c>
      <c r="D2990" s="571" t="n">
        <f aca="false">PRODUCT(E2990,1.06)</f>
        <v>59.678</v>
      </c>
      <c r="E2990" s="837" t="n">
        <v>56.3</v>
      </c>
      <c r="F2990" s="837" t="n">
        <v>54.8</v>
      </c>
      <c r="G2990" s="837" t="n">
        <v>53</v>
      </c>
      <c r="H2990" s="54" t="s">
        <v>15</v>
      </c>
      <c r="I2990" s="148" t="s">
        <v>29</v>
      </c>
    </row>
    <row r="2991" s="384" customFormat="true" ht="12" hidden="true" customHeight="false" outlineLevel="2" collapsed="false">
      <c r="A2991" s="847" t="n">
        <v>1000116789</v>
      </c>
      <c r="B2991" s="850" t="s">
        <v>5214</v>
      </c>
      <c r="C2991" s="849" t="s">
        <v>5215</v>
      </c>
      <c r="D2991" s="571" t="n">
        <f aca="false">PRODUCT(E2991,1.06)</f>
        <v>71.02</v>
      </c>
      <c r="E2991" s="837" t="n">
        <v>67</v>
      </c>
      <c r="F2991" s="837" t="n">
        <v>66</v>
      </c>
      <c r="G2991" s="837" t="n">
        <v>65.5</v>
      </c>
      <c r="H2991" s="54" t="s">
        <v>15</v>
      </c>
      <c r="I2991" s="148" t="s">
        <v>29</v>
      </c>
    </row>
    <row r="2992" s="384" customFormat="true" ht="12" hidden="true" customHeight="false" outlineLevel="2" collapsed="false">
      <c r="A2992" s="847" t="n">
        <v>1000116788</v>
      </c>
      <c r="B2992" s="850" t="s">
        <v>5216</v>
      </c>
      <c r="C2992" s="849" t="s">
        <v>5217</v>
      </c>
      <c r="D2992" s="571" t="n">
        <f aca="false">PRODUCT(E2992,1.06)</f>
        <v>42.188</v>
      </c>
      <c r="E2992" s="837" t="n">
        <v>39.8</v>
      </c>
      <c r="F2992" s="837" t="n">
        <v>38.6</v>
      </c>
      <c r="G2992" s="837" t="n">
        <v>37.5</v>
      </c>
      <c r="H2992" s="54" t="s">
        <v>15</v>
      </c>
      <c r="I2992" s="148"/>
    </row>
    <row r="2993" s="384" customFormat="true" ht="12" hidden="true" customHeight="false" outlineLevel="2" collapsed="false">
      <c r="A2993" s="847" t="n">
        <v>1000127146</v>
      </c>
      <c r="B2993" s="850" t="s">
        <v>5218</v>
      </c>
      <c r="C2993" s="849" t="s">
        <v>5219</v>
      </c>
      <c r="D2993" s="571" t="n">
        <f aca="false">PRODUCT(E2993,1.06)</f>
        <v>135.044</v>
      </c>
      <c r="E2993" s="837" t="n">
        <v>127.4</v>
      </c>
      <c r="F2993" s="837" t="n">
        <v>123.6</v>
      </c>
      <c r="G2993" s="837" t="n">
        <v>120</v>
      </c>
      <c r="H2993" s="54" t="s">
        <v>15</v>
      </c>
      <c r="I2993" s="148"/>
    </row>
    <row r="2994" s="384" customFormat="true" ht="12" hidden="true" customHeight="false" outlineLevel="2" collapsed="false">
      <c r="A2994" s="847" t="n">
        <v>1000114102</v>
      </c>
      <c r="B2994" s="850" t="s">
        <v>5220</v>
      </c>
      <c r="C2994" s="849" t="s">
        <v>5221</v>
      </c>
      <c r="D2994" s="571" t="n">
        <f aca="false">PRODUCT(E2994,1.06)</f>
        <v>31.8</v>
      </c>
      <c r="E2994" s="837" t="n">
        <v>30</v>
      </c>
      <c r="F2994" s="837" t="n">
        <v>28.2</v>
      </c>
      <c r="G2994" s="837" t="n">
        <v>27.3</v>
      </c>
      <c r="H2994" s="54" t="s">
        <v>15</v>
      </c>
      <c r="I2994" s="148" t="s">
        <v>464</v>
      </c>
    </row>
    <row r="2995" s="384" customFormat="true" ht="12" hidden="true" customHeight="false" outlineLevel="2" collapsed="false">
      <c r="A2995" s="847" t="n">
        <v>1000129564</v>
      </c>
      <c r="B2995" s="850" t="s">
        <v>5222</v>
      </c>
      <c r="C2995" s="849" t="s">
        <v>5223</v>
      </c>
      <c r="D2995" s="571" t="n">
        <f aca="false">PRODUCT(E2995,1.06)</f>
        <v>12.72</v>
      </c>
      <c r="E2995" s="837" t="n">
        <v>12</v>
      </c>
      <c r="F2995" s="837" t="n">
        <v>11.5</v>
      </c>
      <c r="G2995" s="837" t="n">
        <v>11</v>
      </c>
      <c r="H2995" s="54" t="s">
        <v>15</v>
      </c>
      <c r="I2995" s="148" t="s">
        <v>464</v>
      </c>
    </row>
    <row r="2996" s="384" customFormat="true" ht="12" hidden="true" customHeight="false" outlineLevel="2" collapsed="false">
      <c r="A2996" s="847" t="n">
        <v>1000129566</v>
      </c>
      <c r="B2996" s="850" t="s">
        <v>5224</v>
      </c>
      <c r="C2996" s="849" t="s">
        <v>5225</v>
      </c>
      <c r="D2996" s="571" t="n">
        <f aca="false">PRODUCT(E2996,1.06)</f>
        <v>18.02</v>
      </c>
      <c r="E2996" s="837" t="n">
        <v>17</v>
      </c>
      <c r="F2996" s="837" t="n">
        <v>16.5</v>
      </c>
      <c r="G2996" s="837" t="n">
        <v>16</v>
      </c>
      <c r="H2996" s="54" t="s">
        <v>15</v>
      </c>
      <c r="I2996" s="148" t="s">
        <v>464</v>
      </c>
    </row>
    <row r="2997" s="384" customFormat="true" ht="12" hidden="true" customHeight="false" outlineLevel="2" collapsed="false">
      <c r="A2997" s="847" t="n">
        <v>1000128572</v>
      </c>
      <c r="B2997" s="850" t="s">
        <v>5226</v>
      </c>
      <c r="C2997" s="384" t="s">
        <v>5227</v>
      </c>
      <c r="D2997" s="571" t="n">
        <f aca="false">PRODUCT(E2997,1.06)</f>
        <v>30.528</v>
      </c>
      <c r="E2997" s="837" t="n">
        <v>28.8</v>
      </c>
      <c r="F2997" s="837" t="n">
        <v>27.4</v>
      </c>
      <c r="G2997" s="837" t="n">
        <v>26</v>
      </c>
      <c r="H2997" s="54" t="s">
        <v>15</v>
      </c>
      <c r="I2997" s="148" t="s">
        <v>464</v>
      </c>
    </row>
    <row r="2998" s="384" customFormat="true" ht="12" hidden="true" customHeight="false" outlineLevel="2" collapsed="false">
      <c r="A2998" s="847" t="n">
        <v>1000114101</v>
      </c>
      <c r="B2998" s="850" t="s">
        <v>5228</v>
      </c>
      <c r="C2998" s="849" t="s">
        <v>5229</v>
      </c>
      <c r="D2998" s="571" t="n">
        <f aca="false">PRODUCT(E2998,1.06)</f>
        <v>21.2</v>
      </c>
      <c r="E2998" s="837" t="n">
        <v>20</v>
      </c>
      <c r="F2998" s="837" t="n">
        <v>19</v>
      </c>
      <c r="G2998" s="837" t="n">
        <v>18.7</v>
      </c>
      <c r="H2998" s="54" t="s">
        <v>15</v>
      </c>
      <c r="I2998" s="148" t="s">
        <v>464</v>
      </c>
    </row>
    <row r="2999" s="384" customFormat="true" ht="12" hidden="true" customHeight="false" outlineLevel="2" collapsed="false">
      <c r="A2999" s="847" t="n">
        <v>1000108484</v>
      </c>
      <c r="B2999" s="850" t="s">
        <v>5230</v>
      </c>
      <c r="C2999" s="849" t="s">
        <v>5231</v>
      </c>
      <c r="D2999" s="571" t="n">
        <f aca="false">PRODUCT(E2999,1.06)</f>
        <v>29.68</v>
      </c>
      <c r="E2999" s="837" t="n">
        <v>28</v>
      </c>
      <c r="F2999" s="837" t="n">
        <v>27</v>
      </c>
      <c r="G2999" s="837" t="n">
        <v>26</v>
      </c>
      <c r="H2999" s="54" t="s">
        <v>15</v>
      </c>
      <c r="I2999" s="148" t="s">
        <v>464</v>
      </c>
    </row>
    <row r="3000" s="384" customFormat="true" ht="12" hidden="true" customHeight="false" outlineLevel="2" collapsed="false">
      <c r="A3000" s="847" t="n">
        <v>1000118558</v>
      </c>
      <c r="B3000" s="850" t="s">
        <v>5232</v>
      </c>
      <c r="C3000" s="849" t="s">
        <v>5233</v>
      </c>
      <c r="D3000" s="571" t="n">
        <f aca="false">PRODUCT(E3000,1.06)</f>
        <v>127.2</v>
      </c>
      <c r="E3000" s="837" t="n">
        <v>120</v>
      </c>
      <c r="F3000" s="837" t="n">
        <v>119</v>
      </c>
      <c r="G3000" s="837" t="n">
        <v>116</v>
      </c>
      <c r="H3000" s="54" t="s">
        <v>15</v>
      </c>
      <c r="I3000" s="148" t="s">
        <v>98</v>
      </c>
    </row>
    <row r="3001" s="384" customFormat="true" ht="12" hidden="true" customHeight="false" outlineLevel="2" collapsed="false">
      <c r="A3001" s="847" t="n">
        <v>1000121818</v>
      </c>
      <c r="B3001" s="850" t="s">
        <v>5234</v>
      </c>
      <c r="C3001" s="849" t="s">
        <v>5235</v>
      </c>
      <c r="D3001" s="571" t="n">
        <f aca="false">PRODUCT(E3001,1.06)</f>
        <v>127.2</v>
      </c>
      <c r="E3001" s="837" t="n">
        <v>120</v>
      </c>
      <c r="F3001" s="837" t="n">
        <v>119</v>
      </c>
      <c r="G3001" s="837" t="n">
        <v>116</v>
      </c>
      <c r="H3001" s="54" t="s">
        <v>15</v>
      </c>
      <c r="I3001" s="148"/>
    </row>
    <row r="3002" s="384" customFormat="true" ht="12" hidden="true" customHeight="false" outlineLevel="2" collapsed="false">
      <c r="A3002" s="847" t="n">
        <v>1000119570</v>
      </c>
      <c r="B3002" s="850" t="s">
        <v>5236</v>
      </c>
      <c r="C3002" s="849" t="s">
        <v>5237</v>
      </c>
      <c r="D3002" s="571" t="n">
        <f aca="false">PRODUCT(E3002,1.06)</f>
        <v>58.3</v>
      </c>
      <c r="E3002" s="837" t="n">
        <v>55</v>
      </c>
      <c r="F3002" s="837" t="n">
        <v>53.5</v>
      </c>
      <c r="G3002" s="837" t="n">
        <v>52</v>
      </c>
      <c r="H3002" s="54" t="s">
        <v>15</v>
      </c>
      <c r="I3002" s="148" t="s">
        <v>98</v>
      </c>
    </row>
    <row r="3003" s="384" customFormat="true" ht="12" hidden="true" customHeight="false" outlineLevel="2" collapsed="false">
      <c r="A3003" s="847" t="n">
        <v>1000121377</v>
      </c>
      <c r="B3003" s="850" t="s">
        <v>5238</v>
      </c>
      <c r="C3003" s="849" t="s">
        <v>5239</v>
      </c>
      <c r="D3003" s="571" t="n">
        <f aca="false">PRODUCT(E3003,1.06)</f>
        <v>127.2</v>
      </c>
      <c r="E3003" s="837" t="n">
        <v>120</v>
      </c>
      <c r="F3003" s="837" t="n">
        <v>119</v>
      </c>
      <c r="G3003" s="837" t="n">
        <v>116</v>
      </c>
      <c r="H3003" s="54" t="s">
        <v>15</v>
      </c>
      <c r="I3003" s="148" t="s">
        <v>29</v>
      </c>
    </row>
    <row r="3004" s="384" customFormat="true" ht="12" hidden="true" customHeight="true" outlineLevel="2" collapsed="false">
      <c r="A3004" s="847" t="n">
        <v>1000120458</v>
      </c>
      <c r="B3004" s="850" t="s">
        <v>5240</v>
      </c>
      <c r="C3004" s="849" t="s">
        <v>5241</v>
      </c>
      <c r="D3004" s="571" t="n">
        <f aca="false">PRODUCT(E3004,1.06)</f>
        <v>72.08</v>
      </c>
      <c r="E3004" s="837" t="n">
        <v>68</v>
      </c>
      <c r="F3004" s="837" t="n">
        <v>65</v>
      </c>
      <c r="G3004" s="837" t="n">
        <v>62</v>
      </c>
      <c r="H3004" s="54" t="s">
        <v>15</v>
      </c>
      <c r="I3004" s="148" t="s">
        <v>16</v>
      </c>
    </row>
    <row r="3005" s="384" customFormat="true" ht="12" hidden="true" customHeight="true" outlineLevel="2" collapsed="false">
      <c r="A3005" s="847" t="n">
        <v>1000144034</v>
      </c>
      <c r="B3005" s="850" t="s">
        <v>5242</v>
      </c>
      <c r="C3005" s="849" t="s">
        <v>5243</v>
      </c>
      <c r="D3005" s="571" t="n">
        <f aca="false">PRODUCT(E3005,1.06)</f>
        <v>30.74</v>
      </c>
      <c r="E3005" s="837" t="n">
        <v>29</v>
      </c>
      <c r="F3005" s="837" t="n">
        <v>28.27581372</v>
      </c>
      <c r="G3005" s="837" t="n">
        <v>27</v>
      </c>
      <c r="H3005" s="54" t="s">
        <v>15</v>
      </c>
      <c r="I3005" s="148"/>
    </row>
    <row r="3006" s="384" customFormat="true" ht="12" hidden="true" customHeight="true" outlineLevel="2" collapsed="false">
      <c r="A3006" s="847" t="n">
        <v>1000144528</v>
      </c>
      <c r="B3006" s="850" t="s">
        <v>5244</v>
      </c>
      <c r="C3006" s="849" t="s">
        <v>5245</v>
      </c>
      <c r="D3006" s="571" t="n">
        <f aca="false">PRODUCT(E3006,1.06)</f>
        <v>56.392</v>
      </c>
      <c r="E3006" s="837" t="n">
        <v>53.2</v>
      </c>
      <c r="F3006" s="837" t="n">
        <v>53</v>
      </c>
      <c r="G3006" s="837" t="n">
        <v>53</v>
      </c>
      <c r="H3006" s="54" t="s">
        <v>15</v>
      </c>
      <c r="I3006" s="148" t="s">
        <v>29</v>
      </c>
    </row>
    <row r="3007" s="384" customFormat="true" ht="12" hidden="true" customHeight="true" outlineLevel="2" collapsed="false">
      <c r="A3007" s="847" t="n">
        <v>1000146267</v>
      </c>
      <c r="B3007" s="850" t="s">
        <v>5246</v>
      </c>
      <c r="C3007" s="849" t="s">
        <v>5247</v>
      </c>
      <c r="D3007" s="571" t="n">
        <f aca="false">PRODUCT(E3007,1.06)</f>
        <v>113.42</v>
      </c>
      <c r="E3007" s="837" t="n">
        <v>107</v>
      </c>
      <c r="F3007" s="837" t="n">
        <v>101</v>
      </c>
      <c r="G3007" s="837" t="n">
        <v>98</v>
      </c>
      <c r="H3007" s="54" t="s">
        <v>15</v>
      </c>
      <c r="I3007" s="148"/>
    </row>
    <row r="3008" s="384" customFormat="true" ht="12" hidden="true" customHeight="false" outlineLevel="2" collapsed="false">
      <c r="A3008" s="847" t="n">
        <v>1000139531</v>
      </c>
      <c r="B3008" s="850" t="s">
        <v>5248</v>
      </c>
      <c r="C3008" s="849" t="s">
        <v>5249</v>
      </c>
      <c r="D3008" s="571" t="n">
        <f aca="false">PRODUCT(E3008,1.06)</f>
        <v>216.24</v>
      </c>
      <c r="E3008" s="837" t="n">
        <v>204</v>
      </c>
      <c r="F3008" s="837" t="n">
        <v>198</v>
      </c>
      <c r="G3008" s="837" t="n">
        <v>190.5</v>
      </c>
      <c r="H3008" s="54" t="s">
        <v>15</v>
      </c>
      <c r="I3008" s="148"/>
    </row>
    <row r="3009" s="384" customFormat="true" ht="12" hidden="true" customHeight="false" outlineLevel="2" collapsed="false">
      <c r="A3009" s="847" t="n">
        <v>1000128392</v>
      </c>
      <c r="B3009" s="850" t="s">
        <v>5250</v>
      </c>
      <c r="C3009" s="849" t="s">
        <v>5251</v>
      </c>
      <c r="D3009" s="571" t="n">
        <f aca="false">PRODUCT(E3009,1.06)</f>
        <v>498.2</v>
      </c>
      <c r="E3009" s="837" t="n">
        <v>470</v>
      </c>
      <c r="F3009" s="837" t="n">
        <v>460</v>
      </c>
      <c r="G3009" s="837" t="n">
        <v>446</v>
      </c>
      <c r="H3009" s="54" t="s">
        <v>15</v>
      </c>
      <c r="I3009" s="148"/>
    </row>
    <row r="3010" s="384" customFormat="true" ht="12" hidden="true" customHeight="false" outlineLevel="2" collapsed="false">
      <c r="A3010" s="847" t="n">
        <v>1000114071</v>
      </c>
      <c r="B3010" s="850" t="s">
        <v>5252</v>
      </c>
      <c r="C3010" s="849" t="s">
        <v>5253</v>
      </c>
      <c r="D3010" s="571" t="n">
        <f aca="false">PRODUCT(E3010,1.06)</f>
        <v>11.13</v>
      </c>
      <c r="E3010" s="837" t="n">
        <v>10.5</v>
      </c>
      <c r="F3010" s="837" t="n">
        <v>10</v>
      </c>
      <c r="G3010" s="837" t="n">
        <v>9.6</v>
      </c>
      <c r="H3010" s="54" t="s">
        <v>15</v>
      </c>
      <c r="I3010" s="148" t="s">
        <v>175</v>
      </c>
    </row>
    <row r="3011" s="384" customFormat="true" ht="12" hidden="true" customHeight="false" outlineLevel="2" collapsed="false">
      <c r="A3011" s="847" t="n">
        <v>1000117980</v>
      </c>
      <c r="B3011" s="850" t="s">
        <v>5254</v>
      </c>
      <c r="C3011" s="849" t="s">
        <v>5255</v>
      </c>
      <c r="D3011" s="571" t="n">
        <f aca="false">PRODUCT(E3011,1.06)</f>
        <v>16.218</v>
      </c>
      <c r="E3011" s="837" t="n">
        <v>15.3</v>
      </c>
      <c r="F3011" s="837" t="n">
        <v>15</v>
      </c>
      <c r="G3011" s="837" t="n">
        <v>14.9</v>
      </c>
      <c r="H3011" s="54" t="s">
        <v>15</v>
      </c>
      <c r="I3011" s="148" t="s">
        <v>98</v>
      </c>
    </row>
    <row r="3012" s="384" customFormat="true" ht="12" hidden="true" customHeight="false" outlineLevel="2" collapsed="false">
      <c r="A3012" s="847" t="n">
        <v>1000114074</v>
      </c>
      <c r="B3012" s="850" t="s">
        <v>5256</v>
      </c>
      <c r="C3012" s="849" t="s">
        <v>5257</v>
      </c>
      <c r="D3012" s="571" t="n">
        <f aca="false">PRODUCT(E3012,1.06)</f>
        <v>25.44</v>
      </c>
      <c r="E3012" s="837" t="n">
        <v>24</v>
      </c>
      <c r="F3012" s="837" t="n">
        <v>23</v>
      </c>
      <c r="G3012" s="837" t="n">
        <v>22.5</v>
      </c>
      <c r="H3012" s="54" t="s">
        <v>15</v>
      </c>
      <c r="I3012" s="148" t="s">
        <v>98</v>
      </c>
    </row>
    <row r="3013" customFormat="false" ht="12" hidden="true" customHeight="false" outlineLevel="1" collapsed="false">
      <c r="A3013" s="486"/>
      <c r="B3013" s="487" t="s">
        <v>5258</v>
      </c>
      <c r="C3013" s="488"/>
      <c r="D3013" s="489"/>
      <c r="E3013" s="89"/>
      <c r="F3013" s="89"/>
      <c r="G3013" s="89"/>
      <c r="H3013" s="89"/>
      <c r="I3013" s="90"/>
    </row>
    <row r="3014" s="384" customFormat="true" ht="12" hidden="true" customHeight="false" outlineLevel="2" collapsed="false">
      <c r="A3014" s="781" t="s">
        <v>4</v>
      </c>
      <c r="B3014" s="782" t="s">
        <v>5</v>
      </c>
      <c r="C3014" s="783" t="s">
        <v>6</v>
      </c>
      <c r="D3014" s="784"/>
      <c r="E3014" s="785" t="s">
        <v>8</v>
      </c>
      <c r="F3014" s="785" t="s">
        <v>9</v>
      </c>
      <c r="G3014" s="786" t="s">
        <v>10</v>
      </c>
      <c r="H3014" s="785"/>
      <c r="I3014" s="96" t="s">
        <v>11</v>
      </c>
    </row>
    <row r="3015" s="384" customFormat="true" ht="12" hidden="true" customHeight="false" outlineLevel="2" collapsed="false">
      <c r="A3015" s="787"/>
      <c r="B3015" s="788" t="s">
        <v>4757</v>
      </c>
      <c r="C3015" s="851" t="s">
        <v>5259</v>
      </c>
      <c r="D3015" s="852"/>
      <c r="E3015" s="841"/>
      <c r="F3015" s="792"/>
      <c r="G3015" s="792"/>
      <c r="H3015" s="792"/>
      <c r="I3015" s="148"/>
    </row>
    <row r="3016" s="384" customFormat="true" ht="12" hidden="true" customHeight="false" outlineLevel="2" collapsed="false">
      <c r="A3016" s="799" t="n">
        <v>1000121498</v>
      </c>
      <c r="B3016" s="825" t="s">
        <v>5260</v>
      </c>
      <c r="C3016" s="818" t="s">
        <v>5261</v>
      </c>
      <c r="D3016" s="571" t="n">
        <f aca="false">PRODUCT(E3016,1.06)</f>
        <v>23.85</v>
      </c>
      <c r="E3016" s="800" t="n">
        <v>22.5</v>
      </c>
      <c r="F3016" s="800" t="n">
        <v>21.5</v>
      </c>
      <c r="G3016" s="800" t="n">
        <v>21</v>
      </c>
      <c r="H3016" s="54" t="s">
        <v>15</v>
      </c>
      <c r="I3016" s="148" t="s">
        <v>98</v>
      </c>
    </row>
    <row r="3017" s="384" customFormat="true" ht="12" hidden="true" customHeight="false" outlineLevel="2" collapsed="false">
      <c r="A3017" s="799" t="n">
        <v>1000070566</v>
      </c>
      <c r="B3017" s="825" t="s">
        <v>5262</v>
      </c>
      <c r="C3017" s="818" t="s">
        <v>5263</v>
      </c>
      <c r="D3017" s="571" t="n">
        <f aca="false">PRODUCT(E3017,1.06)</f>
        <v>29.68</v>
      </c>
      <c r="E3017" s="800" t="n">
        <v>28</v>
      </c>
      <c r="F3017" s="800" t="n">
        <v>27</v>
      </c>
      <c r="G3017" s="800" t="n">
        <v>26</v>
      </c>
      <c r="H3017" s="54" t="s">
        <v>15</v>
      </c>
      <c r="I3017" s="148" t="s">
        <v>98</v>
      </c>
    </row>
    <row r="3018" s="384" customFormat="true" ht="12" hidden="true" customHeight="false" outlineLevel="2" collapsed="false">
      <c r="A3018" s="799" t="n">
        <v>1000112512</v>
      </c>
      <c r="B3018" s="825" t="s">
        <v>5264</v>
      </c>
      <c r="C3018" s="818" t="s">
        <v>5265</v>
      </c>
      <c r="D3018" s="571" t="n">
        <f aca="false">PRODUCT(E3018,1.06)</f>
        <v>36.57</v>
      </c>
      <c r="E3018" s="800" t="n">
        <v>34.5</v>
      </c>
      <c r="F3018" s="800" t="n">
        <v>34</v>
      </c>
      <c r="G3018" s="800" t="n">
        <v>33</v>
      </c>
      <c r="H3018" s="54" t="s">
        <v>15</v>
      </c>
      <c r="I3018" s="148"/>
    </row>
    <row r="3019" s="384" customFormat="true" ht="13.5" hidden="true" customHeight="false" outlineLevel="2" collapsed="false">
      <c r="A3019" s="853"/>
      <c r="B3019" s="854" t="s">
        <v>4719</v>
      </c>
      <c r="C3019" s="855" t="s">
        <v>5266</v>
      </c>
      <c r="D3019" s="856"/>
      <c r="E3019" s="857"/>
      <c r="F3019" s="858"/>
      <c r="G3019" s="858"/>
      <c r="H3019" s="858"/>
      <c r="I3019" s="148"/>
    </row>
    <row r="3020" s="384" customFormat="true" ht="12" hidden="true" customHeight="false" outlineLevel="2" collapsed="false">
      <c r="A3020" s="859" t="n">
        <v>1000142025</v>
      </c>
      <c r="B3020" s="334" t="s">
        <v>5267</v>
      </c>
      <c r="C3020" s="860" t="s">
        <v>5268</v>
      </c>
      <c r="D3020" s="571" t="n">
        <f aca="false">PRODUCT(E3020,1.06)</f>
        <v>81.62</v>
      </c>
      <c r="E3020" s="800" t="n">
        <v>77</v>
      </c>
      <c r="F3020" s="800" t="n">
        <v>74</v>
      </c>
      <c r="G3020" s="800" t="n">
        <v>72</v>
      </c>
      <c r="H3020" s="54" t="s">
        <v>15</v>
      </c>
      <c r="I3020" s="148" t="s">
        <v>29</v>
      </c>
    </row>
    <row r="3021" s="384" customFormat="true" ht="12" hidden="true" customHeight="false" outlineLevel="2" collapsed="false">
      <c r="A3021" s="853"/>
      <c r="B3021" s="854" t="s">
        <v>4837</v>
      </c>
      <c r="C3021" s="861" t="s">
        <v>5269</v>
      </c>
      <c r="D3021" s="862"/>
      <c r="E3021" s="857"/>
      <c r="F3021" s="858"/>
      <c r="G3021" s="858"/>
      <c r="H3021" s="858"/>
      <c r="I3021" s="148"/>
    </row>
    <row r="3022" s="384" customFormat="true" ht="12" hidden="true" customHeight="false" outlineLevel="2" collapsed="false">
      <c r="A3022" s="847" t="n">
        <v>1000125500</v>
      </c>
      <c r="B3022" s="850" t="s">
        <v>5270</v>
      </c>
      <c r="C3022" s="849" t="s">
        <v>5271</v>
      </c>
      <c r="D3022" s="571" t="n">
        <f aca="false">PRODUCT(E3022,1.06)</f>
        <v>4.558</v>
      </c>
      <c r="E3022" s="800" t="n">
        <v>4.3</v>
      </c>
      <c r="F3022" s="800" t="n">
        <v>4.2</v>
      </c>
      <c r="G3022" s="800" t="n">
        <v>4</v>
      </c>
      <c r="H3022" s="54" t="s">
        <v>15</v>
      </c>
      <c r="I3022" s="148"/>
    </row>
    <row r="3023" s="384" customFormat="true" ht="12" hidden="true" customHeight="false" outlineLevel="2" collapsed="false">
      <c r="A3023" s="863" t="n">
        <v>1000115550</v>
      </c>
      <c r="B3023" s="850" t="s">
        <v>5272</v>
      </c>
      <c r="C3023" s="860" t="s">
        <v>5273</v>
      </c>
      <c r="D3023" s="571" t="n">
        <f aca="false">PRODUCT(E3023,1.06)</f>
        <v>40.28</v>
      </c>
      <c r="E3023" s="837" t="n">
        <v>38</v>
      </c>
      <c r="F3023" s="837" t="n">
        <v>37</v>
      </c>
      <c r="G3023" s="837" t="n">
        <v>36.5</v>
      </c>
      <c r="H3023" s="54" t="s">
        <v>15</v>
      </c>
      <c r="I3023" s="148" t="s">
        <v>29</v>
      </c>
    </row>
    <row r="3024" s="384" customFormat="true" ht="12" hidden="true" customHeight="false" outlineLevel="2" collapsed="false">
      <c r="A3024" s="863" t="n">
        <v>1000114112</v>
      </c>
      <c r="B3024" s="850" t="s">
        <v>5274</v>
      </c>
      <c r="C3024" s="849" t="s">
        <v>5275</v>
      </c>
      <c r="D3024" s="571" t="n">
        <f aca="false">PRODUCT(E3024,1.06)</f>
        <v>53</v>
      </c>
      <c r="E3024" s="837" t="n">
        <v>50</v>
      </c>
      <c r="F3024" s="837" t="n">
        <v>49</v>
      </c>
      <c r="G3024" s="837" t="n">
        <v>48</v>
      </c>
      <c r="H3024" s="54" t="s">
        <v>15</v>
      </c>
      <c r="I3024" s="148"/>
    </row>
    <row r="3025" s="384" customFormat="true" ht="12" hidden="true" customHeight="false" outlineLevel="2" collapsed="false">
      <c r="A3025" s="847" t="n">
        <v>1000108483</v>
      </c>
      <c r="B3025" s="850" t="s">
        <v>5276</v>
      </c>
      <c r="C3025" s="849" t="s">
        <v>5277</v>
      </c>
      <c r="D3025" s="571" t="n">
        <f aca="false">PRODUCT(E3025,1.06)</f>
        <v>16.96</v>
      </c>
      <c r="E3025" s="837" t="n">
        <v>16</v>
      </c>
      <c r="F3025" s="837" t="n">
        <v>15</v>
      </c>
      <c r="G3025" s="837" t="n">
        <v>14.2</v>
      </c>
      <c r="H3025" s="54" t="s">
        <v>15</v>
      </c>
      <c r="I3025" s="148" t="s">
        <v>464</v>
      </c>
    </row>
    <row r="3026" s="384" customFormat="true" ht="12" hidden="true" customHeight="false" outlineLevel="2" collapsed="false">
      <c r="A3026" s="847" t="n">
        <v>1000114137</v>
      </c>
      <c r="B3026" s="850" t="s">
        <v>5278</v>
      </c>
      <c r="C3026" s="849" t="s">
        <v>5279</v>
      </c>
      <c r="D3026" s="571" t="n">
        <f aca="false">PRODUCT(E3026,1.06)</f>
        <v>53</v>
      </c>
      <c r="E3026" s="837" t="n">
        <v>50</v>
      </c>
      <c r="F3026" s="837" t="n">
        <v>49.5</v>
      </c>
      <c r="G3026" s="837" t="n">
        <v>48</v>
      </c>
      <c r="H3026" s="54" t="s">
        <v>15</v>
      </c>
      <c r="I3026" s="148"/>
    </row>
    <row r="3027" s="384" customFormat="true" ht="12" hidden="true" customHeight="false" outlineLevel="2" collapsed="false">
      <c r="A3027" s="847" t="n">
        <v>1000101887</v>
      </c>
      <c r="B3027" s="850" t="s">
        <v>5280</v>
      </c>
      <c r="C3027" s="849" t="s">
        <v>5281</v>
      </c>
      <c r="D3027" s="571" t="n">
        <f aca="false">PRODUCT(E3027,1.06)</f>
        <v>46.64</v>
      </c>
      <c r="E3027" s="837" t="n">
        <v>44</v>
      </c>
      <c r="F3027" s="837" t="n">
        <v>43.4</v>
      </c>
      <c r="G3027" s="837" t="n">
        <v>42</v>
      </c>
      <c r="H3027" s="54" t="s">
        <v>15</v>
      </c>
      <c r="I3027" s="148"/>
    </row>
    <row r="3028" s="384" customFormat="true" ht="12" hidden="true" customHeight="false" outlineLevel="2" collapsed="false">
      <c r="A3028" s="847" t="n">
        <v>1000114111</v>
      </c>
      <c r="B3028" s="850" t="s">
        <v>5282</v>
      </c>
      <c r="C3028" s="849" t="s">
        <v>5283</v>
      </c>
      <c r="D3028" s="571" t="n">
        <f aca="false">PRODUCT(E3028,1.06)</f>
        <v>22.26</v>
      </c>
      <c r="E3028" s="837" t="n">
        <v>21</v>
      </c>
      <c r="F3028" s="837" t="n">
        <v>19.9</v>
      </c>
      <c r="G3028" s="837" t="n">
        <v>19.2</v>
      </c>
      <c r="H3028" s="54" t="s">
        <v>15</v>
      </c>
      <c r="I3028" s="148" t="s">
        <v>464</v>
      </c>
    </row>
    <row r="3029" s="384" customFormat="true" ht="12" hidden="true" customHeight="false" outlineLevel="2" collapsed="false">
      <c r="A3029" s="847" t="n">
        <v>1000101886</v>
      </c>
      <c r="B3029" s="850" t="s">
        <v>5284</v>
      </c>
      <c r="C3029" s="849" t="s">
        <v>5285</v>
      </c>
      <c r="D3029" s="571" t="n">
        <f aca="false">PRODUCT(E3029,1.06)</f>
        <v>16.536</v>
      </c>
      <c r="E3029" s="837" t="n">
        <v>15.6</v>
      </c>
      <c r="F3029" s="837" t="n">
        <v>15</v>
      </c>
      <c r="G3029" s="837" t="n">
        <v>14.2</v>
      </c>
      <c r="H3029" s="54" t="s">
        <v>15</v>
      </c>
      <c r="I3029" s="148" t="s">
        <v>175</v>
      </c>
    </row>
    <row r="3030" s="384" customFormat="true" ht="12" hidden="true" customHeight="false" outlineLevel="2" collapsed="false">
      <c r="A3030" s="847" t="n">
        <v>1000125298</v>
      </c>
      <c r="B3030" s="850" t="s">
        <v>5132</v>
      </c>
      <c r="C3030" s="849" t="s">
        <v>5133</v>
      </c>
      <c r="D3030" s="571" t="n">
        <f aca="false">PRODUCT(E3030,1.06)</f>
        <v>57.24</v>
      </c>
      <c r="E3030" s="800" t="n">
        <v>54</v>
      </c>
      <c r="F3030" s="800" t="n">
        <v>53</v>
      </c>
      <c r="G3030" s="800" t="n">
        <v>52</v>
      </c>
      <c r="H3030" s="54" t="s">
        <v>15</v>
      </c>
      <c r="I3030" s="148"/>
    </row>
    <row r="3031" s="384" customFormat="true" ht="12" hidden="true" customHeight="false" outlineLevel="2" collapsed="false">
      <c r="A3031" s="847" t="n">
        <v>1000125629</v>
      </c>
      <c r="B3031" s="850" t="s">
        <v>5286</v>
      </c>
      <c r="C3031" s="849" t="s">
        <v>5287</v>
      </c>
      <c r="D3031" s="571" t="n">
        <f aca="false">PRODUCT(E3031,1.06)</f>
        <v>124.02</v>
      </c>
      <c r="E3031" s="800" t="n">
        <v>117</v>
      </c>
      <c r="F3031" s="800" t="n">
        <v>113</v>
      </c>
      <c r="G3031" s="800" t="n">
        <v>109.6</v>
      </c>
      <c r="H3031" s="54" t="s">
        <v>15</v>
      </c>
      <c r="I3031" s="148" t="s">
        <v>98</v>
      </c>
    </row>
    <row r="3032" s="384" customFormat="true" ht="12" hidden="true" customHeight="false" outlineLevel="2" collapsed="false">
      <c r="A3032" s="847" t="n">
        <v>1000114067</v>
      </c>
      <c r="B3032" s="850" t="s">
        <v>5288</v>
      </c>
      <c r="C3032" s="849" t="s">
        <v>5289</v>
      </c>
      <c r="D3032" s="571" t="n">
        <f aca="false">PRODUCT(E3032,1.06)</f>
        <v>10.07</v>
      </c>
      <c r="E3032" s="837" t="n">
        <v>9.5</v>
      </c>
      <c r="F3032" s="837" t="n">
        <v>9</v>
      </c>
      <c r="G3032" s="837" t="n">
        <v>8.8</v>
      </c>
      <c r="H3032" s="54" t="s">
        <v>15</v>
      </c>
      <c r="I3032" s="148"/>
    </row>
    <row r="3033" s="384" customFormat="true" ht="12" hidden="true" customHeight="false" outlineLevel="2" collapsed="false">
      <c r="A3033" s="847" t="n">
        <v>1000116790</v>
      </c>
      <c r="B3033" s="864" t="s">
        <v>5290</v>
      </c>
      <c r="C3033" s="860" t="s">
        <v>5291</v>
      </c>
      <c r="D3033" s="571" t="n">
        <f aca="false">PRODUCT(E3033,1.06)</f>
        <v>22.26</v>
      </c>
      <c r="E3033" s="837" t="n">
        <v>21</v>
      </c>
      <c r="F3033" s="837" t="n">
        <v>20</v>
      </c>
      <c r="G3033" s="837" t="n">
        <v>19.5</v>
      </c>
      <c r="H3033" s="54" t="s">
        <v>15</v>
      </c>
      <c r="I3033" s="148" t="s">
        <v>29</v>
      </c>
    </row>
    <row r="3034" s="384" customFormat="true" ht="12" hidden="true" customHeight="false" outlineLevel="2" collapsed="false">
      <c r="A3034" s="847" t="n">
        <v>1000115557</v>
      </c>
      <c r="B3034" s="850" t="s">
        <v>5134</v>
      </c>
      <c r="C3034" s="849" t="s">
        <v>5135</v>
      </c>
      <c r="D3034" s="571" t="n">
        <f aca="false">PRODUCT(E3034,1.06)</f>
        <v>160.06</v>
      </c>
      <c r="E3034" s="800" t="n">
        <v>151</v>
      </c>
      <c r="F3034" s="800" t="n">
        <v>145</v>
      </c>
      <c r="G3034" s="800" t="n">
        <v>141</v>
      </c>
      <c r="H3034" s="54" t="s">
        <v>15</v>
      </c>
      <c r="I3034" s="148"/>
    </row>
    <row r="3035" s="384" customFormat="true" ht="12" hidden="true" customHeight="false" outlineLevel="2" collapsed="false">
      <c r="A3035" s="834" t="n">
        <v>1000146064</v>
      </c>
      <c r="B3035" s="835" t="s">
        <v>5136</v>
      </c>
      <c r="C3035" s="836" t="s">
        <v>5137</v>
      </c>
      <c r="D3035" s="571" t="n">
        <f aca="false">PRODUCT(E3035,1.06)</f>
        <v>254.4</v>
      </c>
      <c r="E3035" s="837" t="n">
        <v>240</v>
      </c>
      <c r="F3035" s="837" t="n">
        <v>232.5</v>
      </c>
      <c r="G3035" s="837" t="n">
        <v>230</v>
      </c>
      <c r="H3035" s="54" t="s">
        <v>15</v>
      </c>
      <c r="I3035" s="148" t="s">
        <v>29</v>
      </c>
    </row>
    <row r="3036" s="384" customFormat="true" ht="12" hidden="true" customHeight="false" outlineLevel="2" collapsed="false">
      <c r="A3036" s="834" t="n">
        <v>1000108488</v>
      </c>
      <c r="B3036" s="835" t="s">
        <v>5292</v>
      </c>
      <c r="C3036" s="836" t="s">
        <v>5293</v>
      </c>
      <c r="D3036" s="571" t="n">
        <f aca="false">PRODUCT(E3036,1.06)</f>
        <v>34.98</v>
      </c>
      <c r="E3036" s="837" t="n">
        <v>33</v>
      </c>
      <c r="F3036" s="837" t="n">
        <v>32.55</v>
      </c>
      <c r="G3036" s="837" t="n">
        <v>32</v>
      </c>
      <c r="H3036" s="54" t="s">
        <v>15</v>
      </c>
      <c r="I3036" s="148" t="s">
        <v>29</v>
      </c>
    </row>
    <row r="3037" s="384" customFormat="true" ht="12" hidden="true" customHeight="false" outlineLevel="2" collapsed="false">
      <c r="A3037" s="834" t="n">
        <v>1000118560</v>
      </c>
      <c r="B3037" s="835" t="s">
        <v>5294</v>
      </c>
      <c r="C3037" s="836" t="s">
        <v>5295</v>
      </c>
      <c r="D3037" s="571" t="n">
        <f aca="false">PRODUCT(E3037,1.06)</f>
        <v>60.42</v>
      </c>
      <c r="E3037" s="837" t="n">
        <v>57</v>
      </c>
      <c r="F3037" s="837" t="n">
        <v>56.2</v>
      </c>
      <c r="G3037" s="837" t="n">
        <v>55</v>
      </c>
      <c r="H3037" s="54" t="s">
        <v>15</v>
      </c>
      <c r="I3037" s="148" t="s">
        <v>16</v>
      </c>
    </row>
    <row r="3038" s="384" customFormat="true" ht="12" hidden="true" customHeight="false" outlineLevel="2" collapsed="false">
      <c r="A3038" s="834" t="n">
        <v>1000116018</v>
      </c>
      <c r="B3038" s="835" t="s">
        <v>5296</v>
      </c>
      <c r="C3038" s="836" t="s">
        <v>5297</v>
      </c>
      <c r="D3038" s="571" t="n">
        <f aca="false">PRODUCT(E3038,1.06)</f>
        <v>17.49</v>
      </c>
      <c r="E3038" s="865" t="n">
        <v>16.5</v>
      </c>
      <c r="F3038" s="865" t="n">
        <v>15.8</v>
      </c>
      <c r="G3038" s="865" t="n">
        <v>15.6</v>
      </c>
      <c r="H3038" s="54" t="s">
        <v>15</v>
      </c>
      <c r="I3038" s="148" t="s">
        <v>175</v>
      </c>
    </row>
    <row r="3039" s="384" customFormat="true" ht="12" hidden="true" customHeight="false" outlineLevel="2" collapsed="false">
      <c r="A3039" s="834" t="n">
        <v>1000137482</v>
      </c>
      <c r="B3039" s="835" t="s">
        <v>5298</v>
      </c>
      <c r="C3039" s="836" t="s">
        <v>5299</v>
      </c>
      <c r="D3039" s="571" t="n">
        <f aca="false">PRODUCT(E3039,1.06)</f>
        <v>117.66</v>
      </c>
      <c r="E3039" s="800" t="n">
        <v>111</v>
      </c>
      <c r="F3039" s="800" t="n">
        <v>105.8</v>
      </c>
      <c r="G3039" s="800" t="n">
        <v>102.7</v>
      </c>
      <c r="H3039" s="54" t="s">
        <v>15</v>
      </c>
      <c r="I3039" s="148" t="s">
        <v>16</v>
      </c>
    </row>
    <row r="3040" s="384" customFormat="true" ht="12" hidden="true" customHeight="false" outlineLevel="2" collapsed="false">
      <c r="A3040" s="834" t="n">
        <v>1000147448</v>
      </c>
      <c r="B3040" s="835" t="s">
        <v>5300</v>
      </c>
      <c r="C3040" s="836" t="s">
        <v>5301</v>
      </c>
      <c r="D3040" s="571" t="n">
        <f aca="false">PRODUCT(E3040,1.06)</f>
        <v>58.3</v>
      </c>
      <c r="E3040" s="800" t="n">
        <v>55</v>
      </c>
      <c r="F3040" s="800" t="n">
        <v>54.25</v>
      </c>
      <c r="G3040" s="800" t="n">
        <v>53</v>
      </c>
      <c r="H3040" s="54" t="s">
        <v>15</v>
      </c>
      <c r="I3040" s="148"/>
    </row>
    <row r="3041" s="384" customFormat="true" ht="12" hidden="true" customHeight="false" outlineLevel="2" collapsed="false">
      <c r="A3041" s="834" t="n">
        <v>1000137483</v>
      </c>
      <c r="B3041" s="835" t="s">
        <v>5302</v>
      </c>
      <c r="C3041" s="836" t="s">
        <v>5303</v>
      </c>
      <c r="D3041" s="571" t="n">
        <f aca="false">PRODUCT(E3041,1.06)</f>
        <v>38.16</v>
      </c>
      <c r="E3041" s="800" t="n">
        <v>36</v>
      </c>
      <c r="F3041" s="800" t="n">
        <v>35</v>
      </c>
      <c r="G3041" s="800" t="n">
        <v>34</v>
      </c>
      <c r="H3041" s="54" t="s">
        <v>15</v>
      </c>
      <c r="I3041" s="148" t="s">
        <v>29</v>
      </c>
    </row>
    <row r="3042" s="384" customFormat="true" ht="12" hidden="true" customHeight="false" outlineLevel="2" collapsed="false">
      <c r="A3042" s="834" t="n">
        <v>1000144881</v>
      </c>
      <c r="B3042" s="835" t="s">
        <v>5304</v>
      </c>
      <c r="C3042" s="836" t="s">
        <v>5305</v>
      </c>
      <c r="D3042" s="571" t="n">
        <f aca="false">PRODUCT(E3042,1.06)</f>
        <v>69.96</v>
      </c>
      <c r="E3042" s="800" t="n">
        <v>66</v>
      </c>
      <c r="F3042" s="800" t="n">
        <v>65.094214548</v>
      </c>
      <c r="G3042" s="800" t="n">
        <v>63</v>
      </c>
      <c r="H3042" s="54" t="s">
        <v>15</v>
      </c>
      <c r="I3042" s="148"/>
    </row>
    <row r="3043" s="384" customFormat="true" ht="12" hidden="true" customHeight="false" outlineLevel="2" collapsed="false">
      <c r="A3043" s="834" t="n">
        <v>1000137484</v>
      </c>
      <c r="B3043" s="835" t="s">
        <v>5306</v>
      </c>
      <c r="C3043" s="836" t="s">
        <v>5307</v>
      </c>
      <c r="D3043" s="571" t="n">
        <f aca="false">PRODUCT(E3043,1.06)</f>
        <v>14.84</v>
      </c>
      <c r="E3043" s="800" t="n">
        <v>14</v>
      </c>
      <c r="F3043" s="800" t="n">
        <v>13</v>
      </c>
      <c r="G3043" s="800" t="n">
        <v>12</v>
      </c>
      <c r="H3043" s="54" t="s">
        <v>15</v>
      </c>
      <c r="I3043" s="148" t="s">
        <v>464</v>
      </c>
    </row>
    <row r="3044" s="384" customFormat="true" ht="12" hidden="true" customHeight="false" outlineLevel="2" collapsed="false">
      <c r="A3044" s="847" t="n">
        <v>1000117348</v>
      </c>
      <c r="B3044" s="850" t="s">
        <v>5308</v>
      </c>
      <c r="C3044" s="849" t="s">
        <v>5309</v>
      </c>
      <c r="D3044" s="571" t="n">
        <f aca="false">PRODUCT(E3044,1.06)</f>
        <v>18.02</v>
      </c>
      <c r="E3044" s="800" t="n">
        <v>17</v>
      </c>
      <c r="F3044" s="800" t="n">
        <v>16.2</v>
      </c>
      <c r="G3044" s="800" t="n">
        <v>16</v>
      </c>
      <c r="H3044" s="54" t="s">
        <v>15</v>
      </c>
      <c r="I3044" s="148" t="s">
        <v>16</v>
      </c>
    </row>
    <row r="3045" s="384" customFormat="true" ht="12" hidden="true" customHeight="false" outlineLevel="2" collapsed="false">
      <c r="A3045" s="847" t="n">
        <v>1000117352</v>
      </c>
      <c r="B3045" s="850" t="s">
        <v>5310</v>
      </c>
      <c r="C3045" s="849" t="s">
        <v>5311</v>
      </c>
      <c r="D3045" s="571" t="n">
        <f aca="false">PRODUCT(E3045,1.06)</f>
        <v>29.786</v>
      </c>
      <c r="E3045" s="800" t="n">
        <v>28.1</v>
      </c>
      <c r="F3045" s="800" t="n">
        <v>27</v>
      </c>
      <c r="G3045" s="800" t="n">
        <v>26.8</v>
      </c>
      <c r="H3045" s="54" t="s">
        <v>15</v>
      </c>
      <c r="I3045" s="148" t="s">
        <v>98</v>
      </c>
    </row>
    <row r="3046" customFormat="false" ht="12" hidden="true" customHeight="false" outlineLevel="1" collapsed="false">
      <c r="A3046" s="26"/>
      <c r="B3046" s="173" t="s">
        <v>5312</v>
      </c>
      <c r="C3046" s="87"/>
      <c r="D3046" s="88"/>
      <c r="E3046" s="89"/>
      <c r="F3046" s="89"/>
      <c r="G3046" s="89"/>
      <c r="H3046" s="89"/>
      <c r="I3046" s="90"/>
    </row>
    <row r="3047" s="384" customFormat="true" ht="12" hidden="true" customHeight="false" outlineLevel="2" collapsed="false">
      <c r="A3047" s="781" t="s">
        <v>4</v>
      </c>
      <c r="B3047" s="782" t="s">
        <v>5</v>
      </c>
      <c r="C3047" s="783" t="s">
        <v>6</v>
      </c>
      <c r="D3047" s="784"/>
      <c r="E3047" s="785" t="s">
        <v>8</v>
      </c>
      <c r="F3047" s="785" t="s">
        <v>9</v>
      </c>
      <c r="G3047" s="786" t="s">
        <v>10</v>
      </c>
      <c r="H3047" s="785"/>
      <c r="I3047" s="96" t="s">
        <v>11</v>
      </c>
    </row>
    <row r="3048" s="384" customFormat="true" ht="12" hidden="true" customHeight="false" outlineLevel="2" collapsed="false">
      <c r="A3048" s="787"/>
      <c r="B3048" s="806" t="s">
        <v>4837</v>
      </c>
      <c r="C3048" s="851" t="s">
        <v>5313</v>
      </c>
      <c r="D3048" s="852"/>
      <c r="E3048" s="841"/>
      <c r="F3048" s="792"/>
      <c r="G3048" s="792"/>
      <c r="H3048" s="792"/>
      <c r="I3048" s="212"/>
    </row>
    <row r="3049" s="384" customFormat="true" ht="12" hidden="true" customHeight="false" outlineLevel="2" collapsed="false">
      <c r="A3049" s="799" t="n">
        <v>1000125140</v>
      </c>
      <c r="B3049" s="797" t="s">
        <v>5314</v>
      </c>
      <c r="C3049" s="795" t="s">
        <v>5315</v>
      </c>
      <c r="D3049" s="571" t="n">
        <f aca="false">PRODUCT(E3049,1.06)</f>
        <v>43.46</v>
      </c>
      <c r="E3049" s="800" t="n">
        <v>41</v>
      </c>
      <c r="F3049" s="800" t="n">
        <v>38</v>
      </c>
      <c r="G3049" s="800" t="n">
        <v>35.5</v>
      </c>
      <c r="H3049" s="54" t="s">
        <v>15</v>
      </c>
      <c r="I3049" s="148" t="s">
        <v>98</v>
      </c>
    </row>
    <row r="3050" s="384" customFormat="true" ht="12" hidden="true" customHeight="false" outlineLevel="2" collapsed="false">
      <c r="A3050" s="799" t="n">
        <v>1000123342</v>
      </c>
      <c r="B3050" s="797" t="s">
        <v>5316</v>
      </c>
      <c r="C3050" s="795" t="s">
        <v>5317</v>
      </c>
      <c r="D3050" s="571" t="n">
        <f aca="false">PRODUCT(E3050,1.06)</f>
        <v>33.92</v>
      </c>
      <c r="E3050" s="800" t="n">
        <v>32</v>
      </c>
      <c r="F3050" s="800" t="n">
        <v>29</v>
      </c>
      <c r="G3050" s="800" t="n">
        <v>28</v>
      </c>
      <c r="H3050" s="54" t="s">
        <v>15</v>
      </c>
      <c r="I3050" s="148"/>
    </row>
    <row r="3051" s="384" customFormat="true" ht="12" hidden="true" customHeight="false" outlineLevel="2" collapsed="false">
      <c r="A3051" s="799" t="n">
        <v>1000114116</v>
      </c>
      <c r="B3051" s="797" t="s">
        <v>5318</v>
      </c>
      <c r="C3051" s="795" t="s">
        <v>5319</v>
      </c>
      <c r="D3051" s="571" t="n">
        <f aca="false">PRODUCT(E3051,1.06)</f>
        <v>53</v>
      </c>
      <c r="E3051" s="800" t="n">
        <v>50</v>
      </c>
      <c r="F3051" s="800" t="n">
        <v>49</v>
      </c>
      <c r="G3051" s="800" t="n">
        <v>48</v>
      </c>
      <c r="H3051" s="54" t="s">
        <v>15</v>
      </c>
      <c r="I3051" s="148" t="s">
        <v>16</v>
      </c>
    </row>
    <row r="3052" s="384" customFormat="true" ht="12" hidden="true" customHeight="false" outlineLevel="2" collapsed="false">
      <c r="A3052" s="799" t="n">
        <v>1000137098</v>
      </c>
      <c r="B3052" s="797" t="s">
        <v>5320</v>
      </c>
      <c r="C3052" s="795" t="s">
        <v>5321</v>
      </c>
      <c r="D3052" s="571" t="n">
        <f aca="false">PRODUCT(E3052,1.06)</f>
        <v>32.86</v>
      </c>
      <c r="E3052" s="800" t="n">
        <v>31</v>
      </c>
      <c r="F3052" s="800" t="n">
        <v>30</v>
      </c>
      <c r="G3052" s="800" t="n">
        <v>29</v>
      </c>
      <c r="H3052" s="54" t="s">
        <v>15</v>
      </c>
      <c r="I3052" s="148" t="s">
        <v>29</v>
      </c>
    </row>
    <row r="3053" s="384" customFormat="true" ht="12" hidden="true" customHeight="false" outlineLevel="2" collapsed="false">
      <c r="A3053" s="799" t="n">
        <v>1000137486</v>
      </c>
      <c r="B3053" s="797" t="s">
        <v>5322</v>
      </c>
      <c r="C3053" s="795" t="s">
        <v>5323</v>
      </c>
      <c r="D3053" s="571" t="n">
        <f aca="false">PRODUCT(E3053,1.06)</f>
        <v>38.16</v>
      </c>
      <c r="E3053" s="800" t="n">
        <v>36</v>
      </c>
      <c r="F3053" s="800" t="n">
        <v>34</v>
      </c>
      <c r="G3053" s="800" t="n">
        <v>33</v>
      </c>
      <c r="H3053" s="54" t="s">
        <v>15</v>
      </c>
      <c r="I3053" s="148" t="s">
        <v>29</v>
      </c>
    </row>
    <row r="3054" s="384" customFormat="true" ht="12" hidden="true" customHeight="false" outlineLevel="2" collapsed="false">
      <c r="A3054" s="866" t="n">
        <v>1000137660</v>
      </c>
      <c r="B3054" s="867" t="s">
        <v>5324</v>
      </c>
      <c r="C3054" s="868" t="s">
        <v>5325</v>
      </c>
      <c r="D3054" s="571" t="n">
        <f aca="false">PRODUCT(E3054,1.06)</f>
        <v>110.24</v>
      </c>
      <c r="E3054" s="869" t="n">
        <v>104</v>
      </c>
      <c r="F3054" s="869" t="n">
        <v>99.2</v>
      </c>
      <c r="G3054" s="869" t="n">
        <v>96.3</v>
      </c>
      <c r="H3054" s="54" t="s">
        <v>15</v>
      </c>
      <c r="I3054" s="148" t="s">
        <v>29</v>
      </c>
    </row>
    <row r="3055" customFormat="false" ht="12" hidden="true" customHeight="false" outlineLevel="2" collapsed="false">
      <c r="A3055" s="230"/>
      <c r="B3055" s="870" t="s">
        <v>5326</v>
      </c>
      <c r="C3055" s="613" t="s">
        <v>5327</v>
      </c>
      <c r="D3055" s="871"/>
      <c r="E3055" s="279"/>
      <c r="F3055" s="279"/>
      <c r="G3055" s="279"/>
      <c r="H3055" s="279"/>
      <c r="I3055" s="235"/>
    </row>
    <row r="3056" customFormat="false" ht="12" hidden="true" customHeight="false" outlineLevel="2" collapsed="false">
      <c r="A3056" s="271" t="n">
        <v>1000136648</v>
      </c>
      <c r="B3056" s="615" t="s">
        <v>5328</v>
      </c>
      <c r="C3056" s="271" t="s">
        <v>5329</v>
      </c>
      <c r="D3056" s="579" t="n">
        <f aca="false">PRODUCT(E3056,1.06)</f>
        <v>42.4</v>
      </c>
      <c r="E3056" s="872" t="n">
        <v>40</v>
      </c>
      <c r="F3056" s="872" t="n">
        <v>38</v>
      </c>
      <c r="G3056" s="872" t="n">
        <v>37</v>
      </c>
      <c r="H3056" s="54" t="s">
        <v>15</v>
      </c>
      <c r="I3056" s="189" t="s">
        <v>29</v>
      </c>
    </row>
    <row r="3057" customFormat="false" ht="12" hidden="true" customHeight="false" outlineLevel="2" collapsed="false">
      <c r="A3057" s="69" t="n">
        <v>1000133354</v>
      </c>
      <c r="B3057" s="193" t="s">
        <v>5330</v>
      </c>
      <c r="C3057" s="69" t="s">
        <v>5331</v>
      </c>
      <c r="D3057" s="580" t="n">
        <f aca="false">PRODUCT(E3057,1.06)</f>
        <v>37.1</v>
      </c>
      <c r="E3057" s="872" t="n">
        <v>35</v>
      </c>
      <c r="F3057" s="872" t="n">
        <v>33</v>
      </c>
      <c r="G3057" s="872" t="n">
        <v>32</v>
      </c>
      <c r="H3057" s="54" t="s">
        <v>15</v>
      </c>
      <c r="I3057" s="148" t="s">
        <v>16</v>
      </c>
    </row>
    <row r="3058" customFormat="false" ht="12" hidden="true" customHeight="false" outlineLevel="2" collapsed="false">
      <c r="A3058" s="69" t="n">
        <v>1000133355</v>
      </c>
      <c r="B3058" s="193" t="s">
        <v>5332</v>
      </c>
      <c r="C3058" s="69" t="s">
        <v>5333</v>
      </c>
      <c r="D3058" s="580" t="n">
        <f aca="false">PRODUCT(E3058,1.06)</f>
        <v>26.5</v>
      </c>
      <c r="E3058" s="872" t="n">
        <v>25</v>
      </c>
      <c r="F3058" s="872" t="n">
        <v>24</v>
      </c>
      <c r="G3058" s="872" t="n">
        <v>23</v>
      </c>
      <c r="H3058" s="54" t="s">
        <v>15</v>
      </c>
      <c r="I3058" s="148"/>
    </row>
    <row r="3059" customFormat="false" ht="12" hidden="true" customHeight="false" outlineLevel="2" collapsed="false">
      <c r="A3059" s="69" t="n">
        <v>1000136645</v>
      </c>
      <c r="B3059" s="193" t="s">
        <v>5334</v>
      </c>
      <c r="C3059" s="69" t="s">
        <v>5335</v>
      </c>
      <c r="D3059" s="580" t="n">
        <f aca="false">PRODUCT(E3059,1.06)</f>
        <v>26.5</v>
      </c>
      <c r="E3059" s="872" t="n">
        <v>25</v>
      </c>
      <c r="F3059" s="872" t="n">
        <v>24</v>
      </c>
      <c r="G3059" s="872" t="n">
        <v>23</v>
      </c>
      <c r="H3059" s="54" t="s">
        <v>15</v>
      </c>
      <c r="I3059" s="148" t="s">
        <v>29</v>
      </c>
    </row>
    <row r="3060" customFormat="false" ht="12" hidden="true" customHeight="false" outlineLevel="2" collapsed="false">
      <c r="A3060" s="69" t="n">
        <v>1000136646</v>
      </c>
      <c r="B3060" s="193" t="s">
        <v>5336</v>
      </c>
      <c r="C3060" s="69" t="s">
        <v>5337</v>
      </c>
      <c r="D3060" s="580" t="n">
        <f aca="false">PRODUCT(E3060,1.06)</f>
        <v>18.02</v>
      </c>
      <c r="E3060" s="872" t="n">
        <v>17</v>
      </c>
      <c r="F3060" s="872" t="n">
        <v>16</v>
      </c>
      <c r="G3060" s="872" t="n">
        <v>15</v>
      </c>
      <c r="H3060" s="54" t="s">
        <v>15</v>
      </c>
      <c r="I3060" s="148" t="s">
        <v>29</v>
      </c>
    </row>
    <row r="3061" customFormat="false" ht="12" hidden="true" customHeight="false" outlineLevel="2" collapsed="false">
      <c r="A3061" s="69" t="n">
        <v>1000136647</v>
      </c>
      <c r="B3061" s="193" t="s">
        <v>5338</v>
      </c>
      <c r="C3061" s="69" t="s">
        <v>5339</v>
      </c>
      <c r="D3061" s="580" t="n">
        <f aca="false">PRODUCT(E3061,1.06)</f>
        <v>18.02</v>
      </c>
      <c r="E3061" s="872" t="n">
        <v>17</v>
      </c>
      <c r="F3061" s="872" t="n">
        <v>16</v>
      </c>
      <c r="G3061" s="872" t="n">
        <v>15</v>
      </c>
      <c r="H3061" s="54" t="s">
        <v>15</v>
      </c>
      <c r="I3061" s="148" t="s">
        <v>29</v>
      </c>
    </row>
    <row r="3062" customFormat="false" ht="12" hidden="true" customHeight="false" outlineLevel="2" collapsed="false">
      <c r="A3062" s="69" t="n">
        <v>1000133358</v>
      </c>
      <c r="B3062" s="193" t="s">
        <v>5340</v>
      </c>
      <c r="C3062" s="69" t="s">
        <v>5341</v>
      </c>
      <c r="D3062" s="580" t="n">
        <f aca="false">PRODUCT(E3062,1.06)</f>
        <v>34.98</v>
      </c>
      <c r="E3062" s="872" t="n">
        <v>33</v>
      </c>
      <c r="F3062" s="872" t="n">
        <v>32</v>
      </c>
      <c r="G3062" s="872" t="n">
        <v>31</v>
      </c>
      <c r="H3062" s="54" t="s">
        <v>15</v>
      </c>
      <c r="I3062" s="148" t="s">
        <v>16</v>
      </c>
    </row>
    <row r="3063" customFormat="false" ht="12" hidden="true" customHeight="false" outlineLevel="2" collapsed="false">
      <c r="A3063" s="69" t="n">
        <v>1000133356</v>
      </c>
      <c r="B3063" s="193" t="s">
        <v>5342</v>
      </c>
      <c r="C3063" s="69" t="s">
        <v>5343</v>
      </c>
      <c r="D3063" s="580" t="n">
        <f aca="false">PRODUCT(E3063,1.06)</f>
        <v>36.04</v>
      </c>
      <c r="E3063" s="872" t="n">
        <v>34</v>
      </c>
      <c r="F3063" s="872" t="n">
        <v>32</v>
      </c>
      <c r="G3063" s="872" t="n">
        <v>30</v>
      </c>
      <c r="H3063" s="54" t="s">
        <v>15</v>
      </c>
      <c r="I3063" s="148" t="s">
        <v>29</v>
      </c>
    </row>
    <row r="3064" customFormat="false" ht="12" hidden="true" customHeight="false" outlineLevel="2" collapsed="false">
      <c r="A3064" s="69" t="n">
        <v>1000133357</v>
      </c>
      <c r="B3064" s="193" t="s">
        <v>5344</v>
      </c>
      <c r="C3064" s="69" t="s">
        <v>5345</v>
      </c>
      <c r="D3064" s="580" t="n">
        <f aca="false">PRODUCT(E3064,1.06)</f>
        <v>31.8</v>
      </c>
      <c r="E3064" s="872" t="n">
        <v>30</v>
      </c>
      <c r="F3064" s="872" t="n">
        <v>28</v>
      </c>
      <c r="G3064" s="872" t="n">
        <v>26</v>
      </c>
      <c r="H3064" s="54" t="s">
        <v>15</v>
      </c>
      <c r="I3064" s="148" t="s">
        <v>29</v>
      </c>
    </row>
    <row r="3065" customFormat="false" ht="12" hidden="true" customHeight="false" outlineLevel="2" collapsed="false">
      <c r="A3065" s="69" t="n">
        <v>1000134308</v>
      </c>
      <c r="B3065" s="193" t="s">
        <v>5346</v>
      </c>
      <c r="C3065" s="69" t="s">
        <v>5347</v>
      </c>
      <c r="D3065" s="580" t="n">
        <f aca="false">PRODUCT(E3065,1.06)</f>
        <v>31.8</v>
      </c>
      <c r="E3065" s="873" t="n">
        <v>30</v>
      </c>
      <c r="F3065" s="873" t="n">
        <v>28</v>
      </c>
      <c r="G3065" s="873" t="n">
        <v>26</v>
      </c>
      <c r="H3065" s="54" t="s">
        <v>15</v>
      </c>
      <c r="I3065" s="148" t="s">
        <v>16</v>
      </c>
    </row>
    <row r="3066" customFormat="false" ht="12" hidden="true" customHeight="false" outlineLevel="2" collapsed="false">
      <c r="A3066" s="271" t="n">
        <v>1000131560</v>
      </c>
      <c r="B3066" s="615" t="s">
        <v>5348</v>
      </c>
      <c r="C3066" s="271" t="s">
        <v>5349</v>
      </c>
      <c r="D3066" s="579" t="n">
        <f aca="false">PRODUCT(E3066,1.06)</f>
        <v>45.58</v>
      </c>
      <c r="E3066" s="872" t="n">
        <v>43</v>
      </c>
      <c r="F3066" s="872" t="n">
        <v>40</v>
      </c>
      <c r="G3066" s="872" t="n">
        <v>37</v>
      </c>
      <c r="H3066" s="54" t="s">
        <v>15</v>
      </c>
      <c r="I3066" s="189"/>
    </row>
    <row r="3067" customFormat="false" ht="12" hidden="true" customHeight="false" outlineLevel="2" collapsed="false">
      <c r="A3067" s="69" t="n">
        <v>1000148477</v>
      </c>
      <c r="B3067" s="874" t="s">
        <v>5350</v>
      </c>
      <c r="C3067" s="69" t="s">
        <v>5351</v>
      </c>
      <c r="D3067" s="580" t="n">
        <f aca="false">PRODUCT(E3067,1.06)</f>
        <v>36.04</v>
      </c>
      <c r="E3067" s="872" t="n">
        <v>34</v>
      </c>
      <c r="F3067" s="872" t="n">
        <v>33</v>
      </c>
      <c r="G3067" s="872" t="n">
        <v>32</v>
      </c>
      <c r="H3067" s="54" t="s">
        <v>15</v>
      </c>
      <c r="I3067" s="148" t="s">
        <v>29</v>
      </c>
    </row>
    <row r="3068" customFormat="false" ht="12" hidden="true" customHeight="false" outlineLevel="2" collapsed="false">
      <c r="A3068" s="176" t="n">
        <v>1000149721</v>
      </c>
      <c r="B3068" s="875" t="s">
        <v>5352</v>
      </c>
      <c r="C3068" s="176" t="s">
        <v>5353</v>
      </c>
      <c r="D3068" s="580" t="n">
        <f aca="false">PRODUCT(E3068,1.06)</f>
        <v>36.04</v>
      </c>
      <c r="E3068" s="873" t="n">
        <v>34</v>
      </c>
      <c r="F3068" s="873" t="n">
        <v>33</v>
      </c>
      <c r="G3068" s="873" t="n">
        <v>32</v>
      </c>
      <c r="H3068" s="54" t="s">
        <v>15</v>
      </c>
      <c r="I3068" s="180"/>
    </row>
    <row r="3069" customFormat="false" ht="12" hidden="true" customHeight="false" outlineLevel="2" collapsed="false">
      <c r="A3069" s="69" t="n">
        <v>1000130310</v>
      </c>
      <c r="B3069" s="193" t="s">
        <v>5354</v>
      </c>
      <c r="C3069" s="69" t="s">
        <v>5355</v>
      </c>
      <c r="D3069" s="579" t="n">
        <f aca="false">PRODUCT(E3069,1.06)</f>
        <v>38.16</v>
      </c>
      <c r="E3069" s="872" t="n">
        <v>36</v>
      </c>
      <c r="F3069" s="872" t="n">
        <v>34</v>
      </c>
      <c r="G3069" s="872" t="n">
        <v>31</v>
      </c>
      <c r="H3069" s="54" t="s">
        <v>15</v>
      </c>
      <c r="I3069" s="148"/>
    </row>
    <row r="3070" customFormat="false" ht="12" hidden="true" customHeight="false" outlineLevel="2" collapsed="false">
      <c r="A3070" s="69" t="n">
        <v>1000130311</v>
      </c>
      <c r="B3070" s="193" t="s">
        <v>5356</v>
      </c>
      <c r="C3070" s="69" t="s">
        <v>5357</v>
      </c>
      <c r="D3070" s="580" t="n">
        <f aca="false">PRODUCT(E3070,1.06)</f>
        <v>38.16</v>
      </c>
      <c r="E3070" s="872" t="n">
        <v>36</v>
      </c>
      <c r="F3070" s="872" t="n">
        <v>34</v>
      </c>
      <c r="G3070" s="872" t="n">
        <v>31</v>
      </c>
      <c r="H3070" s="54" t="s">
        <v>15</v>
      </c>
      <c r="I3070" s="148"/>
    </row>
    <row r="3071" customFormat="false" ht="12" hidden="true" customHeight="false" outlineLevel="2" collapsed="false">
      <c r="A3071" s="69" t="n">
        <v>1000136633</v>
      </c>
      <c r="B3071" s="193" t="s">
        <v>5358</v>
      </c>
      <c r="C3071" s="69" t="s">
        <v>5359</v>
      </c>
      <c r="D3071" s="580" t="n">
        <f aca="false">PRODUCT(E3071,1.06)</f>
        <v>36.04</v>
      </c>
      <c r="E3071" s="872" t="n">
        <v>34</v>
      </c>
      <c r="F3071" s="872" t="n">
        <v>33</v>
      </c>
      <c r="G3071" s="872" t="n">
        <v>32</v>
      </c>
      <c r="H3071" s="54" t="s">
        <v>15</v>
      </c>
      <c r="I3071" s="148" t="s">
        <v>98</v>
      </c>
    </row>
    <row r="3072" customFormat="false" ht="12" hidden="true" customHeight="false" outlineLevel="2" collapsed="false">
      <c r="A3072" s="69" t="n">
        <v>1000136634</v>
      </c>
      <c r="B3072" s="193" t="s">
        <v>5360</v>
      </c>
      <c r="C3072" s="69" t="s">
        <v>5361</v>
      </c>
      <c r="D3072" s="580" t="n">
        <f aca="false">PRODUCT(E3072,1.06)</f>
        <v>36.04</v>
      </c>
      <c r="E3072" s="872" t="n">
        <v>34</v>
      </c>
      <c r="F3072" s="872" t="n">
        <v>33</v>
      </c>
      <c r="G3072" s="872" t="n">
        <v>32</v>
      </c>
      <c r="H3072" s="54" t="s">
        <v>15</v>
      </c>
      <c r="I3072" s="148"/>
    </row>
    <row r="3073" customFormat="false" ht="12" hidden="true" customHeight="false" outlineLevel="2" collapsed="false">
      <c r="A3073" s="69" t="n">
        <v>1000136635</v>
      </c>
      <c r="B3073" s="193" t="s">
        <v>5362</v>
      </c>
      <c r="C3073" s="69" t="s">
        <v>5363</v>
      </c>
      <c r="D3073" s="580" t="n">
        <f aca="false">PRODUCT(E3073,1.06)</f>
        <v>36.04</v>
      </c>
      <c r="E3073" s="872" t="n">
        <v>34</v>
      </c>
      <c r="F3073" s="872" t="n">
        <v>33</v>
      </c>
      <c r="G3073" s="872" t="n">
        <v>32</v>
      </c>
      <c r="H3073" s="54" t="s">
        <v>15</v>
      </c>
      <c r="I3073" s="148"/>
    </row>
    <row r="3074" customFormat="false" ht="12" hidden="true" customHeight="false" outlineLevel="2" collapsed="false">
      <c r="A3074" s="69" t="n">
        <v>1000136636</v>
      </c>
      <c r="B3074" s="193" t="s">
        <v>5364</v>
      </c>
      <c r="C3074" s="69" t="s">
        <v>5365</v>
      </c>
      <c r="D3074" s="580" t="n">
        <f aca="false">PRODUCT(E3074,1.06)</f>
        <v>36.04</v>
      </c>
      <c r="E3074" s="872" t="n">
        <v>34</v>
      </c>
      <c r="F3074" s="872" t="n">
        <v>33</v>
      </c>
      <c r="G3074" s="872" t="n">
        <v>32</v>
      </c>
      <c r="H3074" s="54" t="s">
        <v>15</v>
      </c>
      <c r="I3074" s="148"/>
    </row>
    <row r="3075" customFormat="false" ht="12" hidden="true" customHeight="false" outlineLevel="2" collapsed="false">
      <c r="A3075" s="69" t="n">
        <v>1000136637</v>
      </c>
      <c r="B3075" s="193" t="s">
        <v>5366</v>
      </c>
      <c r="C3075" s="69" t="s">
        <v>5367</v>
      </c>
      <c r="D3075" s="580" t="n">
        <f aca="false">PRODUCT(E3075,1.06)</f>
        <v>36.04</v>
      </c>
      <c r="E3075" s="872" t="n">
        <v>34</v>
      </c>
      <c r="F3075" s="872" t="n">
        <v>33</v>
      </c>
      <c r="G3075" s="872" t="n">
        <v>32</v>
      </c>
      <c r="H3075" s="54" t="s">
        <v>15</v>
      </c>
      <c r="I3075" s="148"/>
    </row>
    <row r="3076" customFormat="false" ht="12" hidden="true" customHeight="false" outlineLevel="2" collapsed="false">
      <c r="A3076" s="69" t="n">
        <v>1000136632</v>
      </c>
      <c r="B3076" s="193" t="s">
        <v>5368</v>
      </c>
      <c r="C3076" s="69" t="s">
        <v>5369</v>
      </c>
      <c r="D3076" s="580" t="n">
        <f aca="false">PRODUCT(E3076,1.06)</f>
        <v>31.8</v>
      </c>
      <c r="E3076" s="872" t="n">
        <v>30</v>
      </c>
      <c r="F3076" s="872" t="n">
        <v>28</v>
      </c>
      <c r="G3076" s="872" t="n">
        <v>25</v>
      </c>
      <c r="H3076" s="54" t="s">
        <v>15</v>
      </c>
      <c r="I3076" s="148"/>
    </row>
    <row r="3077" customFormat="false" ht="12" hidden="true" customHeight="false" outlineLevel="2" collapsed="false">
      <c r="A3077" s="69" t="n">
        <v>1000136641</v>
      </c>
      <c r="B3077" s="193" t="s">
        <v>5370</v>
      </c>
      <c r="C3077" s="69" t="s">
        <v>5371</v>
      </c>
      <c r="D3077" s="580" t="n">
        <f aca="false">PRODUCT(E3077,1.06)</f>
        <v>31.8</v>
      </c>
      <c r="E3077" s="872" t="n">
        <v>30</v>
      </c>
      <c r="F3077" s="872" t="n">
        <v>28</v>
      </c>
      <c r="G3077" s="872" t="n">
        <v>25</v>
      </c>
      <c r="H3077" s="54" t="s">
        <v>15</v>
      </c>
      <c r="I3077" s="148" t="s">
        <v>98</v>
      </c>
    </row>
    <row r="3078" customFormat="false" ht="12" hidden="true" customHeight="false" outlineLevel="2" collapsed="false">
      <c r="A3078" s="69" t="n">
        <v>1000136638</v>
      </c>
      <c r="B3078" s="193" t="s">
        <v>5372</v>
      </c>
      <c r="C3078" s="69" t="s">
        <v>5373</v>
      </c>
      <c r="D3078" s="580" t="n">
        <f aca="false">PRODUCT(E3078,1.06)</f>
        <v>31.8</v>
      </c>
      <c r="E3078" s="872" t="n">
        <v>30</v>
      </c>
      <c r="F3078" s="872" t="n">
        <v>28</v>
      </c>
      <c r="G3078" s="872" t="n">
        <v>25</v>
      </c>
      <c r="H3078" s="54" t="s">
        <v>15</v>
      </c>
      <c r="I3078" s="148" t="s">
        <v>29</v>
      </c>
    </row>
    <row r="3079" customFormat="false" ht="12" hidden="true" customHeight="false" outlineLevel="2" collapsed="false">
      <c r="A3079" s="69" t="n">
        <v>1000136643</v>
      </c>
      <c r="B3079" s="193" t="s">
        <v>5374</v>
      </c>
      <c r="C3079" s="69" t="s">
        <v>5375</v>
      </c>
      <c r="D3079" s="580" t="n">
        <f aca="false">PRODUCT(E3079,1.06)</f>
        <v>24.38</v>
      </c>
      <c r="E3079" s="872" t="n">
        <v>23</v>
      </c>
      <c r="F3079" s="872" t="n">
        <v>22</v>
      </c>
      <c r="G3079" s="872" t="n">
        <v>21</v>
      </c>
      <c r="H3079" s="54" t="s">
        <v>15</v>
      </c>
      <c r="I3079" s="148" t="s">
        <v>16</v>
      </c>
    </row>
    <row r="3080" customFormat="false" ht="12" hidden="true" customHeight="false" outlineLevel="2" collapsed="false">
      <c r="A3080" s="69" t="n">
        <v>1000131561</v>
      </c>
      <c r="B3080" s="193" t="s">
        <v>5376</v>
      </c>
      <c r="C3080" s="69" t="s">
        <v>5377</v>
      </c>
      <c r="D3080" s="580" t="n">
        <f aca="false">PRODUCT(E3080,1.06)</f>
        <v>21.2</v>
      </c>
      <c r="E3080" s="872" t="n">
        <v>20</v>
      </c>
      <c r="F3080" s="872" t="n">
        <v>19</v>
      </c>
      <c r="G3080" s="872" t="n">
        <v>17</v>
      </c>
      <c r="H3080" s="54" t="s">
        <v>15</v>
      </c>
      <c r="I3080" s="148" t="s">
        <v>98</v>
      </c>
    </row>
    <row r="3081" customFormat="false" ht="12" hidden="true" customHeight="false" outlineLevel="2" collapsed="false">
      <c r="A3081" s="69" t="n">
        <v>1000149722</v>
      </c>
      <c r="B3081" s="876" t="s">
        <v>5378</v>
      </c>
      <c r="C3081" s="69" t="s">
        <v>5379</v>
      </c>
      <c r="D3081" s="580" t="n">
        <f aca="false">PRODUCT(E3081,1.06)</f>
        <v>18.55</v>
      </c>
      <c r="E3081" s="872" t="n">
        <v>17.5</v>
      </c>
      <c r="F3081" s="872" t="n">
        <v>17</v>
      </c>
      <c r="G3081" s="872" t="n">
        <v>16.5</v>
      </c>
      <c r="H3081" s="54" t="s">
        <v>15</v>
      </c>
      <c r="I3081" s="148"/>
    </row>
    <row r="3082" customFormat="false" ht="12" hidden="true" customHeight="false" outlineLevel="2" collapsed="false">
      <c r="A3082" s="176" t="n">
        <v>1000149723</v>
      </c>
      <c r="B3082" s="877" t="s">
        <v>5380</v>
      </c>
      <c r="C3082" s="176" t="s">
        <v>5381</v>
      </c>
      <c r="D3082" s="580" t="n">
        <f aca="false">PRODUCT(E3082,1.06)</f>
        <v>18.55</v>
      </c>
      <c r="E3082" s="873" t="n">
        <v>17.5</v>
      </c>
      <c r="F3082" s="873" t="n">
        <v>17</v>
      </c>
      <c r="G3082" s="873" t="n">
        <v>16.5</v>
      </c>
      <c r="H3082" s="54" t="s">
        <v>15</v>
      </c>
      <c r="I3082" s="180"/>
    </row>
    <row r="3083" customFormat="false" ht="12" hidden="true" customHeight="false" outlineLevel="2" collapsed="false">
      <c r="A3083" s="69" t="n">
        <v>1000130308</v>
      </c>
      <c r="B3083" s="193" t="s">
        <v>5382</v>
      </c>
      <c r="C3083" s="69" t="s">
        <v>5383</v>
      </c>
      <c r="D3083" s="579" t="n">
        <f aca="false">PRODUCT(E3083,1.06)</f>
        <v>31.8</v>
      </c>
      <c r="E3083" s="872" t="n">
        <v>30</v>
      </c>
      <c r="F3083" s="872" t="n">
        <v>29</v>
      </c>
      <c r="G3083" s="872" t="n">
        <v>28</v>
      </c>
      <c r="H3083" s="54" t="s">
        <v>15</v>
      </c>
      <c r="I3083" s="148"/>
    </row>
    <row r="3084" customFormat="false" ht="12" hidden="true" customHeight="false" outlineLevel="2" collapsed="false">
      <c r="A3084" s="69" t="n">
        <v>1000130309</v>
      </c>
      <c r="B3084" s="193" t="s">
        <v>5384</v>
      </c>
      <c r="C3084" s="69" t="s">
        <v>5385</v>
      </c>
      <c r="D3084" s="580" t="n">
        <f aca="false">PRODUCT(E3084,1.06)</f>
        <v>31.8</v>
      </c>
      <c r="E3084" s="872" t="n">
        <v>30</v>
      </c>
      <c r="F3084" s="872" t="n">
        <v>29</v>
      </c>
      <c r="G3084" s="872" t="n">
        <v>28</v>
      </c>
      <c r="H3084" s="54" t="s">
        <v>15</v>
      </c>
      <c r="I3084" s="148"/>
    </row>
    <row r="3085" customFormat="false" ht="12" hidden="true" customHeight="false" outlineLevel="2" collapsed="false">
      <c r="A3085" s="69" t="n">
        <v>1000136640</v>
      </c>
      <c r="B3085" s="193" t="s">
        <v>5386</v>
      </c>
      <c r="C3085" s="69" t="s">
        <v>5387</v>
      </c>
      <c r="D3085" s="580" t="n">
        <f aca="false">PRODUCT(E3085,1.06)</f>
        <v>26.5</v>
      </c>
      <c r="E3085" s="872" t="n">
        <v>25</v>
      </c>
      <c r="F3085" s="872" t="n">
        <v>24</v>
      </c>
      <c r="G3085" s="872" t="n">
        <v>23</v>
      </c>
      <c r="H3085" s="54" t="s">
        <v>15</v>
      </c>
      <c r="I3085" s="148" t="s">
        <v>98</v>
      </c>
    </row>
    <row r="3086" customFormat="false" ht="12" hidden="true" customHeight="false" outlineLevel="2" collapsed="false">
      <c r="A3086" s="176" t="n">
        <v>1000136644</v>
      </c>
      <c r="B3086" s="597" t="s">
        <v>5388</v>
      </c>
      <c r="C3086" s="176" t="s">
        <v>5389</v>
      </c>
      <c r="D3086" s="580" t="n">
        <f aca="false">PRODUCT(E3086,1.06)</f>
        <v>16.96</v>
      </c>
      <c r="E3086" s="872" t="n">
        <v>16</v>
      </c>
      <c r="F3086" s="872" t="n">
        <v>15</v>
      </c>
      <c r="G3086" s="872" t="n">
        <v>14</v>
      </c>
      <c r="H3086" s="54" t="s">
        <v>15</v>
      </c>
      <c r="I3086" s="148" t="s">
        <v>29</v>
      </c>
    </row>
    <row r="3087" customFormat="false" ht="12" hidden="true" customHeight="false" outlineLevel="2" collapsed="false">
      <c r="A3087" s="69" t="n">
        <v>1000136642</v>
      </c>
      <c r="B3087" s="193" t="s">
        <v>5390</v>
      </c>
      <c r="C3087" s="69" t="s">
        <v>5391</v>
      </c>
      <c r="D3087" s="579" t="n">
        <f aca="false">PRODUCT(E3087,1.06)</f>
        <v>16.96</v>
      </c>
      <c r="E3087" s="878" t="n">
        <v>16</v>
      </c>
      <c r="F3087" s="878" t="n">
        <v>15</v>
      </c>
      <c r="G3087" s="878" t="n">
        <v>14</v>
      </c>
      <c r="H3087" s="188" t="s">
        <v>15</v>
      </c>
      <c r="I3087" s="189" t="s">
        <v>98</v>
      </c>
    </row>
    <row r="3088" s="104" customFormat="true" ht="12" hidden="true" customHeight="false" outlineLevel="2" collapsed="false">
      <c r="A3088" s="69" t="n">
        <v>1000136639</v>
      </c>
      <c r="B3088" s="193" t="s">
        <v>5392</v>
      </c>
      <c r="C3088" s="69" t="s">
        <v>5393</v>
      </c>
      <c r="D3088" s="580" t="n">
        <f aca="false">PRODUCT(E3088,1.06)</f>
        <v>15.9</v>
      </c>
      <c r="E3088" s="872" t="n">
        <v>15</v>
      </c>
      <c r="F3088" s="872" t="n">
        <v>14</v>
      </c>
      <c r="G3088" s="872" t="n">
        <v>13</v>
      </c>
      <c r="H3088" s="54" t="s">
        <v>15</v>
      </c>
      <c r="I3088" s="148" t="s">
        <v>98</v>
      </c>
    </row>
    <row r="3089" s="104" customFormat="true" ht="12" hidden="true" customHeight="false" outlineLevel="2" collapsed="false">
      <c r="A3089" s="176" t="n">
        <v>1000130312</v>
      </c>
      <c r="B3089" s="597" t="s">
        <v>5394</v>
      </c>
      <c r="C3089" s="176" t="s">
        <v>5395</v>
      </c>
      <c r="D3089" s="581" t="n">
        <f aca="false">PRODUCT(E3089,1.06)</f>
        <v>13.78</v>
      </c>
      <c r="E3089" s="873" t="n">
        <v>13</v>
      </c>
      <c r="F3089" s="873" t="n">
        <v>12</v>
      </c>
      <c r="G3089" s="873" t="n">
        <v>11</v>
      </c>
      <c r="H3089" s="179" t="s">
        <v>15</v>
      </c>
      <c r="I3089" s="180" t="s">
        <v>98</v>
      </c>
    </row>
    <row r="3090" s="384" customFormat="true" ht="12" hidden="true" customHeight="false" outlineLevel="2" collapsed="false">
      <c r="A3090" s="879"/>
      <c r="B3090" s="880"/>
      <c r="C3090" s="881"/>
      <c r="D3090" s="882"/>
      <c r="E3090" s="883"/>
      <c r="F3090" s="883"/>
      <c r="G3090" s="883"/>
      <c r="H3090" s="883"/>
      <c r="I3090" s="148"/>
    </row>
    <row r="3091" s="25" customFormat="true" ht="12" hidden="false" customHeight="false" outlineLevel="0" collapsed="true">
      <c r="A3091" s="884" t="s">
        <v>5396</v>
      </c>
      <c r="B3091" s="885"/>
      <c r="C3091" s="169"/>
      <c r="D3091" s="170"/>
      <c r="E3091" s="171"/>
      <c r="F3091" s="171"/>
      <c r="G3091" s="171"/>
      <c r="H3091" s="171"/>
      <c r="I3091" s="85"/>
    </row>
    <row r="3092" s="384" customFormat="true" ht="11.25" hidden="true" customHeight="false" outlineLevel="2" collapsed="false">
      <c r="A3092" s="787"/>
      <c r="B3092" s="806" t="s">
        <v>4719</v>
      </c>
      <c r="C3092" s="851" t="s">
        <v>5397</v>
      </c>
      <c r="D3092" s="852"/>
      <c r="E3092" s="841"/>
      <c r="F3092" s="792"/>
      <c r="G3092" s="792"/>
      <c r="H3092" s="792"/>
      <c r="I3092" s="148"/>
    </row>
    <row r="3093" s="384" customFormat="true" ht="11.25" hidden="true" customHeight="false" outlineLevel="2" collapsed="false">
      <c r="A3093" s="799" t="n">
        <v>1000137997</v>
      </c>
      <c r="B3093" s="797" t="s">
        <v>5398</v>
      </c>
      <c r="C3093" s="795" t="s">
        <v>5399</v>
      </c>
      <c r="D3093" s="581" t="n">
        <f aca="false">PRODUCT(E3093,1.06)</f>
        <v>9.54</v>
      </c>
      <c r="E3093" s="800" t="n">
        <v>9</v>
      </c>
      <c r="F3093" s="800" t="n">
        <v>8.6</v>
      </c>
      <c r="G3093" s="800" t="n">
        <v>8.2</v>
      </c>
      <c r="H3093" s="54" t="s">
        <v>15</v>
      </c>
      <c r="I3093" s="148" t="s">
        <v>98</v>
      </c>
    </row>
    <row r="3094" s="384" customFormat="true" ht="11.25" hidden="true" customHeight="false" outlineLevel="2" collapsed="false">
      <c r="A3094" s="799" t="n">
        <v>1000137998</v>
      </c>
      <c r="B3094" s="797" t="s">
        <v>5400</v>
      </c>
      <c r="C3094" s="795" t="s">
        <v>5401</v>
      </c>
      <c r="D3094" s="581" t="n">
        <f aca="false">PRODUCT(E3094,1.06)</f>
        <v>11.66</v>
      </c>
      <c r="E3094" s="800" t="n">
        <v>11</v>
      </c>
      <c r="F3094" s="800" t="n">
        <v>10.5</v>
      </c>
      <c r="G3094" s="800" t="n">
        <v>10</v>
      </c>
      <c r="H3094" s="54" t="s">
        <v>15</v>
      </c>
      <c r="I3094" s="148" t="s">
        <v>98</v>
      </c>
    </row>
    <row r="3095" s="384" customFormat="true" ht="11.25" hidden="true" customHeight="false" outlineLevel="2" collapsed="false">
      <c r="A3095" s="799" t="n">
        <v>1000137999</v>
      </c>
      <c r="B3095" s="797" t="s">
        <v>5402</v>
      </c>
      <c r="C3095" s="795" t="s">
        <v>5403</v>
      </c>
      <c r="D3095" s="581" t="n">
        <f aca="false">PRODUCT(E3095,1.06)</f>
        <v>22.26</v>
      </c>
      <c r="E3095" s="800" t="n">
        <v>21</v>
      </c>
      <c r="F3095" s="800" t="n">
        <v>20</v>
      </c>
      <c r="G3095" s="800" t="n">
        <v>19.1</v>
      </c>
      <c r="H3095" s="54" t="s">
        <v>15</v>
      </c>
      <c r="I3095" s="148" t="s">
        <v>29</v>
      </c>
    </row>
    <row r="3096" s="384" customFormat="true" ht="11.25" hidden="true" customHeight="false" outlineLevel="2" collapsed="false">
      <c r="A3096" s="799" t="n">
        <v>1000138000</v>
      </c>
      <c r="B3096" s="797" t="s">
        <v>5404</v>
      </c>
      <c r="C3096" s="795" t="s">
        <v>5405</v>
      </c>
      <c r="D3096" s="581" t="n">
        <f aca="false">PRODUCT(E3096,1.06)</f>
        <v>22.26</v>
      </c>
      <c r="E3096" s="800" t="n">
        <v>21</v>
      </c>
      <c r="F3096" s="800" t="n">
        <v>20</v>
      </c>
      <c r="G3096" s="800" t="n">
        <v>19.1</v>
      </c>
      <c r="H3096" s="54" t="s">
        <v>15</v>
      </c>
      <c r="I3096" s="148" t="s">
        <v>29</v>
      </c>
    </row>
    <row r="3097" s="384" customFormat="true" ht="11.25" hidden="true" customHeight="false" outlineLevel="2" collapsed="false">
      <c r="A3097" s="799" t="n">
        <v>1000138001</v>
      </c>
      <c r="B3097" s="797" t="s">
        <v>5406</v>
      </c>
      <c r="C3097" s="795" t="s">
        <v>5407</v>
      </c>
      <c r="D3097" s="581" t="n">
        <f aca="false">PRODUCT(E3097,1.06)</f>
        <v>22.26</v>
      </c>
      <c r="E3097" s="800" t="n">
        <v>21</v>
      </c>
      <c r="F3097" s="800" t="n">
        <v>20</v>
      </c>
      <c r="G3097" s="800" t="n">
        <v>19.1</v>
      </c>
      <c r="H3097" s="54" t="s">
        <v>15</v>
      </c>
      <c r="I3097" s="148" t="s">
        <v>29</v>
      </c>
    </row>
    <row r="3098" s="384" customFormat="true" ht="11.25" hidden="true" customHeight="false" outlineLevel="2" collapsed="false">
      <c r="A3098" s="799" t="n">
        <v>1000138002</v>
      </c>
      <c r="B3098" s="797" t="s">
        <v>5408</v>
      </c>
      <c r="C3098" s="795" t="s">
        <v>5409</v>
      </c>
      <c r="D3098" s="581" t="n">
        <f aca="false">PRODUCT(E3098,1.06)</f>
        <v>23.32</v>
      </c>
      <c r="E3098" s="800" t="n">
        <v>22</v>
      </c>
      <c r="F3098" s="800" t="n">
        <v>21</v>
      </c>
      <c r="G3098" s="800" t="n">
        <v>20</v>
      </c>
      <c r="H3098" s="54" t="s">
        <v>15</v>
      </c>
      <c r="I3098" s="148" t="s">
        <v>29</v>
      </c>
    </row>
    <row r="3099" s="384" customFormat="true" ht="11.25" hidden="true" customHeight="false" outlineLevel="2" collapsed="false">
      <c r="A3099" s="799" t="n">
        <v>1000138003</v>
      </c>
      <c r="B3099" s="797" t="s">
        <v>5410</v>
      </c>
      <c r="C3099" s="795" t="s">
        <v>5411</v>
      </c>
      <c r="D3099" s="581" t="n">
        <f aca="false">PRODUCT(E3099,1.06)</f>
        <v>23.32</v>
      </c>
      <c r="E3099" s="800" t="n">
        <v>22</v>
      </c>
      <c r="F3099" s="800" t="n">
        <v>21</v>
      </c>
      <c r="G3099" s="800" t="n">
        <v>20</v>
      </c>
      <c r="H3099" s="54" t="s">
        <v>15</v>
      </c>
      <c r="I3099" s="148" t="s">
        <v>29</v>
      </c>
    </row>
    <row r="3100" s="384" customFormat="true" ht="11.25" hidden="true" customHeight="false" outlineLevel="2" collapsed="false">
      <c r="A3100" s="799" t="n">
        <v>1000138004</v>
      </c>
      <c r="B3100" s="797" t="s">
        <v>5412</v>
      </c>
      <c r="C3100" s="795" t="s">
        <v>5413</v>
      </c>
      <c r="D3100" s="581" t="n">
        <f aca="false">PRODUCT(E3100,1.06)</f>
        <v>23.32</v>
      </c>
      <c r="E3100" s="800" t="n">
        <v>22</v>
      </c>
      <c r="F3100" s="800" t="n">
        <v>21</v>
      </c>
      <c r="G3100" s="800" t="n">
        <v>20</v>
      </c>
      <c r="H3100" s="54" t="s">
        <v>15</v>
      </c>
      <c r="I3100" s="148" t="s">
        <v>29</v>
      </c>
    </row>
    <row r="3101" s="384" customFormat="true" ht="11.25" hidden="true" customHeight="false" outlineLevel="2" collapsed="false">
      <c r="A3101" s="799" t="n">
        <v>1000139306</v>
      </c>
      <c r="B3101" s="797" t="s">
        <v>5414</v>
      </c>
      <c r="C3101" s="795" t="s">
        <v>5415</v>
      </c>
      <c r="D3101" s="581" t="n">
        <f aca="false">PRODUCT(E3101,1.06)</f>
        <v>29.634042375</v>
      </c>
      <c r="E3101" s="800" t="n">
        <v>27.95664375</v>
      </c>
      <c r="F3101" s="800" t="n">
        <v>25.3575</v>
      </c>
      <c r="G3101" s="800" t="n">
        <v>24.15</v>
      </c>
      <c r="H3101" s="54" t="s">
        <v>15</v>
      </c>
      <c r="I3101" s="148" t="s">
        <v>98</v>
      </c>
    </row>
    <row r="3102" s="384" customFormat="true" ht="11.25" hidden="true" customHeight="false" outlineLevel="2" collapsed="false">
      <c r="A3102" s="799" t="n">
        <v>1000139307</v>
      </c>
      <c r="B3102" s="797" t="s">
        <v>5416</v>
      </c>
      <c r="C3102" s="795" t="s">
        <v>5417</v>
      </c>
      <c r="D3102" s="581" t="n">
        <f aca="false">PRODUCT(E3102,1.06)</f>
        <v>29.634042375</v>
      </c>
      <c r="E3102" s="800" t="n">
        <v>27.95664375</v>
      </c>
      <c r="F3102" s="800" t="n">
        <v>25.3575</v>
      </c>
      <c r="G3102" s="800" t="n">
        <v>24.15</v>
      </c>
      <c r="H3102" s="54" t="s">
        <v>15</v>
      </c>
      <c r="I3102" s="148" t="s">
        <v>98</v>
      </c>
    </row>
    <row r="3103" s="384" customFormat="true" ht="11.25" hidden="true" customHeight="false" outlineLevel="2" collapsed="false">
      <c r="A3103" s="799" t="n">
        <v>1000132946</v>
      </c>
      <c r="B3103" s="797" t="s">
        <v>5418</v>
      </c>
      <c r="C3103" s="795" t="s">
        <v>5419</v>
      </c>
      <c r="D3103" s="581" t="n">
        <f aca="false">PRODUCT(E3103,1.06)</f>
        <v>31.8</v>
      </c>
      <c r="E3103" s="800" t="n">
        <v>30</v>
      </c>
      <c r="F3103" s="800" t="n">
        <v>28.7</v>
      </c>
      <c r="G3103" s="800" t="n">
        <v>27.3</v>
      </c>
      <c r="H3103" s="54" t="s">
        <v>15</v>
      </c>
      <c r="I3103" s="148" t="s">
        <v>98</v>
      </c>
    </row>
    <row r="3104" s="384" customFormat="true" ht="11.25" hidden="true" customHeight="false" outlineLevel="2" collapsed="false">
      <c r="A3104" s="799" t="n">
        <v>1000132948</v>
      </c>
      <c r="B3104" s="797" t="s">
        <v>5420</v>
      </c>
      <c r="C3104" s="795" t="s">
        <v>5421</v>
      </c>
      <c r="D3104" s="581" t="n">
        <f aca="false">PRODUCT(E3104,1.06)</f>
        <v>31.8</v>
      </c>
      <c r="E3104" s="800" t="n">
        <v>30</v>
      </c>
      <c r="F3104" s="800" t="n">
        <v>28.7</v>
      </c>
      <c r="G3104" s="800" t="n">
        <v>27.3</v>
      </c>
      <c r="H3104" s="54" t="s">
        <v>15</v>
      </c>
      <c r="I3104" s="148" t="s">
        <v>175</v>
      </c>
    </row>
    <row r="3105" s="384" customFormat="true" ht="11.25" hidden="true" customHeight="false" outlineLevel="2" collapsed="false">
      <c r="A3105" s="799" t="n">
        <v>1000132945</v>
      </c>
      <c r="B3105" s="797" t="s">
        <v>5422</v>
      </c>
      <c r="C3105" s="795" t="s">
        <v>5423</v>
      </c>
      <c r="D3105" s="581" t="n">
        <f aca="false">PRODUCT(E3105,1.06)</f>
        <v>31.8</v>
      </c>
      <c r="E3105" s="800" t="n">
        <v>30</v>
      </c>
      <c r="F3105" s="800" t="n">
        <v>28.7</v>
      </c>
      <c r="G3105" s="800" t="n">
        <v>27.3</v>
      </c>
      <c r="H3105" s="54" t="s">
        <v>15</v>
      </c>
      <c r="I3105" s="148" t="s">
        <v>98</v>
      </c>
    </row>
    <row r="3106" s="384" customFormat="true" ht="11.25" hidden="true" customHeight="false" outlineLevel="2" collapsed="false">
      <c r="A3106" s="799" t="n">
        <v>1000132940</v>
      </c>
      <c r="B3106" s="797" t="s">
        <v>5424</v>
      </c>
      <c r="C3106" s="795" t="s">
        <v>5425</v>
      </c>
      <c r="D3106" s="581" t="n">
        <f aca="false">PRODUCT(E3106,1.06)</f>
        <v>34.98</v>
      </c>
      <c r="E3106" s="800" t="n">
        <v>33</v>
      </c>
      <c r="F3106" s="800" t="n">
        <v>32</v>
      </c>
      <c r="G3106" s="800" t="n">
        <v>30</v>
      </c>
      <c r="H3106" s="54" t="s">
        <v>15</v>
      </c>
      <c r="I3106" s="148" t="s">
        <v>98</v>
      </c>
    </row>
    <row r="3107" s="384" customFormat="true" ht="11.25" hidden="true" customHeight="false" outlineLevel="2" collapsed="false">
      <c r="A3107" s="799" t="n">
        <v>1000132941</v>
      </c>
      <c r="B3107" s="797" t="s">
        <v>5426</v>
      </c>
      <c r="C3107" s="795" t="s">
        <v>5427</v>
      </c>
      <c r="D3107" s="581" t="n">
        <f aca="false">PRODUCT(E3107,1.06)</f>
        <v>34.98</v>
      </c>
      <c r="E3107" s="800" t="n">
        <v>33</v>
      </c>
      <c r="F3107" s="800" t="n">
        <v>32</v>
      </c>
      <c r="G3107" s="800" t="n">
        <v>30</v>
      </c>
      <c r="H3107" s="54" t="s">
        <v>15</v>
      </c>
      <c r="I3107" s="148" t="s">
        <v>98</v>
      </c>
    </row>
    <row r="3108" s="384" customFormat="true" ht="11.25" hidden="true" customHeight="false" outlineLevel="2" collapsed="false">
      <c r="A3108" s="799" t="n">
        <v>1000134619</v>
      </c>
      <c r="B3108" s="797" t="s">
        <v>5428</v>
      </c>
      <c r="C3108" s="795" t="s">
        <v>5429</v>
      </c>
      <c r="D3108" s="581" t="n">
        <f aca="false">PRODUCT(E3108,1.06)</f>
        <v>22.26</v>
      </c>
      <c r="E3108" s="800" t="n">
        <v>21</v>
      </c>
      <c r="F3108" s="800" t="n">
        <v>20</v>
      </c>
      <c r="G3108" s="800" t="n">
        <v>19</v>
      </c>
      <c r="H3108" s="54" t="s">
        <v>15</v>
      </c>
      <c r="I3108" s="148" t="s">
        <v>175</v>
      </c>
    </row>
    <row r="3109" s="384" customFormat="true" ht="11.25" hidden="true" customHeight="false" outlineLevel="2" collapsed="false">
      <c r="A3109" s="799" t="n">
        <v>1000132939</v>
      </c>
      <c r="B3109" s="797" t="s">
        <v>5430</v>
      </c>
      <c r="C3109" s="795" t="s">
        <v>5431</v>
      </c>
      <c r="D3109" s="581" t="n">
        <f aca="false">PRODUCT(E3109,1.06)</f>
        <v>22.26</v>
      </c>
      <c r="E3109" s="800" t="n">
        <v>21</v>
      </c>
      <c r="F3109" s="800" t="n">
        <v>20</v>
      </c>
      <c r="G3109" s="800" t="n">
        <v>19</v>
      </c>
      <c r="H3109" s="54" t="s">
        <v>15</v>
      </c>
      <c r="I3109" s="148" t="s">
        <v>29</v>
      </c>
    </row>
    <row r="3110" s="384" customFormat="true" ht="11.25" hidden="true" customHeight="false" outlineLevel="2" collapsed="false">
      <c r="A3110" s="799" t="n">
        <v>1000132936</v>
      </c>
      <c r="B3110" s="797" t="s">
        <v>5432</v>
      </c>
      <c r="C3110" s="795" t="s">
        <v>5433</v>
      </c>
      <c r="D3110" s="581" t="n">
        <f aca="false">PRODUCT(E3110,1.06)</f>
        <v>22.26</v>
      </c>
      <c r="E3110" s="800" t="n">
        <v>21</v>
      </c>
      <c r="F3110" s="800" t="n">
        <v>20</v>
      </c>
      <c r="G3110" s="800" t="n">
        <v>19</v>
      </c>
      <c r="H3110" s="54" t="s">
        <v>15</v>
      </c>
      <c r="I3110" s="148" t="s">
        <v>29</v>
      </c>
    </row>
    <row r="3111" s="384" customFormat="true" ht="11.25" hidden="true" customHeight="false" outlineLevel="2" collapsed="false">
      <c r="A3111" s="799" t="n">
        <v>1000140930</v>
      </c>
      <c r="B3111" s="797" t="s">
        <v>5434</v>
      </c>
      <c r="C3111" s="795" t="s">
        <v>5435</v>
      </c>
      <c r="D3111" s="581" t="n">
        <f aca="false">PRODUCT(E3111,1.06)</f>
        <v>46.64</v>
      </c>
      <c r="E3111" s="800" t="n">
        <v>44</v>
      </c>
      <c r="F3111" s="800" t="n">
        <v>42</v>
      </c>
      <c r="G3111" s="800" t="n">
        <v>40</v>
      </c>
      <c r="H3111" s="54" t="s">
        <v>15</v>
      </c>
      <c r="I3111" s="148" t="s">
        <v>29</v>
      </c>
    </row>
    <row r="3112" s="384" customFormat="true" ht="11.25" hidden="true" customHeight="false" outlineLevel="2" collapsed="false">
      <c r="A3112" s="799" t="n">
        <v>1000140931</v>
      </c>
      <c r="B3112" s="797" t="s">
        <v>5436</v>
      </c>
      <c r="C3112" s="795" t="s">
        <v>5437</v>
      </c>
      <c r="D3112" s="581" t="n">
        <f aca="false">PRODUCT(E3112,1.06)</f>
        <v>21.2</v>
      </c>
      <c r="E3112" s="800" t="n">
        <v>20</v>
      </c>
      <c r="F3112" s="800" t="n">
        <v>19</v>
      </c>
      <c r="G3112" s="800" t="n">
        <v>18</v>
      </c>
      <c r="H3112" s="54" t="s">
        <v>15</v>
      </c>
      <c r="I3112" s="148" t="s">
        <v>98</v>
      </c>
    </row>
    <row r="3113" s="384" customFormat="true" ht="11.25" hidden="true" customHeight="false" outlineLevel="2" collapsed="false">
      <c r="A3113" s="799" t="n">
        <v>1000144064</v>
      </c>
      <c r="B3113" s="797" t="s">
        <v>5438</v>
      </c>
      <c r="C3113" s="795" t="s">
        <v>5439</v>
      </c>
      <c r="D3113" s="581" t="n">
        <f aca="false">PRODUCT(E3113,1.06)</f>
        <v>17.808</v>
      </c>
      <c r="E3113" s="800" t="n">
        <v>16.8</v>
      </c>
      <c r="F3113" s="800" t="n">
        <v>15.75</v>
      </c>
      <c r="G3113" s="800" t="n">
        <v>15</v>
      </c>
      <c r="H3113" s="54" t="s">
        <v>15</v>
      </c>
      <c r="I3113" s="148" t="s">
        <v>98</v>
      </c>
    </row>
    <row r="3114" s="384" customFormat="true" ht="11.25" hidden="true" customHeight="false" outlineLevel="2" collapsed="false">
      <c r="A3114" s="799" t="n">
        <v>1000134615</v>
      </c>
      <c r="B3114" s="797" t="s">
        <v>5440</v>
      </c>
      <c r="C3114" s="795" t="s">
        <v>5441</v>
      </c>
      <c r="D3114" s="581" t="n">
        <f aca="false">PRODUCT(E3114,1.06)</f>
        <v>19.61</v>
      </c>
      <c r="E3114" s="800" t="n">
        <v>18.5</v>
      </c>
      <c r="F3114" s="800" t="n">
        <v>17.85</v>
      </c>
      <c r="G3114" s="800" t="n">
        <v>17</v>
      </c>
      <c r="H3114" s="54" t="s">
        <v>15</v>
      </c>
      <c r="I3114" s="148"/>
    </row>
    <row r="3115" s="384" customFormat="true" ht="11.25" hidden="true" customHeight="false" outlineLevel="2" collapsed="false">
      <c r="A3115" s="799" t="n">
        <v>1000134616</v>
      </c>
      <c r="B3115" s="797" t="s">
        <v>5442</v>
      </c>
      <c r="C3115" s="795" t="s">
        <v>5443</v>
      </c>
      <c r="D3115" s="581" t="n">
        <f aca="false">PRODUCT(E3115,1.06)</f>
        <v>27.56</v>
      </c>
      <c r="E3115" s="800" t="n">
        <v>26</v>
      </c>
      <c r="F3115" s="800" t="n">
        <v>25</v>
      </c>
      <c r="G3115" s="800" t="n">
        <v>24</v>
      </c>
      <c r="H3115" s="54" t="s">
        <v>15</v>
      </c>
      <c r="I3115" s="148" t="s">
        <v>98</v>
      </c>
    </row>
    <row r="3116" s="384" customFormat="true" ht="11.25" hidden="true" customHeight="false" outlineLevel="2" collapsed="false">
      <c r="A3116" s="799" t="n">
        <v>1000134617</v>
      </c>
      <c r="B3116" s="797" t="s">
        <v>5444</v>
      </c>
      <c r="C3116" s="795" t="s">
        <v>5445</v>
      </c>
      <c r="D3116" s="581" t="n">
        <f aca="false">PRODUCT(E3116,1.06)</f>
        <v>23.32</v>
      </c>
      <c r="E3116" s="800" t="n">
        <v>22</v>
      </c>
      <c r="F3116" s="800" t="n">
        <v>21</v>
      </c>
      <c r="G3116" s="800" t="n">
        <v>20</v>
      </c>
      <c r="H3116" s="54" t="s">
        <v>15</v>
      </c>
      <c r="I3116" s="148" t="s">
        <v>29</v>
      </c>
    </row>
    <row r="3117" s="384" customFormat="true" ht="11.25" hidden="true" customHeight="false" outlineLevel="2" collapsed="false">
      <c r="A3117" s="799" t="n">
        <v>1000144065</v>
      </c>
      <c r="B3117" s="797" t="s">
        <v>5446</v>
      </c>
      <c r="C3117" s="795" t="s">
        <v>5447</v>
      </c>
      <c r="D3117" s="581" t="n">
        <f aca="false">PRODUCT(E3117,1.06)</f>
        <v>67.84</v>
      </c>
      <c r="E3117" s="800" t="n">
        <v>64</v>
      </c>
      <c r="F3117" s="800" t="n">
        <v>61</v>
      </c>
      <c r="G3117" s="800" t="n">
        <v>58</v>
      </c>
      <c r="H3117" s="54" t="s">
        <v>15</v>
      </c>
      <c r="I3117" s="148" t="s">
        <v>98</v>
      </c>
    </row>
    <row r="3118" s="384" customFormat="true" ht="11.25" hidden="true" customHeight="false" outlineLevel="2" collapsed="false">
      <c r="A3118" s="799" t="n">
        <v>1000148495</v>
      </c>
      <c r="B3118" s="797" t="s">
        <v>5448</v>
      </c>
      <c r="C3118" s="795" t="s">
        <v>5449</v>
      </c>
      <c r="D3118" s="581" t="n">
        <f aca="false">PRODUCT(E3118,1.06)</f>
        <v>77.38</v>
      </c>
      <c r="E3118" s="800" t="n">
        <v>73</v>
      </c>
      <c r="F3118" s="800" t="n">
        <v>70</v>
      </c>
      <c r="G3118" s="800" t="n">
        <v>67</v>
      </c>
      <c r="H3118" s="54" t="s">
        <v>15</v>
      </c>
      <c r="I3118" s="148" t="s">
        <v>29</v>
      </c>
    </row>
    <row r="3119" s="384" customFormat="true" ht="11.25" hidden="true" customHeight="false" outlineLevel="2" collapsed="false">
      <c r="A3119" s="799" t="n">
        <v>1000148496</v>
      </c>
      <c r="B3119" s="797" t="s">
        <v>5450</v>
      </c>
      <c r="C3119" s="795" t="s">
        <v>5451</v>
      </c>
      <c r="D3119" s="581" t="n">
        <f aca="false">PRODUCT(E3119,1.06)</f>
        <v>77.38</v>
      </c>
      <c r="E3119" s="800" t="n">
        <v>73</v>
      </c>
      <c r="F3119" s="800" t="n">
        <v>70</v>
      </c>
      <c r="G3119" s="800" t="n">
        <v>67</v>
      </c>
      <c r="H3119" s="54" t="s">
        <v>15</v>
      </c>
      <c r="I3119" s="148" t="s">
        <v>29</v>
      </c>
    </row>
    <row r="3120" s="384" customFormat="true" ht="11.25" hidden="true" customHeight="false" outlineLevel="2" collapsed="false">
      <c r="A3120" s="799" t="n">
        <v>1000148497</v>
      </c>
      <c r="B3120" s="797" t="s">
        <v>5452</v>
      </c>
      <c r="C3120" s="795" t="s">
        <v>5453</v>
      </c>
      <c r="D3120" s="581" t="n">
        <f aca="false">PRODUCT(E3120,1.06)</f>
        <v>23.85</v>
      </c>
      <c r="E3120" s="800" t="n">
        <v>22.5</v>
      </c>
      <c r="F3120" s="800" t="n">
        <v>21.5</v>
      </c>
      <c r="G3120" s="800" t="n">
        <v>20.5</v>
      </c>
      <c r="H3120" s="54" t="s">
        <v>15</v>
      </c>
      <c r="I3120" s="148" t="s">
        <v>29</v>
      </c>
    </row>
    <row r="3121" s="384" customFormat="true" ht="11.25" hidden="true" customHeight="false" outlineLevel="2" collapsed="false">
      <c r="A3121" s="799" t="n">
        <v>1000148498</v>
      </c>
      <c r="B3121" s="797" t="s">
        <v>5454</v>
      </c>
      <c r="C3121" s="795" t="s">
        <v>5455</v>
      </c>
      <c r="D3121" s="581" t="n">
        <f aca="false">PRODUCT(E3121,1.06)</f>
        <v>103.88</v>
      </c>
      <c r="E3121" s="800" t="n">
        <v>98</v>
      </c>
      <c r="F3121" s="800" t="n">
        <v>93</v>
      </c>
      <c r="G3121" s="800" t="n">
        <v>89</v>
      </c>
      <c r="H3121" s="54" t="s">
        <v>15</v>
      </c>
      <c r="I3121" s="148"/>
    </row>
    <row r="3122" s="384" customFormat="true" ht="11.25" hidden="true" customHeight="false" outlineLevel="2" collapsed="false">
      <c r="A3122" s="799" t="n">
        <v>1000144063</v>
      </c>
      <c r="B3122" s="797" t="s">
        <v>5456</v>
      </c>
      <c r="C3122" s="795" t="s">
        <v>5457</v>
      </c>
      <c r="D3122" s="581" t="n">
        <f aca="false">PRODUCT(E3122,1.06)</f>
        <v>28.62</v>
      </c>
      <c r="E3122" s="800" t="n">
        <v>27</v>
      </c>
      <c r="F3122" s="800" t="n">
        <v>25.4</v>
      </c>
      <c r="G3122" s="800" t="n">
        <v>24</v>
      </c>
      <c r="H3122" s="54" t="s">
        <v>15</v>
      </c>
      <c r="I3122" s="148"/>
    </row>
    <row r="3123" s="384" customFormat="true" ht="11.25" hidden="true" customHeight="false" outlineLevel="2" collapsed="false">
      <c r="A3123" s="799" t="n">
        <v>1000143731</v>
      </c>
      <c r="B3123" s="797" t="s">
        <v>5458</v>
      </c>
      <c r="C3123" s="795" t="s">
        <v>5459</v>
      </c>
      <c r="D3123" s="581" t="n">
        <f aca="false">PRODUCT(E3123,1.06)</f>
        <v>73.14</v>
      </c>
      <c r="E3123" s="800" t="n">
        <v>69</v>
      </c>
      <c r="F3123" s="800" t="n">
        <v>66</v>
      </c>
      <c r="G3123" s="800" t="n">
        <v>63</v>
      </c>
      <c r="H3123" s="54" t="s">
        <v>15</v>
      </c>
      <c r="I3123" s="148" t="s">
        <v>98</v>
      </c>
    </row>
    <row r="3124" s="384" customFormat="true" ht="11.25" hidden="true" customHeight="false" outlineLevel="2" collapsed="false">
      <c r="A3124" s="799" t="n">
        <v>1000132949</v>
      </c>
      <c r="B3124" s="797" t="s">
        <v>5460</v>
      </c>
      <c r="C3124" s="795" t="s">
        <v>5461</v>
      </c>
      <c r="D3124" s="581" t="n">
        <f aca="false">PRODUCT(E3124,1.06)</f>
        <v>78.758</v>
      </c>
      <c r="E3124" s="800" t="n">
        <v>74.3</v>
      </c>
      <c r="F3124" s="800" t="n">
        <v>71</v>
      </c>
      <c r="G3124" s="800" t="n">
        <v>68.2</v>
      </c>
      <c r="H3124" s="54" t="s">
        <v>15</v>
      </c>
      <c r="I3124" s="148"/>
    </row>
    <row r="3125" s="384" customFormat="true" ht="11.25" hidden="true" customHeight="false" outlineLevel="2" collapsed="false">
      <c r="A3125" s="787"/>
      <c r="B3125" s="806" t="s">
        <v>5462</v>
      </c>
      <c r="C3125" s="851" t="s">
        <v>5463</v>
      </c>
      <c r="D3125" s="852"/>
      <c r="E3125" s="841"/>
      <c r="F3125" s="792"/>
      <c r="G3125" s="792"/>
      <c r="H3125" s="792"/>
      <c r="I3125" s="148"/>
    </row>
    <row r="3126" s="384" customFormat="true" ht="11.25" hidden="true" customHeight="false" outlineLevel="2" collapsed="false">
      <c r="A3126" s="799" t="n">
        <v>1000129879</v>
      </c>
      <c r="B3126" s="797" t="n">
        <v>140180</v>
      </c>
      <c r="C3126" s="795" t="s">
        <v>5464</v>
      </c>
      <c r="D3126" s="581" t="n">
        <f aca="false">PRODUCT(E3126,1.06)</f>
        <v>20.14</v>
      </c>
      <c r="E3126" s="800" t="n">
        <v>19</v>
      </c>
      <c r="F3126" s="800" t="n">
        <v>18.2</v>
      </c>
      <c r="G3126" s="800" t="n">
        <v>17.4</v>
      </c>
      <c r="H3126" s="54" t="s">
        <v>15</v>
      </c>
      <c r="I3126" s="148" t="s">
        <v>29</v>
      </c>
    </row>
    <row r="3127" s="384" customFormat="true" ht="11.25" hidden="true" customHeight="false" outlineLevel="2" collapsed="false">
      <c r="A3127" s="799" t="n">
        <v>1000144828</v>
      </c>
      <c r="B3127" s="797" t="n">
        <v>140190</v>
      </c>
      <c r="C3127" s="795" t="s">
        <v>5465</v>
      </c>
      <c r="D3127" s="581" t="n">
        <f aca="false">PRODUCT(E3127,1.06)</f>
        <v>16.006</v>
      </c>
      <c r="E3127" s="800" t="n">
        <v>15.1</v>
      </c>
      <c r="F3127" s="800" t="n">
        <v>15.1</v>
      </c>
      <c r="G3127" s="800" t="n">
        <v>13.7</v>
      </c>
      <c r="H3127" s="54" t="s">
        <v>15</v>
      </c>
      <c r="I3127" s="148" t="s">
        <v>16</v>
      </c>
    </row>
    <row r="3128" s="384" customFormat="true" ht="11.25" hidden="true" customHeight="false" outlineLevel="2" collapsed="false">
      <c r="A3128" s="799" t="n">
        <v>1000149520</v>
      </c>
      <c r="B3128" s="797" t="n">
        <v>140191</v>
      </c>
      <c r="C3128" s="795" t="s">
        <v>5466</v>
      </c>
      <c r="D3128" s="581" t="n">
        <f aca="false">PRODUCT(E3128,1.06)</f>
        <v>16.006</v>
      </c>
      <c r="E3128" s="800" t="n">
        <v>15.1</v>
      </c>
      <c r="F3128" s="800" t="n">
        <v>15.1</v>
      </c>
      <c r="G3128" s="800" t="n">
        <v>13.7</v>
      </c>
      <c r="H3128" s="54" t="s">
        <v>15</v>
      </c>
      <c r="I3128" s="148" t="s">
        <v>16</v>
      </c>
    </row>
    <row r="3129" s="384" customFormat="true" ht="11.25" hidden="true" customHeight="false" outlineLevel="2" collapsed="false">
      <c r="A3129" s="799" t="n">
        <v>1000149521</v>
      </c>
      <c r="B3129" s="797" t="n">
        <v>140192</v>
      </c>
      <c r="C3129" s="795" t="s">
        <v>5467</v>
      </c>
      <c r="D3129" s="581" t="n">
        <f aca="false">PRODUCT(E3129,1.06)</f>
        <v>16.006</v>
      </c>
      <c r="E3129" s="800" t="n">
        <v>15.1</v>
      </c>
      <c r="F3129" s="800" t="n">
        <v>15.1</v>
      </c>
      <c r="G3129" s="800" t="n">
        <v>13.7</v>
      </c>
      <c r="H3129" s="54" t="s">
        <v>15</v>
      </c>
      <c r="I3129" s="148" t="s">
        <v>16</v>
      </c>
    </row>
    <row r="3130" s="384" customFormat="true" ht="11.25" hidden="true" customHeight="false" outlineLevel="2" collapsed="false">
      <c r="A3130" s="799" t="n">
        <v>1000149519</v>
      </c>
      <c r="B3130" s="797" t="n">
        <v>140193</v>
      </c>
      <c r="C3130" s="795" t="s">
        <v>5468</v>
      </c>
      <c r="D3130" s="581" t="n">
        <f aca="false">PRODUCT(E3130,1.06)</f>
        <v>16.006</v>
      </c>
      <c r="E3130" s="800" t="n">
        <v>15.1</v>
      </c>
      <c r="F3130" s="800" t="n">
        <v>15.1</v>
      </c>
      <c r="G3130" s="800" t="n">
        <v>13.7</v>
      </c>
      <c r="H3130" s="54" t="s">
        <v>15</v>
      </c>
      <c r="I3130" s="148" t="s">
        <v>16</v>
      </c>
    </row>
    <row r="3131" s="384" customFormat="true" ht="11.25" hidden="true" customHeight="false" outlineLevel="2" collapsed="false">
      <c r="A3131" s="799" t="n">
        <v>1000147103</v>
      </c>
      <c r="B3131" s="797" t="n">
        <v>140194</v>
      </c>
      <c r="C3131" s="795" t="s">
        <v>5469</v>
      </c>
      <c r="D3131" s="581" t="n">
        <f aca="false">PRODUCT(E3131,1.06)</f>
        <v>18.656</v>
      </c>
      <c r="E3131" s="800" t="n">
        <v>17.6</v>
      </c>
      <c r="F3131" s="800" t="n">
        <v>17.6</v>
      </c>
      <c r="G3131" s="800" t="n">
        <v>15.9</v>
      </c>
      <c r="H3131" s="54" t="s">
        <v>15</v>
      </c>
      <c r="I3131" s="148" t="s">
        <v>29</v>
      </c>
    </row>
    <row r="3132" s="384" customFormat="true" ht="11.25" hidden="true" customHeight="false" outlineLevel="2" collapsed="false">
      <c r="A3132" s="799" t="n">
        <v>1000144829</v>
      </c>
      <c r="B3132" s="797" t="n">
        <v>140195</v>
      </c>
      <c r="C3132" s="795" t="s">
        <v>5470</v>
      </c>
      <c r="D3132" s="581" t="n">
        <f aca="false">PRODUCT(E3132,1.06)</f>
        <v>18.656</v>
      </c>
      <c r="E3132" s="800" t="n">
        <v>17.6</v>
      </c>
      <c r="F3132" s="800" t="n">
        <v>17.6</v>
      </c>
      <c r="G3132" s="800" t="n">
        <v>15.9</v>
      </c>
      <c r="H3132" s="54" t="s">
        <v>15</v>
      </c>
      <c r="I3132" s="148" t="s">
        <v>29</v>
      </c>
    </row>
    <row r="3133" s="384" customFormat="true" ht="11.25" hidden="true" customHeight="false" outlineLevel="2" collapsed="false">
      <c r="A3133" s="799" t="n">
        <v>1000147106</v>
      </c>
      <c r="B3133" s="797" t="n">
        <v>140196</v>
      </c>
      <c r="C3133" s="795" t="s">
        <v>5471</v>
      </c>
      <c r="D3133" s="581" t="n">
        <f aca="false">PRODUCT(E3133,1.06)</f>
        <v>18.656</v>
      </c>
      <c r="E3133" s="800" t="n">
        <v>17.6</v>
      </c>
      <c r="F3133" s="800" t="n">
        <v>17.6</v>
      </c>
      <c r="G3133" s="800" t="n">
        <v>15.9</v>
      </c>
      <c r="H3133" s="54" t="s">
        <v>15</v>
      </c>
      <c r="I3133" s="148" t="s">
        <v>29</v>
      </c>
    </row>
    <row r="3134" s="384" customFormat="true" ht="11.25" hidden="true" customHeight="false" outlineLevel="2" collapsed="false">
      <c r="A3134" s="799" t="n">
        <v>1000147107</v>
      </c>
      <c r="B3134" s="797" t="n">
        <v>140197</v>
      </c>
      <c r="C3134" s="795" t="s">
        <v>5472</v>
      </c>
      <c r="D3134" s="581" t="n">
        <f aca="false">PRODUCT(E3134,1.06)</f>
        <v>18.656</v>
      </c>
      <c r="E3134" s="800" t="n">
        <v>17.6</v>
      </c>
      <c r="F3134" s="800" t="n">
        <v>17.6</v>
      </c>
      <c r="G3134" s="800" t="n">
        <v>15.9</v>
      </c>
      <c r="H3134" s="54" t="s">
        <v>15</v>
      </c>
      <c r="I3134" s="148" t="s">
        <v>29</v>
      </c>
    </row>
    <row r="3135" s="384" customFormat="true" ht="11.25" hidden="true" customHeight="false" outlineLevel="2" collapsed="false">
      <c r="A3135" s="799" t="n">
        <v>1000147105</v>
      </c>
      <c r="B3135" s="797" t="n">
        <v>140198</v>
      </c>
      <c r="C3135" s="795" t="s">
        <v>5473</v>
      </c>
      <c r="D3135" s="581" t="n">
        <f aca="false">PRODUCT(E3135,1.06)</f>
        <v>21.73</v>
      </c>
      <c r="E3135" s="800" t="n">
        <v>20.5</v>
      </c>
      <c r="F3135" s="800" t="n">
        <v>20.5</v>
      </c>
      <c r="G3135" s="800" t="n">
        <v>18.6</v>
      </c>
      <c r="H3135" s="54" t="s">
        <v>15</v>
      </c>
      <c r="I3135" s="148" t="s">
        <v>29</v>
      </c>
    </row>
    <row r="3136" s="384" customFormat="true" ht="11.25" hidden="true" customHeight="false" outlineLevel="2" collapsed="false">
      <c r="A3136" s="799" t="n">
        <v>1000147108</v>
      </c>
      <c r="B3136" s="797" t="n">
        <v>140188</v>
      </c>
      <c r="C3136" s="795" t="s">
        <v>5474</v>
      </c>
      <c r="D3136" s="581" t="n">
        <f aca="false">PRODUCT(E3136,1.06)</f>
        <v>21.73</v>
      </c>
      <c r="E3136" s="800" t="n">
        <v>20.5</v>
      </c>
      <c r="F3136" s="800" t="n">
        <v>20.5</v>
      </c>
      <c r="G3136" s="800" t="n">
        <v>18.6</v>
      </c>
      <c r="H3136" s="54" t="s">
        <v>15</v>
      </c>
      <c r="I3136" s="148" t="s">
        <v>29</v>
      </c>
    </row>
    <row r="3137" s="384" customFormat="true" ht="11.25" hidden="true" customHeight="false" outlineLevel="2" collapsed="false">
      <c r="A3137" s="799" t="n">
        <v>1000144830</v>
      </c>
      <c r="B3137" s="797" t="n">
        <v>140189</v>
      </c>
      <c r="C3137" s="795" t="s">
        <v>5475</v>
      </c>
      <c r="D3137" s="581" t="n">
        <f aca="false">PRODUCT(E3137,1.06)</f>
        <v>21.73</v>
      </c>
      <c r="E3137" s="800" t="n">
        <v>20.5</v>
      </c>
      <c r="F3137" s="800" t="n">
        <v>20.5</v>
      </c>
      <c r="G3137" s="800" t="n">
        <v>18.6</v>
      </c>
      <c r="H3137" s="54" t="s">
        <v>15</v>
      </c>
      <c r="I3137" s="148" t="s">
        <v>29</v>
      </c>
    </row>
    <row r="3138" s="384" customFormat="true" ht="11.25" hidden="true" customHeight="false" outlineLevel="2" collapsed="false">
      <c r="A3138" s="799" t="n">
        <v>1000147104</v>
      </c>
      <c r="B3138" s="797" t="n">
        <v>140199</v>
      </c>
      <c r="C3138" s="795" t="s">
        <v>5476</v>
      </c>
      <c r="D3138" s="581" t="n">
        <f aca="false">PRODUCT(E3138,1.06)</f>
        <v>21.73</v>
      </c>
      <c r="E3138" s="800" t="n">
        <v>20.5</v>
      </c>
      <c r="F3138" s="800" t="n">
        <v>20.5</v>
      </c>
      <c r="G3138" s="800" t="n">
        <v>18.6</v>
      </c>
      <c r="H3138" s="54" t="s">
        <v>15</v>
      </c>
      <c r="I3138" s="148" t="s">
        <v>29</v>
      </c>
    </row>
    <row r="3139" s="384" customFormat="true" ht="11.25" hidden="true" customHeight="false" outlineLevel="2" collapsed="false">
      <c r="A3139" s="799" t="n">
        <v>1000144831</v>
      </c>
      <c r="B3139" s="797" t="n">
        <v>140183</v>
      </c>
      <c r="C3139" s="795" t="s">
        <v>5477</v>
      </c>
      <c r="D3139" s="581" t="n">
        <f aca="false">PRODUCT(E3139,1.06)</f>
        <v>23.32</v>
      </c>
      <c r="E3139" s="800" t="n">
        <v>22</v>
      </c>
      <c r="F3139" s="800" t="n">
        <v>22</v>
      </c>
      <c r="G3139" s="800" t="n">
        <v>21</v>
      </c>
      <c r="H3139" s="54" t="s">
        <v>15</v>
      </c>
      <c r="I3139" s="148" t="s">
        <v>16</v>
      </c>
    </row>
    <row r="3140" s="384" customFormat="true" ht="11.25" hidden="true" customHeight="false" outlineLevel="2" collapsed="false">
      <c r="A3140" s="799" t="n">
        <v>1000136537</v>
      </c>
      <c r="B3140" s="797" t="n">
        <v>200776</v>
      </c>
      <c r="C3140" s="795" t="s">
        <v>5478</v>
      </c>
      <c r="D3140" s="581" t="n">
        <f aca="false">PRODUCT(E3140,1.06)</f>
        <v>20.14</v>
      </c>
      <c r="E3140" s="800" t="n">
        <v>19</v>
      </c>
      <c r="F3140" s="800" t="n">
        <v>18</v>
      </c>
      <c r="G3140" s="800" t="n">
        <v>17</v>
      </c>
      <c r="H3140" s="54" t="s">
        <v>15</v>
      </c>
      <c r="I3140" s="148" t="s">
        <v>29</v>
      </c>
    </row>
    <row r="3141" s="384" customFormat="true" ht="11.25" hidden="true" customHeight="false" outlineLevel="2" collapsed="false">
      <c r="A3141" s="799" t="n">
        <v>1000136536</v>
      </c>
      <c r="B3141" s="797" t="n">
        <v>200777</v>
      </c>
      <c r="C3141" s="795" t="s">
        <v>5479</v>
      </c>
      <c r="D3141" s="581" t="n">
        <f aca="false">PRODUCT(E3141,1.06)</f>
        <v>20.14</v>
      </c>
      <c r="E3141" s="800" t="n">
        <v>19</v>
      </c>
      <c r="F3141" s="800" t="n">
        <v>18</v>
      </c>
      <c r="G3141" s="800" t="n">
        <v>17</v>
      </c>
      <c r="H3141" s="54" t="s">
        <v>15</v>
      </c>
      <c r="I3141" s="148" t="s">
        <v>29</v>
      </c>
    </row>
    <row r="3142" s="384" customFormat="true" ht="11.25" hidden="true" customHeight="false" outlineLevel="2" collapsed="false">
      <c r="A3142" s="799" t="n">
        <v>1000136535</v>
      </c>
      <c r="B3142" s="797" t="n">
        <v>200778</v>
      </c>
      <c r="C3142" s="795" t="s">
        <v>5480</v>
      </c>
      <c r="D3142" s="581" t="n">
        <f aca="false">PRODUCT(E3142,1.06)</f>
        <v>20.14</v>
      </c>
      <c r="E3142" s="800" t="n">
        <v>19</v>
      </c>
      <c r="F3142" s="800" t="n">
        <v>18</v>
      </c>
      <c r="G3142" s="800" t="n">
        <v>17</v>
      </c>
      <c r="H3142" s="54" t="s">
        <v>15</v>
      </c>
      <c r="I3142" s="148" t="s">
        <v>29</v>
      </c>
    </row>
    <row r="3143" s="384" customFormat="true" ht="11.25" hidden="true" customHeight="false" outlineLevel="2" collapsed="false">
      <c r="A3143" s="799" t="n">
        <v>1000115866</v>
      </c>
      <c r="B3143" s="797" t="n">
        <v>140129</v>
      </c>
      <c r="C3143" s="795" t="s">
        <v>5481</v>
      </c>
      <c r="D3143" s="581" t="n">
        <f aca="false">PRODUCT(E3143,1.06)</f>
        <v>20.14</v>
      </c>
      <c r="E3143" s="800" t="n">
        <v>19</v>
      </c>
      <c r="F3143" s="800" t="n">
        <v>18</v>
      </c>
      <c r="G3143" s="800" t="n">
        <v>17</v>
      </c>
      <c r="H3143" s="54" t="s">
        <v>15</v>
      </c>
      <c r="I3143" s="148" t="s">
        <v>29</v>
      </c>
    </row>
    <row r="3144" s="384" customFormat="true" ht="11.25" hidden="true" customHeight="false" outlineLevel="2" collapsed="false">
      <c r="A3144" s="799" t="n">
        <v>1000115867</v>
      </c>
      <c r="B3144" s="797" t="n">
        <v>140130</v>
      </c>
      <c r="C3144" s="795" t="s">
        <v>5482</v>
      </c>
      <c r="D3144" s="581" t="n">
        <f aca="false">PRODUCT(E3144,1.06)</f>
        <v>20.14</v>
      </c>
      <c r="E3144" s="800" t="n">
        <v>19</v>
      </c>
      <c r="F3144" s="800" t="n">
        <v>18</v>
      </c>
      <c r="G3144" s="800" t="n">
        <v>17</v>
      </c>
      <c r="H3144" s="54" t="s">
        <v>15</v>
      </c>
      <c r="I3144" s="148" t="s">
        <v>16</v>
      </c>
    </row>
    <row r="3145" s="384" customFormat="true" ht="11.25" hidden="true" customHeight="false" outlineLevel="2" collapsed="false">
      <c r="A3145" s="799" t="n">
        <v>1000137342</v>
      </c>
      <c r="B3145" s="797" t="n">
        <v>140147</v>
      </c>
      <c r="C3145" s="795" t="s">
        <v>5483</v>
      </c>
      <c r="D3145" s="581" t="n">
        <f aca="false">PRODUCT(E3145,1.06)</f>
        <v>23.32</v>
      </c>
      <c r="E3145" s="800" t="n">
        <v>22</v>
      </c>
      <c r="F3145" s="800" t="n">
        <v>21</v>
      </c>
      <c r="G3145" s="800" t="n">
        <v>20</v>
      </c>
      <c r="H3145" s="54" t="s">
        <v>15</v>
      </c>
      <c r="I3145" s="148" t="s">
        <v>29</v>
      </c>
    </row>
    <row r="3146" s="384" customFormat="true" ht="11.25" hidden="true" customHeight="false" outlineLevel="2" collapsed="false">
      <c r="A3146" s="799" t="n">
        <v>1000137341</v>
      </c>
      <c r="B3146" s="797" t="n">
        <v>140148</v>
      </c>
      <c r="C3146" s="795" t="s">
        <v>5484</v>
      </c>
      <c r="D3146" s="581" t="n">
        <f aca="false">PRODUCT(E3146,1.06)</f>
        <v>23.32</v>
      </c>
      <c r="E3146" s="800" t="n">
        <v>22</v>
      </c>
      <c r="F3146" s="800" t="n">
        <v>21</v>
      </c>
      <c r="G3146" s="800" t="n">
        <v>20</v>
      </c>
      <c r="H3146" s="54" t="s">
        <v>15</v>
      </c>
      <c r="I3146" s="148"/>
    </row>
    <row r="3147" s="384" customFormat="true" ht="11.25" hidden="true" customHeight="false" outlineLevel="2" collapsed="false">
      <c r="A3147" s="799" t="n">
        <v>1000115857</v>
      </c>
      <c r="B3147" s="797" t="n">
        <v>140107</v>
      </c>
      <c r="C3147" s="795" t="s">
        <v>5485</v>
      </c>
      <c r="D3147" s="581" t="n">
        <f aca="false">PRODUCT(E3147,1.06)</f>
        <v>20.14</v>
      </c>
      <c r="E3147" s="800" t="n">
        <v>19</v>
      </c>
      <c r="F3147" s="800" t="n">
        <v>18</v>
      </c>
      <c r="G3147" s="800" t="n">
        <v>17</v>
      </c>
      <c r="H3147" s="54" t="s">
        <v>15</v>
      </c>
      <c r="I3147" s="148" t="s">
        <v>98</v>
      </c>
    </row>
    <row r="3148" s="384" customFormat="true" ht="11.25" hidden="true" customHeight="false" outlineLevel="2" collapsed="false">
      <c r="A3148" s="799" t="n">
        <v>1000115859</v>
      </c>
      <c r="B3148" s="797" t="n">
        <v>140110</v>
      </c>
      <c r="C3148" s="795" t="s">
        <v>5486</v>
      </c>
      <c r="D3148" s="581" t="n">
        <f aca="false">PRODUCT(E3148,1.06)</f>
        <v>17.49</v>
      </c>
      <c r="E3148" s="800" t="n">
        <v>16.5</v>
      </c>
      <c r="F3148" s="800" t="n">
        <v>16</v>
      </c>
      <c r="G3148" s="800" t="n">
        <v>15.5</v>
      </c>
      <c r="H3148" s="54" t="s">
        <v>15</v>
      </c>
      <c r="I3148" s="148"/>
    </row>
    <row r="3149" s="384" customFormat="true" ht="11.25" hidden="true" customHeight="false" outlineLevel="2" collapsed="false">
      <c r="A3149" s="799" t="n">
        <v>1000108524</v>
      </c>
      <c r="B3149" s="797" t="n">
        <v>140140</v>
      </c>
      <c r="C3149" s="795" t="s">
        <v>5487</v>
      </c>
      <c r="D3149" s="581" t="n">
        <f aca="false">PRODUCT(E3149,1.06)</f>
        <v>15.9</v>
      </c>
      <c r="E3149" s="800" t="n">
        <v>15</v>
      </c>
      <c r="F3149" s="800" t="n">
        <v>15</v>
      </c>
      <c r="G3149" s="800" t="n">
        <v>14.5</v>
      </c>
      <c r="H3149" s="54" t="s">
        <v>15</v>
      </c>
      <c r="I3149" s="148" t="s">
        <v>98</v>
      </c>
    </row>
    <row r="3150" s="384" customFormat="true" ht="11.25" hidden="true" customHeight="false" outlineLevel="2" collapsed="false">
      <c r="A3150" s="799" t="n">
        <v>1000149191</v>
      </c>
      <c r="B3150" s="797" t="n">
        <v>105066</v>
      </c>
      <c r="C3150" s="795" t="s">
        <v>5488</v>
      </c>
      <c r="D3150" s="581" t="n">
        <f aca="false">PRODUCT(E3150,1.06)</f>
        <v>14.84</v>
      </c>
      <c r="E3150" s="800" t="n">
        <v>14</v>
      </c>
      <c r="F3150" s="800" t="n">
        <v>14</v>
      </c>
      <c r="G3150" s="800" t="n">
        <v>13</v>
      </c>
      <c r="H3150" s="54" t="s">
        <v>15</v>
      </c>
      <c r="I3150" s="148" t="s">
        <v>464</v>
      </c>
    </row>
    <row r="3151" s="384" customFormat="true" ht="11.25" hidden="true" customHeight="false" outlineLevel="2" collapsed="false">
      <c r="A3151" s="799" t="n">
        <v>1000133977</v>
      </c>
      <c r="B3151" s="797" t="n">
        <v>105078</v>
      </c>
      <c r="C3151" s="795" t="s">
        <v>5489</v>
      </c>
      <c r="D3151" s="581" t="n">
        <f aca="false">PRODUCT(E3151,1.06)</f>
        <v>20.14</v>
      </c>
      <c r="E3151" s="800" t="n">
        <v>19</v>
      </c>
      <c r="F3151" s="800" t="n">
        <v>18</v>
      </c>
      <c r="G3151" s="800" t="n">
        <v>17.2</v>
      </c>
      <c r="H3151" s="54" t="s">
        <v>15</v>
      </c>
      <c r="I3151" s="148" t="s">
        <v>98</v>
      </c>
    </row>
    <row r="3152" s="384" customFormat="true" ht="11.25" hidden="true" customHeight="false" outlineLevel="2" collapsed="false">
      <c r="A3152" s="799" t="n">
        <v>1000133978</v>
      </c>
      <c r="B3152" s="797" t="n">
        <v>105079</v>
      </c>
      <c r="C3152" s="795" t="s">
        <v>5490</v>
      </c>
      <c r="D3152" s="581" t="n">
        <f aca="false">PRODUCT(E3152,1.06)</f>
        <v>23.32</v>
      </c>
      <c r="E3152" s="800" t="n">
        <v>22</v>
      </c>
      <c r="F3152" s="800" t="n">
        <v>20.8</v>
      </c>
      <c r="G3152" s="800" t="n">
        <v>19.8</v>
      </c>
      <c r="H3152" s="54" t="s">
        <v>15</v>
      </c>
      <c r="I3152" s="148" t="s">
        <v>98</v>
      </c>
    </row>
    <row r="3153" s="384" customFormat="true" ht="11.25" hidden="true" customHeight="false" outlineLevel="2" collapsed="false">
      <c r="A3153" s="799" t="n">
        <v>1000133979</v>
      </c>
      <c r="B3153" s="797" t="n">
        <v>105071</v>
      </c>
      <c r="C3153" s="795" t="s">
        <v>5491</v>
      </c>
      <c r="D3153" s="581" t="n">
        <f aca="false">PRODUCT(E3153,1.06)</f>
        <v>20.352</v>
      </c>
      <c r="E3153" s="800" t="n">
        <v>19.2</v>
      </c>
      <c r="F3153" s="800" t="n">
        <v>18.3</v>
      </c>
      <c r="G3153" s="800" t="n">
        <v>17.7</v>
      </c>
      <c r="H3153" s="54" t="s">
        <v>15</v>
      </c>
      <c r="I3153" s="148" t="s">
        <v>98</v>
      </c>
    </row>
    <row r="3154" s="384" customFormat="true" ht="11.25" hidden="true" customHeight="false" outlineLevel="2" collapsed="false">
      <c r="A3154" s="799" t="n">
        <v>1000133980</v>
      </c>
      <c r="B3154" s="797" t="n">
        <v>105072</v>
      </c>
      <c r="C3154" s="795" t="s">
        <v>5492</v>
      </c>
      <c r="D3154" s="581" t="n">
        <f aca="false">PRODUCT(E3154,1.06)</f>
        <v>22.578</v>
      </c>
      <c r="E3154" s="800" t="n">
        <v>21.3</v>
      </c>
      <c r="F3154" s="800" t="n">
        <v>20.3</v>
      </c>
      <c r="G3154" s="800" t="n">
        <v>19.3</v>
      </c>
      <c r="H3154" s="54" t="s">
        <v>15</v>
      </c>
      <c r="I3154" s="148" t="s">
        <v>98</v>
      </c>
    </row>
    <row r="3155" s="384" customFormat="true" ht="11.25" hidden="true" customHeight="false" outlineLevel="2" collapsed="false">
      <c r="A3155" s="799" t="n">
        <v>1000133981</v>
      </c>
      <c r="B3155" s="797" t="n">
        <v>105073</v>
      </c>
      <c r="C3155" s="795" t="s">
        <v>5493</v>
      </c>
      <c r="D3155" s="581" t="n">
        <f aca="false">PRODUCT(E3155,1.06)</f>
        <v>23.532</v>
      </c>
      <c r="E3155" s="800" t="n">
        <v>22.2</v>
      </c>
      <c r="F3155" s="800" t="n">
        <v>21.2</v>
      </c>
      <c r="G3155" s="800" t="n">
        <v>20.2</v>
      </c>
      <c r="H3155" s="54" t="s">
        <v>15</v>
      </c>
      <c r="I3155" s="148" t="s">
        <v>98</v>
      </c>
    </row>
    <row r="3156" s="384" customFormat="true" ht="11.25" hidden="true" customHeight="false" outlineLevel="2" collapsed="false">
      <c r="A3156" s="799" t="n">
        <v>1000108556</v>
      </c>
      <c r="B3156" s="797" t="n">
        <v>105067</v>
      </c>
      <c r="C3156" s="795" t="s">
        <v>5494</v>
      </c>
      <c r="D3156" s="581" t="n">
        <f aca="false">PRODUCT(E3156,1.06)</f>
        <v>30.74</v>
      </c>
      <c r="E3156" s="800" t="n">
        <v>29</v>
      </c>
      <c r="F3156" s="800" t="n">
        <v>27</v>
      </c>
      <c r="G3156" s="800" t="n">
        <v>22.47</v>
      </c>
      <c r="H3156" s="54" t="s">
        <v>15</v>
      </c>
      <c r="I3156" s="148" t="s">
        <v>29</v>
      </c>
    </row>
    <row r="3157" s="384" customFormat="true" ht="11.25" hidden="true" customHeight="false" outlineLevel="2" collapsed="false">
      <c r="A3157" s="799" t="n">
        <v>1000108557</v>
      </c>
      <c r="B3157" s="797" t="n">
        <v>105068</v>
      </c>
      <c r="C3157" s="795" t="s">
        <v>5495</v>
      </c>
      <c r="D3157" s="581" t="n">
        <f aca="false">PRODUCT(E3157,1.06)</f>
        <v>37.1</v>
      </c>
      <c r="E3157" s="800" t="n">
        <v>35</v>
      </c>
      <c r="F3157" s="800" t="n">
        <v>34</v>
      </c>
      <c r="G3157" s="800" t="n">
        <v>24.583125</v>
      </c>
      <c r="H3157" s="54" t="s">
        <v>15</v>
      </c>
      <c r="I3157" s="148" t="s">
        <v>98</v>
      </c>
    </row>
    <row r="3158" s="384" customFormat="true" ht="11.25" hidden="true" customHeight="false" outlineLevel="2" collapsed="false">
      <c r="A3158" s="799" t="n">
        <v>1000115850</v>
      </c>
      <c r="B3158" s="797" t="n">
        <v>105070</v>
      </c>
      <c r="C3158" s="795" t="s">
        <v>5496</v>
      </c>
      <c r="D3158" s="581" t="n">
        <f aca="false">PRODUCT(E3158,1.06)</f>
        <v>37.1</v>
      </c>
      <c r="E3158" s="800" t="n">
        <v>35</v>
      </c>
      <c r="F3158" s="800" t="n">
        <v>34</v>
      </c>
      <c r="G3158" s="800" t="n">
        <v>22.47</v>
      </c>
      <c r="H3158" s="54" t="s">
        <v>15</v>
      </c>
      <c r="I3158" s="148"/>
    </row>
    <row r="3159" s="384" customFormat="true" ht="11.25" hidden="true" customHeight="false" outlineLevel="2" collapsed="false">
      <c r="A3159" s="799" t="n">
        <v>1000108542</v>
      </c>
      <c r="B3159" s="797" t="n">
        <v>100058</v>
      </c>
      <c r="C3159" s="795" t="s">
        <v>5497</v>
      </c>
      <c r="D3159" s="581" t="n">
        <f aca="false">PRODUCT(E3159,1.06)</f>
        <v>28.62</v>
      </c>
      <c r="E3159" s="800" t="n">
        <v>27</v>
      </c>
      <c r="F3159" s="800" t="n">
        <v>26</v>
      </c>
      <c r="G3159" s="800" t="n">
        <v>22.3125</v>
      </c>
      <c r="H3159" s="54" t="s">
        <v>15</v>
      </c>
      <c r="I3159" s="148" t="s">
        <v>29</v>
      </c>
    </row>
    <row r="3160" s="384" customFormat="true" ht="11.25" hidden="true" customHeight="false" outlineLevel="2" collapsed="false">
      <c r="A3160" s="799" t="n">
        <v>1000108543</v>
      </c>
      <c r="B3160" s="797" t="n">
        <v>100056</v>
      </c>
      <c r="C3160" s="795" t="s">
        <v>5498</v>
      </c>
      <c r="D3160" s="581" t="n">
        <f aca="false">PRODUCT(E3160,1.06)</f>
        <v>33.92</v>
      </c>
      <c r="E3160" s="800" t="n">
        <v>32</v>
      </c>
      <c r="F3160" s="800" t="n">
        <v>31</v>
      </c>
      <c r="G3160" s="800" t="n">
        <v>22.3125</v>
      </c>
      <c r="H3160" s="54" t="s">
        <v>15</v>
      </c>
      <c r="I3160" s="148" t="s">
        <v>98</v>
      </c>
    </row>
    <row r="3161" s="384" customFormat="true" ht="11.25" hidden="true" customHeight="false" outlineLevel="2" collapsed="false">
      <c r="A3161" s="799" t="n">
        <v>1000115847</v>
      </c>
      <c r="B3161" s="797" t="n">
        <v>100059</v>
      </c>
      <c r="C3161" s="795" t="s">
        <v>5499</v>
      </c>
      <c r="D3161" s="581" t="n">
        <f aca="false">PRODUCT(E3161,1.06)</f>
        <v>34.98</v>
      </c>
      <c r="E3161" s="800" t="n">
        <v>33</v>
      </c>
      <c r="F3161" s="800" t="n">
        <v>32</v>
      </c>
      <c r="G3161" s="800" t="n">
        <v>23.585625</v>
      </c>
      <c r="H3161" s="54" t="s">
        <v>15</v>
      </c>
      <c r="I3161" s="148"/>
    </row>
    <row r="3162" s="384" customFormat="true" ht="11.25" hidden="true" customHeight="false" outlineLevel="2" collapsed="false">
      <c r="A3162" s="799" t="n">
        <v>1000108544</v>
      </c>
      <c r="B3162" s="797" t="n">
        <v>140501</v>
      </c>
      <c r="C3162" s="795" t="s">
        <v>5500</v>
      </c>
      <c r="D3162" s="581" t="n">
        <f aca="false">PRODUCT(E3162,1.06)</f>
        <v>36.1069025625</v>
      </c>
      <c r="E3162" s="800" t="n">
        <v>34.063115625</v>
      </c>
      <c r="F3162" s="800" t="n">
        <v>32.4410625</v>
      </c>
      <c r="G3162" s="800" t="n">
        <v>30.89625</v>
      </c>
      <c r="H3162" s="54" t="s">
        <v>15</v>
      </c>
      <c r="I3162" s="148" t="s">
        <v>98</v>
      </c>
    </row>
    <row r="3163" s="384" customFormat="true" ht="11.25" hidden="true" customHeight="false" outlineLevel="2" collapsed="false">
      <c r="A3163" s="799" t="n">
        <v>1000108545</v>
      </c>
      <c r="B3163" s="797" t="n">
        <v>140500</v>
      </c>
      <c r="C3163" s="795" t="s">
        <v>5501</v>
      </c>
      <c r="D3163" s="581" t="n">
        <f aca="false">PRODUCT(E3163,1.06)</f>
        <v>36.1069025625</v>
      </c>
      <c r="E3163" s="800" t="n">
        <v>34.063115625</v>
      </c>
      <c r="F3163" s="800" t="n">
        <v>32.4410625</v>
      </c>
      <c r="G3163" s="800" t="n">
        <v>30.89625</v>
      </c>
      <c r="H3163" s="54" t="s">
        <v>15</v>
      </c>
      <c r="I3163" s="148" t="s">
        <v>98</v>
      </c>
    </row>
    <row r="3164" s="384" customFormat="true" ht="11.25" hidden="true" customHeight="false" outlineLevel="2" collapsed="false">
      <c r="A3164" s="799" t="n">
        <v>1000108546</v>
      </c>
      <c r="B3164" s="797" t="n">
        <v>140503</v>
      </c>
      <c r="C3164" s="795" t="s">
        <v>5502</v>
      </c>
      <c r="D3164" s="581" t="n">
        <f aca="false">PRODUCT(E3164,1.06)</f>
        <v>36.1069025625</v>
      </c>
      <c r="E3164" s="800" t="n">
        <v>34.063115625</v>
      </c>
      <c r="F3164" s="800" t="n">
        <v>32.4410625</v>
      </c>
      <c r="G3164" s="800" t="n">
        <v>30.89625</v>
      </c>
      <c r="H3164" s="54" t="s">
        <v>15</v>
      </c>
      <c r="I3164" s="148" t="s">
        <v>29</v>
      </c>
    </row>
    <row r="3165" s="384" customFormat="true" ht="11.25" hidden="true" customHeight="false" outlineLevel="2" collapsed="false">
      <c r="A3165" s="799" t="n">
        <v>1000108547</v>
      </c>
      <c r="B3165" s="797" t="n">
        <v>140504</v>
      </c>
      <c r="C3165" s="795" t="s">
        <v>5503</v>
      </c>
      <c r="D3165" s="581" t="n">
        <f aca="false">PRODUCT(E3165,1.06)</f>
        <v>36.1069025625</v>
      </c>
      <c r="E3165" s="800" t="n">
        <v>34.063115625</v>
      </c>
      <c r="F3165" s="800" t="n">
        <v>32.4410625</v>
      </c>
      <c r="G3165" s="800" t="n">
        <v>30.89625</v>
      </c>
      <c r="H3165" s="54" t="s">
        <v>15</v>
      </c>
      <c r="I3165" s="148" t="s">
        <v>98</v>
      </c>
    </row>
    <row r="3166" s="384" customFormat="true" ht="11.25" hidden="true" customHeight="false" outlineLevel="2" collapsed="false">
      <c r="A3166" s="799" t="n">
        <v>1000133543</v>
      </c>
      <c r="B3166" s="797" t="n">
        <v>140306</v>
      </c>
      <c r="C3166" s="795" t="s">
        <v>5504</v>
      </c>
      <c r="D3166" s="581" t="n">
        <f aca="false">PRODUCT(E3166,1.06)</f>
        <v>36.04</v>
      </c>
      <c r="E3166" s="800" t="n">
        <v>34</v>
      </c>
      <c r="F3166" s="800" t="n">
        <v>32</v>
      </c>
      <c r="G3166" s="800" t="n">
        <v>30</v>
      </c>
      <c r="H3166" s="54" t="s">
        <v>15</v>
      </c>
      <c r="I3166" s="148" t="s">
        <v>98</v>
      </c>
    </row>
    <row r="3167" s="384" customFormat="true" ht="11.25" hidden="true" customHeight="false" outlineLevel="2" collapsed="false">
      <c r="A3167" s="799" t="n">
        <v>1000133542</v>
      </c>
      <c r="B3167" s="797" t="n">
        <v>140302</v>
      </c>
      <c r="C3167" s="795" t="s">
        <v>5505</v>
      </c>
      <c r="D3167" s="581" t="n">
        <f aca="false">PRODUCT(E3167,1.06)</f>
        <v>44.52</v>
      </c>
      <c r="E3167" s="800" t="n">
        <v>42</v>
      </c>
      <c r="F3167" s="800" t="n">
        <v>40</v>
      </c>
      <c r="G3167" s="800" t="n">
        <v>39</v>
      </c>
      <c r="H3167" s="54" t="s">
        <v>15</v>
      </c>
      <c r="I3167" s="148" t="s">
        <v>29</v>
      </c>
    </row>
    <row r="3168" s="384" customFormat="true" ht="11.25" hidden="true" customHeight="false" outlineLevel="2" collapsed="false">
      <c r="A3168" s="799" t="n">
        <v>1000108552</v>
      </c>
      <c r="B3168" s="797" t="n">
        <v>140301</v>
      </c>
      <c r="C3168" s="795" t="s">
        <v>5506</v>
      </c>
      <c r="D3168" s="581" t="n">
        <f aca="false">PRODUCT(E3168,1.06)</f>
        <v>44.318547</v>
      </c>
      <c r="E3168" s="800" t="n">
        <v>41.80995</v>
      </c>
      <c r="F3168" s="800" t="n">
        <v>39.819</v>
      </c>
      <c r="G3168" s="800" t="n">
        <v>37.5</v>
      </c>
      <c r="H3168" s="54" t="s">
        <v>15</v>
      </c>
      <c r="I3168" s="148" t="s">
        <v>29</v>
      </c>
    </row>
    <row r="3169" s="384" customFormat="true" ht="11.25" hidden="true" customHeight="false" outlineLevel="2" collapsed="false">
      <c r="A3169" s="799" t="n">
        <v>1000122131</v>
      </c>
      <c r="B3169" s="797" t="n">
        <v>140305</v>
      </c>
      <c r="C3169" s="795" t="s">
        <v>5507</v>
      </c>
      <c r="D3169" s="581" t="n">
        <f aca="false">PRODUCT(E3169,1.06)</f>
        <v>40.704</v>
      </c>
      <c r="E3169" s="800" t="n">
        <v>38.4</v>
      </c>
      <c r="F3169" s="800" t="n">
        <v>36.6</v>
      </c>
      <c r="G3169" s="800" t="n">
        <v>33.3</v>
      </c>
      <c r="H3169" s="54" t="s">
        <v>15</v>
      </c>
      <c r="I3169" s="148" t="s">
        <v>29</v>
      </c>
    </row>
    <row r="3170" s="384" customFormat="true" ht="11.25" hidden="true" customHeight="false" outlineLevel="2" collapsed="false">
      <c r="A3170" s="799" t="n">
        <v>1000115852</v>
      </c>
      <c r="B3170" s="797" t="n">
        <v>135001</v>
      </c>
      <c r="C3170" s="795" t="s">
        <v>5508</v>
      </c>
      <c r="D3170" s="581" t="n">
        <f aca="false">PRODUCT(E3170,1.06)</f>
        <v>28.72906903125</v>
      </c>
      <c r="E3170" s="800" t="n">
        <v>27.1028953125</v>
      </c>
      <c r="F3170" s="800" t="n">
        <v>25.81228125</v>
      </c>
      <c r="G3170" s="800" t="n">
        <v>24.583125</v>
      </c>
      <c r="H3170" s="54" t="s">
        <v>15</v>
      </c>
      <c r="I3170" s="148"/>
    </row>
    <row r="3171" s="384" customFormat="true" ht="11.25" hidden="true" customHeight="false" outlineLevel="2" collapsed="false">
      <c r="A3171" s="799" t="n">
        <v>1000115851</v>
      </c>
      <c r="B3171" s="797" t="n">
        <v>135000</v>
      </c>
      <c r="C3171" s="795" t="s">
        <v>5509</v>
      </c>
      <c r="D3171" s="581" t="n">
        <f aca="false">PRODUCT(E3171,1.06)</f>
        <v>28.72906903125</v>
      </c>
      <c r="E3171" s="800" t="n">
        <v>27.1028953125</v>
      </c>
      <c r="F3171" s="800" t="n">
        <v>25.81228125</v>
      </c>
      <c r="G3171" s="800" t="n">
        <v>24.583125</v>
      </c>
      <c r="H3171" s="54" t="s">
        <v>15</v>
      </c>
      <c r="I3171" s="148" t="s">
        <v>98</v>
      </c>
    </row>
    <row r="3172" s="384" customFormat="true" ht="11.25" hidden="true" customHeight="false" outlineLevel="2" collapsed="false">
      <c r="A3172" s="799" t="n">
        <v>1000115854</v>
      </c>
      <c r="B3172" s="797" t="n">
        <v>135006</v>
      </c>
      <c r="C3172" s="795" t="s">
        <v>5510</v>
      </c>
      <c r="D3172" s="581" t="n">
        <f aca="false">PRODUCT(E3172,1.06)</f>
        <v>29.95615153125</v>
      </c>
      <c r="E3172" s="800" t="n">
        <v>28.2605203125</v>
      </c>
      <c r="F3172" s="800" t="n">
        <v>26.91478125</v>
      </c>
      <c r="G3172" s="800" t="n">
        <v>25.633125</v>
      </c>
      <c r="H3172" s="54" t="s">
        <v>15</v>
      </c>
      <c r="I3172" s="148" t="s">
        <v>98</v>
      </c>
    </row>
    <row r="3173" s="384" customFormat="true" ht="11.25" hidden="true" customHeight="false" outlineLevel="2" collapsed="false">
      <c r="A3173" s="799" t="n">
        <v>1000115853</v>
      </c>
      <c r="B3173" s="797" t="n">
        <v>135005</v>
      </c>
      <c r="C3173" s="795" t="s">
        <v>5511</v>
      </c>
      <c r="D3173" s="581" t="n">
        <f aca="false">PRODUCT(E3173,1.06)</f>
        <v>29.95615153125</v>
      </c>
      <c r="E3173" s="800" t="n">
        <v>28.2605203125</v>
      </c>
      <c r="F3173" s="800" t="n">
        <v>26.91478125</v>
      </c>
      <c r="G3173" s="800" t="n">
        <v>25.633125</v>
      </c>
      <c r="H3173" s="54" t="s">
        <v>15</v>
      </c>
      <c r="I3173" s="148" t="s">
        <v>98</v>
      </c>
    </row>
    <row r="3174" s="384" customFormat="true" ht="11.25" hidden="true" customHeight="false" outlineLevel="2" collapsed="false">
      <c r="A3174" s="799" t="n">
        <v>1000122153</v>
      </c>
      <c r="B3174" s="797" t="n">
        <v>135008</v>
      </c>
      <c r="C3174" s="795" t="s">
        <v>5512</v>
      </c>
      <c r="D3174" s="581" t="n">
        <f aca="false">PRODUCT(E3174,1.06)</f>
        <v>29.95615153125</v>
      </c>
      <c r="E3174" s="800" t="n">
        <v>28.2605203125</v>
      </c>
      <c r="F3174" s="800" t="n">
        <v>26.91478125</v>
      </c>
      <c r="G3174" s="800" t="n">
        <v>25.633125</v>
      </c>
      <c r="H3174" s="54" t="s">
        <v>15</v>
      </c>
      <c r="I3174" s="148"/>
    </row>
    <row r="3175" s="384" customFormat="true" ht="11.25" hidden="true" customHeight="false" outlineLevel="2" collapsed="false">
      <c r="A3175" s="799" t="n">
        <v>1000127307</v>
      </c>
      <c r="B3175" s="797" t="n">
        <v>160050</v>
      </c>
      <c r="C3175" s="795" t="s">
        <v>5513</v>
      </c>
      <c r="D3175" s="581" t="n">
        <f aca="false">PRODUCT(E3175,1.06)</f>
        <v>42.612</v>
      </c>
      <c r="E3175" s="800" t="n">
        <v>40.2</v>
      </c>
      <c r="F3175" s="800" t="n">
        <v>38.2</v>
      </c>
      <c r="G3175" s="800" t="n">
        <v>36.4</v>
      </c>
      <c r="H3175" s="54" t="s">
        <v>15</v>
      </c>
      <c r="I3175" s="148" t="s">
        <v>98</v>
      </c>
    </row>
    <row r="3176" s="384" customFormat="true" ht="11.25" hidden="true" customHeight="false" outlineLevel="2" collapsed="false">
      <c r="A3176" s="799" t="n">
        <v>1000127306</v>
      </c>
      <c r="B3176" s="797" t="n">
        <v>135050</v>
      </c>
      <c r="C3176" s="795" t="s">
        <v>5514</v>
      </c>
      <c r="D3176" s="581" t="n">
        <f aca="false">PRODUCT(E3176,1.06)</f>
        <v>32.86</v>
      </c>
      <c r="E3176" s="800" t="n">
        <v>31</v>
      </c>
      <c r="F3176" s="800" t="n">
        <v>29.5</v>
      </c>
      <c r="G3176" s="800" t="n">
        <v>28</v>
      </c>
      <c r="H3176" s="54" t="s">
        <v>15</v>
      </c>
      <c r="I3176" s="148" t="s">
        <v>175</v>
      </c>
    </row>
    <row r="3177" s="384" customFormat="true" ht="11.25" hidden="true" customHeight="false" outlineLevel="2" collapsed="false">
      <c r="A3177" s="799" t="n">
        <v>1000127308</v>
      </c>
      <c r="B3177" s="797" t="n">
        <v>135051</v>
      </c>
      <c r="C3177" s="795" t="s">
        <v>5515</v>
      </c>
      <c r="D3177" s="581" t="n">
        <f aca="false">PRODUCT(E3177,1.06)</f>
        <v>30.846</v>
      </c>
      <c r="E3177" s="800" t="n">
        <v>29.1</v>
      </c>
      <c r="F3177" s="800" t="n">
        <v>27.8</v>
      </c>
      <c r="G3177" s="800" t="n">
        <v>26.4</v>
      </c>
      <c r="H3177" s="54" t="s">
        <v>15</v>
      </c>
      <c r="I3177" s="148"/>
    </row>
    <row r="3178" s="384" customFormat="true" ht="11.25" hidden="true" customHeight="false" outlineLevel="2" collapsed="false">
      <c r="A3178" s="799" t="n">
        <v>1000115869</v>
      </c>
      <c r="B3178" s="797" t="n">
        <v>160013</v>
      </c>
      <c r="C3178" s="795" t="s">
        <v>5516</v>
      </c>
      <c r="D3178" s="581" t="n">
        <f aca="false">PRODUCT(E3178,1.06)</f>
        <v>37.34932359375</v>
      </c>
      <c r="E3178" s="800" t="n">
        <v>35.2352109375</v>
      </c>
      <c r="F3178" s="800" t="n">
        <v>33.55734375</v>
      </c>
      <c r="G3178" s="800" t="n">
        <v>31.959375</v>
      </c>
      <c r="H3178" s="54" t="s">
        <v>15</v>
      </c>
      <c r="I3178" s="148" t="s">
        <v>29</v>
      </c>
    </row>
    <row r="3179" s="384" customFormat="true" ht="11.25" hidden="true" customHeight="false" outlineLevel="2" collapsed="false">
      <c r="A3179" s="799" t="n">
        <v>1000120493</v>
      </c>
      <c r="B3179" s="797" t="n">
        <v>160014</v>
      </c>
      <c r="C3179" s="795" t="s">
        <v>5517</v>
      </c>
      <c r="D3179" s="581" t="n">
        <f aca="false">PRODUCT(E3179,1.06)</f>
        <v>37.34932359375</v>
      </c>
      <c r="E3179" s="800" t="n">
        <v>35.2352109375</v>
      </c>
      <c r="F3179" s="800" t="n">
        <v>33.55734375</v>
      </c>
      <c r="G3179" s="800" t="n">
        <v>31.959375</v>
      </c>
      <c r="H3179" s="54" t="s">
        <v>15</v>
      </c>
      <c r="I3179" s="148" t="s">
        <v>29</v>
      </c>
    </row>
    <row r="3180" s="384" customFormat="true" ht="11.25" hidden="true" customHeight="false" outlineLevel="2" collapsed="false">
      <c r="A3180" s="799" t="n">
        <v>1000120494</v>
      </c>
      <c r="B3180" s="797" t="n">
        <v>160011</v>
      </c>
      <c r="C3180" s="795" t="s">
        <v>5518</v>
      </c>
      <c r="D3180" s="581" t="n">
        <f aca="false">PRODUCT(E3180,1.06)</f>
        <v>54.06</v>
      </c>
      <c r="E3180" s="800" t="n">
        <v>51</v>
      </c>
      <c r="F3180" s="800" t="n">
        <v>49</v>
      </c>
      <c r="G3180" s="800" t="n">
        <v>47</v>
      </c>
      <c r="H3180" s="54" t="s">
        <v>15</v>
      </c>
      <c r="I3180" s="148"/>
    </row>
    <row r="3181" s="384" customFormat="true" ht="11.25" hidden="true" customHeight="false" outlineLevel="2" collapsed="false">
      <c r="A3181" s="799" t="n">
        <v>1000120495</v>
      </c>
      <c r="B3181" s="797" t="n">
        <v>160012</v>
      </c>
      <c r="C3181" s="795" t="s">
        <v>5519</v>
      </c>
      <c r="D3181" s="581" t="n">
        <f aca="false">PRODUCT(E3181,1.06)</f>
        <v>54.06</v>
      </c>
      <c r="E3181" s="800" t="n">
        <v>51</v>
      </c>
      <c r="F3181" s="800" t="n">
        <v>49</v>
      </c>
      <c r="G3181" s="800" t="n">
        <v>47</v>
      </c>
      <c r="H3181" s="54" t="s">
        <v>15</v>
      </c>
      <c r="I3181" s="148" t="s">
        <v>16</v>
      </c>
    </row>
    <row r="3182" s="384" customFormat="true" ht="11.25" hidden="true" customHeight="false" outlineLevel="2" collapsed="false">
      <c r="A3182" s="799" t="n">
        <v>1000138216</v>
      </c>
      <c r="B3182" s="797" t="n">
        <v>160061</v>
      </c>
      <c r="C3182" s="795" t="s">
        <v>5520</v>
      </c>
      <c r="D3182" s="581" t="n">
        <f aca="false">PRODUCT(E3182,1.06)</f>
        <v>36.04</v>
      </c>
      <c r="E3182" s="800" t="n">
        <v>34</v>
      </c>
      <c r="F3182" s="800" t="n">
        <v>32</v>
      </c>
      <c r="G3182" s="800" t="n">
        <v>29.8</v>
      </c>
      <c r="H3182" s="54" t="s">
        <v>15</v>
      </c>
      <c r="I3182" s="148" t="s">
        <v>98</v>
      </c>
    </row>
    <row r="3183" s="384" customFormat="true" ht="11.25" hidden="true" customHeight="false" outlineLevel="2" collapsed="false">
      <c r="A3183" s="799" t="n">
        <v>1000138215</v>
      </c>
      <c r="B3183" s="797" t="n">
        <v>160060</v>
      </c>
      <c r="C3183" s="795" t="s">
        <v>5521</v>
      </c>
      <c r="D3183" s="581" t="n">
        <f aca="false">PRODUCT(E3183,1.06)</f>
        <v>36.04</v>
      </c>
      <c r="E3183" s="800" t="n">
        <v>34</v>
      </c>
      <c r="F3183" s="800" t="n">
        <v>32</v>
      </c>
      <c r="G3183" s="800" t="n">
        <v>29.8</v>
      </c>
      <c r="H3183" s="54" t="s">
        <v>15</v>
      </c>
      <c r="I3183" s="148" t="s">
        <v>175</v>
      </c>
    </row>
    <row r="3184" s="384" customFormat="true" ht="11.25" hidden="true" customHeight="false" outlineLevel="2" collapsed="false">
      <c r="A3184" s="799" t="n">
        <v>1000120496</v>
      </c>
      <c r="B3184" s="797" t="n">
        <v>140600</v>
      </c>
      <c r="C3184" s="795" t="s">
        <v>5522</v>
      </c>
      <c r="D3184" s="581" t="n">
        <f aca="false">PRODUCT(E3184,1.06)</f>
        <v>63.6</v>
      </c>
      <c r="E3184" s="800" t="n">
        <v>60</v>
      </c>
      <c r="F3184" s="800" t="n">
        <v>58</v>
      </c>
      <c r="G3184" s="800" t="n">
        <v>55</v>
      </c>
      <c r="H3184" s="54" t="s">
        <v>15</v>
      </c>
      <c r="I3184" s="148"/>
    </row>
    <row r="3185" s="384" customFormat="true" ht="11.25" hidden="true" customHeight="false" outlineLevel="2" collapsed="false">
      <c r="A3185" s="799" t="n">
        <v>1000140602</v>
      </c>
      <c r="B3185" s="797" t="n">
        <v>105206</v>
      </c>
      <c r="C3185" s="795" t="s">
        <v>5523</v>
      </c>
      <c r="D3185" s="581" t="n">
        <f aca="false">PRODUCT(E3185,1.06)</f>
        <v>63.6</v>
      </c>
      <c r="E3185" s="800" t="n">
        <v>60</v>
      </c>
      <c r="F3185" s="800" t="n">
        <v>58</v>
      </c>
      <c r="G3185" s="800" t="n">
        <v>55</v>
      </c>
      <c r="H3185" s="54" t="s">
        <v>15</v>
      </c>
      <c r="I3185" s="148" t="s">
        <v>29</v>
      </c>
    </row>
    <row r="3186" s="384" customFormat="true" ht="11.25" hidden="true" customHeight="false" outlineLevel="2" collapsed="false">
      <c r="A3186" s="799" t="n">
        <v>1000140611</v>
      </c>
      <c r="B3186" s="797" t="n">
        <v>150021</v>
      </c>
      <c r="C3186" s="795" t="s">
        <v>5524</v>
      </c>
      <c r="D3186" s="581" t="n">
        <f aca="false">PRODUCT(E3186,1.06)</f>
        <v>42.4</v>
      </c>
      <c r="E3186" s="800" t="n">
        <v>40</v>
      </c>
      <c r="F3186" s="800" t="n">
        <v>38</v>
      </c>
      <c r="G3186" s="800" t="n">
        <v>36</v>
      </c>
      <c r="H3186" s="54" t="s">
        <v>15</v>
      </c>
      <c r="I3186" s="148" t="s">
        <v>98</v>
      </c>
    </row>
    <row r="3187" s="384" customFormat="true" ht="11.25" hidden="true" customHeight="false" outlineLevel="2" collapsed="false">
      <c r="A3187" s="799" t="n">
        <v>1000120498</v>
      </c>
      <c r="B3187" s="797" t="n">
        <v>170009</v>
      </c>
      <c r="C3187" s="795" t="s">
        <v>5525</v>
      </c>
      <c r="D3187" s="581" t="n">
        <f aca="false">PRODUCT(E3187,1.06)</f>
        <v>35.722</v>
      </c>
      <c r="E3187" s="800" t="n">
        <v>33.7</v>
      </c>
      <c r="F3187" s="800" t="n">
        <v>32.1</v>
      </c>
      <c r="G3187" s="800" t="n">
        <v>30.6</v>
      </c>
      <c r="H3187" s="54" t="s">
        <v>15</v>
      </c>
      <c r="I3187" s="148"/>
    </row>
    <row r="3188" s="384" customFormat="true" ht="11.25" hidden="true" customHeight="false" outlineLevel="2" collapsed="false">
      <c r="A3188" s="799" t="n">
        <v>1000133982</v>
      </c>
      <c r="B3188" s="797" t="n">
        <v>170008</v>
      </c>
      <c r="C3188" s="795" t="s">
        <v>5526</v>
      </c>
      <c r="D3188" s="581" t="n">
        <f aca="false">PRODUCT(E3188,1.06)</f>
        <v>47.382</v>
      </c>
      <c r="E3188" s="800" t="n">
        <v>44.7</v>
      </c>
      <c r="F3188" s="800" t="n">
        <v>42.5</v>
      </c>
      <c r="G3188" s="800" t="n">
        <v>40.5</v>
      </c>
      <c r="H3188" s="54" t="s">
        <v>15</v>
      </c>
      <c r="I3188" s="148" t="s">
        <v>29</v>
      </c>
    </row>
    <row r="3189" s="384" customFormat="true" ht="12" hidden="true" customHeight="true" outlineLevel="2" collapsed="false">
      <c r="A3189" s="799" t="n">
        <v>1000124953</v>
      </c>
      <c r="B3189" s="797" t="n">
        <v>170007</v>
      </c>
      <c r="C3189" s="795" t="s">
        <v>5527</v>
      </c>
      <c r="D3189" s="581" t="n">
        <f aca="false">PRODUCT(E3189,1.06)</f>
        <v>46.852</v>
      </c>
      <c r="E3189" s="800" t="n">
        <v>44.2</v>
      </c>
      <c r="F3189" s="800" t="n">
        <v>42</v>
      </c>
      <c r="G3189" s="800" t="n">
        <v>40</v>
      </c>
      <c r="H3189" s="54" t="s">
        <v>15</v>
      </c>
      <c r="I3189" s="148" t="s">
        <v>98</v>
      </c>
    </row>
    <row r="3190" s="384" customFormat="true" ht="11.25" hidden="true" customHeight="false" outlineLevel="2" collapsed="false">
      <c r="A3190" s="799" t="n">
        <v>1000122122</v>
      </c>
      <c r="B3190" s="797" t="n">
        <v>170000</v>
      </c>
      <c r="C3190" s="795" t="s">
        <v>5528</v>
      </c>
      <c r="D3190" s="581" t="n">
        <f aca="false">PRODUCT(E3190,1.06)</f>
        <v>50.88</v>
      </c>
      <c r="E3190" s="800" t="n">
        <v>48</v>
      </c>
      <c r="F3190" s="800" t="n">
        <v>47</v>
      </c>
      <c r="G3190" s="800" t="n">
        <v>39.5</v>
      </c>
      <c r="H3190" s="54" t="s">
        <v>15</v>
      </c>
      <c r="I3190" s="148" t="s">
        <v>98</v>
      </c>
    </row>
    <row r="3191" s="384" customFormat="true" ht="11.25" hidden="true" customHeight="false" outlineLevel="2" collapsed="false">
      <c r="A3191" s="799" t="n">
        <v>1000122123</v>
      </c>
      <c r="B3191" s="797" t="n">
        <v>170001</v>
      </c>
      <c r="C3191" s="795" t="s">
        <v>5529</v>
      </c>
      <c r="D3191" s="581" t="n">
        <f aca="false">PRODUCT(E3191,1.06)</f>
        <v>58.3</v>
      </c>
      <c r="E3191" s="800" t="n">
        <v>55</v>
      </c>
      <c r="F3191" s="800" t="n">
        <v>52</v>
      </c>
      <c r="G3191" s="800" t="n">
        <v>45.3</v>
      </c>
      <c r="H3191" s="54" t="s">
        <v>15</v>
      </c>
      <c r="I3191" s="148"/>
    </row>
    <row r="3192" s="384" customFormat="true" ht="11.25" hidden="true" customHeight="false" outlineLevel="2" collapsed="false">
      <c r="A3192" s="799" t="n">
        <v>1000122124</v>
      </c>
      <c r="B3192" s="797" t="n">
        <v>170002</v>
      </c>
      <c r="C3192" s="795" t="s">
        <v>5530</v>
      </c>
      <c r="D3192" s="581" t="n">
        <f aca="false">PRODUCT(E3192,1.06)</f>
        <v>50.88</v>
      </c>
      <c r="E3192" s="800" t="n">
        <v>48</v>
      </c>
      <c r="F3192" s="800" t="n">
        <v>47</v>
      </c>
      <c r="G3192" s="800" t="n">
        <v>39.5</v>
      </c>
      <c r="H3192" s="54" t="s">
        <v>15</v>
      </c>
      <c r="I3192" s="148" t="s">
        <v>98</v>
      </c>
    </row>
    <row r="3193" s="384" customFormat="true" ht="11.25" hidden="true" customHeight="false" outlineLevel="2" collapsed="false">
      <c r="A3193" s="799" t="n">
        <v>1000120497</v>
      </c>
      <c r="B3193" s="797" t="n">
        <v>170003</v>
      </c>
      <c r="C3193" s="795" t="s">
        <v>5531</v>
      </c>
      <c r="D3193" s="581" t="n">
        <f aca="false">PRODUCT(E3193,1.06)</f>
        <v>57.24</v>
      </c>
      <c r="E3193" s="800" t="n">
        <v>54</v>
      </c>
      <c r="F3193" s="800" t="n">
        <v>53</v>
      </c>
      <c r="G3193" s="800" t="n">
        <v>43.7</v>
      </c>
      <c r="H3193" s="54" t="s">
        <v>15</v>
      </c>
      <c r="I3193" s="148" t="s">
        <v>98</v>
      </c>
    </row>
    <row r="3194" s="384" customFormat="true" ht="11.25" hidden="true" customHeight="false" outlineLevel="2" collapsed="false">
      <c r="A3194" s="799" t="n">
        <v>1000131728</v>
      </c>
      <c r="B3194" s="797" t="n">
        <v>170004</v>
      </c>
      <c r="C3194" s="795" t="s">
        <v>5532</v>
      </c>
      <c r="D3194" s="581" t="n">
        <f aca="false">PRODUCT(E3194,1.06)</f>
        <v>54.696</v>
      </c>
      <c r="E3194" s="800" t="n">
        <v>51.6</v>
      </c>
      <c r="F3194" s="800" t="n">
        <v>49.2</v>
      </c>
      <c r="G3194" s="800" t="n">
        <v>46.9</v>
      </c>
      <c r="H3194" s="54" t="s">
        <v>15</v>
      </c>
      <c r="I3194" s="148" t="s">
        <v>29</v>
      </c>
    </row>
    <row r="3195" s="384" customFormat="true" ht="11.25" hidden="true" customHeight="false" outlineLevel="2" collapsed="false">
      <c r="A3195" s="799" t="n">
        <v>1000133983</v>
      </c>
      <c r="B3195" s="797" t="n">
        <v>170005</v>
      </c>
      <c r="C3195" s="795" t="s">
        <v>5533</v>
      </c>
      <c r="D3195" s="581" t="n">
        <f aca="false">PRODUCT(E3195,1.06)</f>
        <v>104.94</v>
      </c>
      <c r="E3195" s="800" t="n">
        <v>99</v>
      </c>
      <c r="F3195" s="800" t="n">
        <v>94.3</v>
      </c>
      <c r="G3195" s="800" t="n">
        <v>89.9</v>
      </c>
      <c r="H3195" s="54" t="s">
        <v>15</v>
      </c>
      <c r="I3195" s="148" t="s">
        <v>29</v>
      </c>
    </row>
    <row r="3196" s="384" customFormat="true" ht="11.25" hidden="true" customHeight="false" outlineLevel="2" collapsed="false">
      <c r="A3196" s="799" t="n">
        <v>1000115870</v>
      </c>
      <c r="B3196" s="797" t="n">
        <v>170006</v>
      </c>
      <c r="C3196" s="795" t="s">
        <v>5534</v>
      </c>
      <c r="D3196" s="581" t="n">
        <f aca="false">PRODUCT(E3196,1.06)</f>
        <v>71.79966478125</v>
      </c>
      <c r="E3196" s="800" t="n">
        <v>67.7355328125</v>
      </c>
      <c r="F3196" s="800" t="n">
        <v>64.51003125</v>
      </c>
      <c r="G3196" s="800" t="n">
        <v>61.438125</v>
      </c>
      <c r="H3196" s="54" t="s">
        <v>15</v>
      </c>
      <c r="I3196" s="148" t="s">
        <v>29</v>
      </c>
    </row>
    <row r="3197" s="384" customFormat="true" ht="11.25" hidden="true" customHeight="false" outlineLevel="2" collapsed="false">
      <c r="A3197" s="799" t="n">
        <v>1000124954</v>
      </c>
      <c r="B3197" s="797" t="n">
        <v>170010</v>
      </c>
      <c r="C3197" s="795" t="s">
        <v>5535</v>
      </c>
      <c r="D3197" s="581" t="n">
        <f aca="false">PRODUCT(E3197,1.06)</f>
        <v>146.524224</v>
      </c>
      <c r="E3197" s="800" t="n">
        <v>138.2304</v>
      </c>
      <c r="F3197" s="800" t="n">
        <v>131.648</v>
      </c>
      <c r="G3197" s="800" t="n">
        <v>119.68</v>
      </c>
      <c r="H3197" s="54" t="s">
        <v>15</v>
      </c>
      <c r="I3197" s="148" t="s">
        <v>29</v>
      </c>
    </row>
    <row r="3198" s="384" customFormat="true" ht="11.25" hidden="true" customHeight="false" outlineLevel="2" collapsed="false">
      <c r="A3198" s="799" t="n">
        <v>1000108551</v>
      </c>
      <c r="B3198" s="797" t="n">
        <v>200600</v>
      </c>
      <c r="C3198" s="795" t="s">
        <v>5536</v>
      </c>
      <c r="D3198" s="581" t="n">
        <f aca="false">PRODUCT(E3198,1.06)</f>
        <v>38.08557309375</v>
      </c>
      <c r="E3198" s="800" t="n">
        <v>35.9297859375</v>
      </c>
      <c r="F3198" s="800" t="n">
        <v>34.21884375</v>
      </c>
      <c r="G3198" s="800" t="n">
        <v>32.589375</v>
      </c>
      <c r="H3198" s="54" t="s">
        <v>15</v>
      </c>
      <c r="I3198" s="148"/>
    </row>
    <row r="3199" s="384" customFormat="true" ht="11.25" hidden="true" customHeight="false" outlineLevel="2" collapsed="false">
      <c r="A3199" s="799" t="n">
        <v>1000108538</v>
      </c>
      <c r="B3199" s="797" t="n">
        <v>150015</v>
      </c>
      <c r="C3199" s="795" t="s">
        <v>5537</v>
      </c>
      <c r="D3199" s="581" t="n">
        <f aca="false">PRODUCT(E3199,1.06)</f>
        <v>55.12</v>
      </c>
      <c r="E3199" s="800" t="n">
        <v>52</v>
      </c>
      <c r="F3199" s="800" t="n">
        <v>49.1</v>
      </c>
      <c r="G3199" s="800" t="n">
        <v>41</v>
      </c>
      <c r="H3199" s="54" t="s">
        <v>15</v>
      </c>
      <c r="I3199" s="148"/>
    </row>
    <row r="3200" s="384" customFormat="true" ht="10.5" hidden="true" customHeight="true" outlineLevel="2" collapsed="false">
      <c r="A3200" s="799" t="n">
        <v>1000108539</v>
      </c>
      <c r="B3200" s="797" t="n">
        <v>150016</v>
      </c>
      <c r="C3200" s="795" t="s">
        <v>5538</v>
      </c>
      <c r="D3200" s="581" t="n">
        <f aca="false">PRODUCT(E3200,1.06)</f>
        <v>55.12</v>
      </c>
      <c r="E3200" s="800" t="n">
        <v>52</v>
      </c>
      <c r="F3200" s="800" t="n">
        <v>49.1</v>
      </c>
      <c r="G3200" s="800" t="n">
        <v>41</v>
      </c>
      <c r="H3200" s="54" t="s">
        <v>15</v>
      </c>
      <c r="I3200" s="148" t="s">
        <v>29</v>
      </c>
    </row>
    <row r="3201" s="384" customFormat="true" ht="10.5" hidden="true" customHeight="true" outlineLevel="2" collapsed="false">
      <c r="A3201" s="799" t="n">
        <v>1000138217</v>
      </c>
      <c r="B3201" s="797" t="n">
        <v>140170</v>
      </c>
      <c r="C3201" s="795" t="s">
        <v>5539</v>
      </c>
      <c r="D3201" s="581" t="n">
        <f aca="false">PRODUCT(E3201,1.06)</f>
        <v>27.56</v>
      </c>
      <c r="E3201" s="800" t="n">
        <v>26</v>
      </c>
      <c r="F3201" s="800" t="n">
        <v>25</v>
      </c>
      <c r="G3201" s="800" t="n">
        <v>24.9</v>
      </c>
      <c r="H3201" s="54" t="s">
        <v>15</v>
      </c>
      <c r="I3201" s="148" t="s">
        <v>98</v>
      </c>
    </row>
    <row r="3202" s="384" customFormat="true" ht="11.25" hidden="true" customHeight="false" outlineLevel="2" collapsed="false">
      <c r="A3202" s="799" t="n">
        <v>1000127309</v>
      </c>
      <c r="B3202" s="797" t="n">
        <v>140173</v>
      </c>
      <c r="C3202" s="795" t="s">
        <v>5540</v>
      </c>
      <c r="D3202" s="581" t="n">
        <f aca="false">PRODUCT(E3202,1.06)</f>
        <v>31.588</v>
      </c>
      <c r="E3202" s="800" t="n">
        <v>29.8</v>
      </c>
      <c r="F3202" s="800" t="n">
        <v>28.3</v>
      </c>
      <c r="G3202" s="800" t="n">
        <v>27</v>
      </c>
      <c r="H3202" s="54" t="s">
        <v>15</v>
      </c>
      <c r="I3202" s="148" t="s">
        <v>98</v>
      </c>
    </row>
    <row r="3203" s="384" customFormat="true" ht="11.25" hidden="true" customHeight="false" outlineLevel="2" collapsed="false">
      <c r="A3203" s="799" t="n">
        <v>1000118588</v>
      </c>
      <c r="B3203" s="797" t="n">
        <v>140176</v>
      </c>
      <c r="C3203" s="795" t="s">
        <v>5541</v>
      </c>
      <c r="D3203" s="581" t="n">
        <f aca="false">PRODUCT(E3203,1.06)</f>
        <v>33.92</v>
      </c>
      <c r="E3203" s="800" t="n">
        <v>32</v>
      </c>
      <c r="F3203" s="800" t="n">
        <v>30.2</v>
      </c>
      <c r="G3203" s="800" t="n">
        <v>28.9</v>
      </c>
      <c r="H3203" s="54" t="s">
        <v>15</v>
      </c>
      <c r="I3203" s="148" t="s">
        <v>175</v>
      </c>
    </row>
    <row r="3204" s="384" customFormat="true" ht="11.25" hidden="true" customHeight="false" outlineLevel="2" collapsed="false">
      <c r="A3204" s="799" t="n">
        <v>1000138218</v>
      </c>
      <c r="B3204" s="797" t="n">
        <v>140171</v>
      </c>
      <c r="C3204" s="795" t="s">
        <v>5542</v>
      </c>
      <c r="D3204" s="581" t="n">
        <f aca="false">PRODUCT(E3204,1.06)</f>
        <v>27.56</v>
      </c>
      <c r="E3204" s="800" t="n">
        <v>26</v>
      </c>
      <c r="F3204" s="800" t="n">
        <v>25</v>
      </c>
      <c r="G3204" s="800" t="n">
        <v>24.9</v>
      </c>
      <c r="H3204" s="54" t="s">
        <v>15</v>
      </c>
      <c r="I3204" s="148" t="s">
        <v>98</v>
      </c>
    </row>
    <row r="3205" s="384" customFormat="true" ht="11.25" hidden="true" customHeight="false" outlineLevel="2" collapsed="false">
      <c r="A3205" s="799" t="n">
        <v>1000127310</v>
      </c>
      <c r="B3205" s="797" t="n">
        <v>140174</v>
      </c>
      <c r="C3205" s="795" t="s">
        <v>5543</v>
      </c>
      <c r="D3205" s="581" t="n">
        <f aca="false">PRODUCT(E3205,1.06)</f>
        <v>31.588</v>
      </c>
      <c r="E3205" s="800" t="n">
        <v>29.8</v>
      </c>
      <c r="F3205" s="800" t="n">
        <v>28.3</v>
      </c>
      <c r="G3205" s="800" t="n">
        <v>27</v>
      </c>
      <c r="H3205" s="54" t="s">
        <v>15</v>
      </c>
      <c r="I3205" s="148" t="s">
        <v>175</v>
      </c>
    </row>
    <row r="3206" s="384" customFormat="true" ht="11.25" hidden="true" customHeight="false" outlineLevel="2" collapsed="false">
      <c r="A3206" s="799" t="n">
        <v>1000118589</v>
      </c>
      <c r="B3206" s="797" t="n">
        <v>140177</v>
      </c>
      <c r="C3206" s="795" t="s">
        <v>5544</v>
      </c>
      <c r="D3206" s="581" t="n">
        <f aca="false">PRODUCT(E3206,1.06)</f>
        <v>33.92</v>
      </c>
      <c r="E3206" s="800" t="n">
        <v>32</v>
      </c>
      <c r="F3206" s="800" t="n">
        <v>30.2</v>
      </c>
      <c r="G3206" s="800" t="n">
        <v>28.9</v>
      </c>
      <c r="H3206" s="54" t="s">
        <v>15</v>
      </c>
      <c r="I3206" s="148" t="s">
        <v>29</v>
      </c>
    </row>
    <row r="3207" s="384" customFormat="true" ht="11.25" hidden="true" customHeight="false" outlineLevel="2" collapsed="false">
      <c r="A3207" s="799" t="n">
        <v>1000127311</v>
      </c>
      <c r="B3207" s="797" t="n">
        <v>140175</v>
      </c>
      <c r="C3207" s="795" t="s">
        <v>5545</v>
      </c>
      <c r="D3207" s="581" t="n">
        <f aca="false">PRODUCT(E3207,1.06)</f>
        <v>31.588</v>
      </c>
      <c r="E3207" s="800" t="n">
        <v>29.8</v>
      </c>
      <c r="F3207" s="800" t="n">
        <v>28.3</v>
      </c>
      <c r="G3207" s="800" t="n">
        <v>27</v>
      </c>
      <c r="H3207" s="54" t="s">
        <v>15</v>
      </c>
      <c r="I3207" s="148" t="s">
        <v>175</v>
      </c>
    </row>
    <row r="3208" s="384" customFormat="true" ht="11.25" hidden="true" customHeight="false" outlineLevel="2" collapsed="false">
      <c r="A3208" s="799" t="n">
        <v>1000118590</v>
      </c>
      <c r="B3208" s="797" t="n">
        <v>140178</v>
      </c>
      <c r="C3208" s="795" t="s">
        <v>5546</v>
      </c>
      <c r="D3208" s="581" t="n">
        <f aca="false">PRODUCT(E3208,1.06)</f>
        <v>33.92</v>
      </c>
      <c r="E3208" s="800" t="n">
        <v>32</v>
      </c>
      <c r="F3208" s="800" t="n">
        <v>30.2</v>
      </c>
      <c r="G3208" s="800" t="n">
        <v>28.9</v>
      </c>
      <c r="H3208" s="54" t="s">
        <v>15</v>
      </c>
      <c r="I3208" s="148" t="s">
        <v>98</v>
      </c>
    </row>
    <row r="3209" s="384" customFormat="true" ht="11.25" hidden="true" customHeight="false" outlineLevel="2" collapsed="false">
      <c r="A3209" s="799" t="n">
        <v>1000122128</v>
      </c>
      <c r="B3209" s="797" t="n">
        <v>140172</v>
      </c>
      <c r="C3209" s="795" t="s">
        <v>5547</v>
      </c>
      <c r="D3209" s="581" t="n">
        <f aca="false">PRODUCT(E3209,1.06)</f>
        <v>27.56</v>
      </c>
      <c r="E3209" s="800" t="n">
        <v>26</v>
      </c>
      <c r="F3209" s="800" t="n">
        <v>25</v>
      </c>
      <c r="G3209" s="800" t="n">
        <v>24.9</v>
      </c>
      <c r="H3209" s="54" t="s">
        <v>15</v>
      </c>
      <c r="I3209" s="148"/>
    </row>
    <row r="3210" s="384" customFormat="true" ht="11.25" hidden="true" customHeight="false" outlineLevel="2" collapsed="false">
      <c r="A3210" s="793" t="n">
        <v>1000144784</v>
      </c>
      <c r="B3210" s="797" t="n">
        <v>201109</v>
      </c>
      <c r="C3210" s="793" t="s">
        <v>5548</v>
      </c>
      <c r="D3210" s="581" t="n">
        <f aca="false">PRODUCT(E3210,1.06)</f>
        <v>23.532</v>
      </c>
      <c r="E3210" s="819" t="n">
        <v>22.2</v>
      </c>
      <c r="F3210" s="819" t="n">
        <v>21.5</v>
      </c>
      <c r="G3210" s="819" t="n">
        <v>20.8</v>
      </c>
      <c r="H3210" s="54" t="s">
        <v>15</v>
      </c>
      <c r="I3210" s="148" t="s">
        <v>98</v>
      </c>
    </row>
    <row r="3211" s="384" customFormat="true" ht="11.25" hidden="true" customHeight="false" outlineLevel="2" collapsed="false">
      <c r="A3211" s="793" t="n">
        <v>1000146391</v>
      </c>
      <c r="B3211" s="797" t="n">
        <v>201110</v>
      </c>
      <c r="C3211" s="793" t="s">
        <v>5549</v>
      </c>
      <c r="D3211" s="581" t="n">
        <f aca="false">PRODUCT(E3211,1.06)</f>
        <v>23.532</v>
      </c>
      <c r="E3211" s="819" t="n">
        <v>22.2</v>
      </c>
      <c r="F3211" s="819" t="n">
        <v>21.5</v>
      </c>
      <c r="G3211" s="819" t="n">
        <v>20.8</v>
      </c>
      <c r="H3211" s="54" t="s">
        <v>15</v>
      </c>
      <c r="I3211" s="148" t="s">
        <v>98</v>
      </c>
    </row>
    <row r="3212" s="384" customFormat="true" ht="11.25" hidden="true" customHeight="false" outlineLevel="2" collapsed="false">
      <c r="A3212" s="793" t="n">
        <v>1000146392</v>
      </c>
      <c r="B3212" s="797" t="n">
        <v>201111</v>
      </c>
      <c r="C3212" s="793" t="s">
        <v>5550</v>
      </c>
      <c r="D3212" s="581" t="n">
        <f aca="false">PRODUCT(E3212,1.06)</f>
        <v>23.532</v>
      </c>
      <c r="E3212" s="819" t="n">
        <v>22.2</v>
      </c>
      <c r="F3212" s="819" t="n">
        <v>21.5</v>
      </c>
      <c r="G3212" s="819" t="n">
        <v>20.8</v>
      </c>
      <c r="H3212" s="54" t="s">
        <v>15</v>
      </c>
      <c r="I3212" s="148" t="s">
        <v>175</v>
      </c>
    </row>
    <row r="3213" s="384" customFormat="true" ht="11.25" hidden="true" customHeight="false" outlineLevel="2" collapsed="false">
      <c r="A3213" s="793" t="n">
        <v>1000146397</v>
      </c>
      <c r="B3213" s="797" t="n">
        <v>201108</v>
      </c>
      <c r="C3213" s="793" t="s">
        <v>5551</v>
      </c>
      <c r="D3213" s="581" t="n">
        <f aca="false">PRODUCT(E3213,1.06)</f>
        <v>21.2</v>
      </c>
      <c r="E3213" s="819" t="n">
        <v>20</v>
      </c>
      <c r="F3213" s="819" t="n">
        <v>19.2</v>
      </c>
      <c r="G3213" s="819" t="n">
        <v>18.7</v>
      </c>
      <c r="H3213" s="54" t="s">
        <v>15</v>
      </c>
      <c r="I3213" s="148" t="s">
        <v>98</v>
      </c>
    </row>
    <row r="3214" s="384" customFormat="true" ht="11.25" hidden="true" customHeight="false" outlineLevel="2" collapsed="false">
      <c r="A3214" s="793" t="n">
        <v>1000144781</v>
      </c>
      <c r="B3214" s="797" t="n">
        <v>100101</v>
      </c>
      <c r="C3214" s="793" t="s">
        <v>5552</v>
      </c>
      <c r="D3214" s="581" t="n">
        <f aca="false">PRODUCT(E3214,1.06)</f>
        <v>23.956</v>
      </c>
      <c r="E3214" s="819" t="n">
        <v>22.6</v>
      </c>
      <c r="F3214" s="819" t="n">
        <v>21.5</v>
      </c>
      <c r="G3214" s="819" t="n">
        <v>20.2</v>
      </c>
      <c r="H3214" s="54" t="s">
        <v>15</v>
      </c>
      <c r="I3214" s="148" t="s">
        <v>98</v>
      </c>
    </row>
    <row r="3215" s="384" customFormat="true" ht="11.25" hidden="true" customHeight="false" outlineLevel="2" collapsed="false">
      <c r="A3215" s="799" t="n">
        <v>1000129880</v>
      </c>
      <c r="B3215" s="797" t="n">
        <v>100080</v>
      </c>
      <c r="C3215" s="795" t="s">
        <v>5553</v>
      </c>
      <c r="D3215" s="581" t="n">
        <f aca="false">PRODUCT(E3215,1.06)</f>
        <v>34.98</v>
      </c>
      <c r="E3215" s="800" t="n">
        <v>33</v>
      </c>
      <c r="F3215" s="800" t="n">
        <v>29.8</v>
      </c>
      <c r="G3215" s="800" t="n">
        <v>27.2</v>
      </c>
      <c r="H3215" s="54" t="s">
        <v>15</v>
      </c>
      <c r="I3215" s="148"/>
    </row>
    <row r="3216" s="384" customFormat="true" ht="11.25" hidden="true" customHeight="false" outlineLevel="2" collapsed="false">
      <c r="A3216" s="799" t="n">
        <v>1000129881</v>
      </c>
      <c r="B3216" s="797" t="n">
        <v>110237</v>
      </c>
      <c r="C3216" s="795" t="s">
        <v>5554</v>
      </c>
      <c r="D3216" s="581" t="n">
        <f aca="false">PRODUCT(E3216,1.06)</f>
        <v>48.76</v>
      </c>
      <c r="E3216" s="800" t="n">
        <v>46</v>
      </c>
      <c r="F3216" s="800" t="n">
        <v>42</v>
      </c>
      <c r="G3216" s="800" t="n">
        <v>39</v>
      </c>
      <c r="H3216" s="54" t="s">
        <v>15</v>
      </c>
      <c r="I3216" s="148" t="s">
        <v>98</v>
      </c>
    </row>
    <row r="3217" s="384" customFormat="true" ht="11.25" hidden="true" customHeight="false" outlineLevel="2" collapsed="false">
      <c r="A3217" s="799" t="n">
        <v>1000144779</v>
      </c>
      <c r="B3217" s="797" t="n">
        <v>110238</v>
      </c>
      <c r="C3217" s="795" t="s">
        <v>5555</v>
      </c>
      <c r="D3217" s="581" t="n">
        <f aca="false">PRODUCT(E3217,1.06)</f>
        <v>51.94</v>
      </c>
      <c r="E3217" s="800" t="n">
        <v>49</v>
      </c>
      <c r="F3217" s="800" t="n">
        <v>46</v>
      </c>
      <c r="G3217" s="800" t="n">
        <v>42</v>
      </c>
      <c r="H3217" s="54" t="s">
        <v>15</v>
      </c>
      <c r="I3217" s="148" t="s">
        <v>29</v>
      </c>
    </row>
    <row r="3218" s="384" customFormat="true" ht="11.25" hidden="true" customHeight="false" outlineLevel="2" collapsed="false">
      <c r="A3218" s="799" t="n">
        <v>1000124536</v>
      </c>
      <c r="B3218" s="797" t="n">
        <v>100612</v>
      </c>
      <c r="C3218" s="795" t="s">
        <v>5556</v>
      </c>
      <c r="D3218" s="581" t="n">
        <f aca="false">PRODUCT(E3218,1.06)</f>
        <v>65.72</v>
      </c>
      <c r="E3218" s="800" t="n">
        <v>62</v>
      </c>
      <c r="F3218" s="800" t="n">
        <v>59</v>
      </c>
      <c r="G3218" s="800" t="n">
        <v>54</v>
      </c>
      <c r="H3218" s="54" t="s">
        <v>15</v>
      </c>
      <c r="I3218" s="148"/>
    </row>
    <row r="3219" s="384" customFormat="true" ht="11.25" hidden="true" customHeight="false" outlineLevel="2" collapsed="false">
      <c r="A3219" s="799" t="n">
        <v>1000124535</v>
      </c>
      <c r="B3219" s="797" t="n">
        <v>100611</v>
      </c>
      <c r="C3219" s="795" t="s">
        <v>5557</v>
      </c>
      <c r="D3219" s="581" t="n">
        <f aca="false">PRODUCT(E3219,1.06)</f>
        <v>65.72</v>
      </c>
      <c r="E3219" s="800" t="n">
        <v>62</v>
      </c>
      <c r="F3219" s="800" t="n">
        <v>59</v>
      </c>
      <c r="G3219" s="800" t="n">
        <v>54</v>
      </c>
      <c r="H3219" s="54" t="s">
        <v>15</v>
      </c>
      <c r="I3219" s="148" t="s">
        <v>29</v>
      </c>
    </row>
    <row r="3220" s="384" customFormat="true" ht="11.25" hidden="true" customHeight="false" outlineLevel="2" collapsed="false">
      <c r="A3220" s="799" t="n">
        <v>1000124537</v>
      </c>
      <c r="B3220" s="797" t="n">
        <v>100613</v>
      </c>
      <c r="C3220" s="795" t="s">
        <v>5558</v>
      </c>
      <c r="D3220" s="581" t="n">
        <f aca="false">PRODUCT(E3220,1.06)</f>
        <v>46.64</v>
      </c>
      <c r="E3220" s="800" t="n">
        <v>44</v>
      </c>
      <c r="F3220" s="800" t="n">
        <v>41</v>
      </c>
      <c r="G3220" s="800" t="n">
        <v>36</v>
      </c>
      <c r="H3220" s="54" t="s">
        <v>15</v>
      </c>
      <c r="I3220" s="148"/>
    </row>
    <row r="3221" s="384" customFormat="true" ht="11.25" hidden="true" customHeight="false" outlineLevel="2" collapsed="false">
      <c r="A3221" s="787"/>
      <c r="B3221" s="806"/>
      <c r="C3221" s="851" t="s">
        <v>5559</v>
      </c>
      <c r="D3221" s="852"/>
      <c r="E3221" s="841"/>
      <c r="F3221" s="792"/>
      <c r="G3221" s="792"/>
      <c r="H3221" s="792"/>
      <c r="I3221" s="148"/>
    </row>
    <row r="3222" s="384" customFormat="true" ht="11.25" hidden="true" customHeight="false" outlineLevel="2" collapsed="false">
      <c r="A3222" s="799" t="n">
        <v>1000128072</v>
      </c>
      <c r="B3222" s="797" t="n">
        <v>180300</v>
      </c>
      <c r="C3222" s="795" t="s">
        <v>5560</v>
      </c>
      <c r="D3222" s="581" t="n">
        <f aca="false">PRODUCT(E3222,1.06)</f>
        <v>125.61</v>
      </c>
      <c r="E3222" s="800" t="n">
        <v>118.5</v>
      </c>
      <c r="F3222" s="800" t="n">
        <v>112.8</v>
      </c>
      <c r="G3222" s="800" t="n">
        <v>107.5</v>
      </c>
      <c r="H3222" s="54" t="s">
        <v>15</v>
      </c>
      <c r="I3222" s="148" t="s">
        <v>16</v>
      </c>
    </row>
    <row r="3223" s="384" customFormat="true" ht="11.25" hidden="true" customHeight="false" outlineLevel="2" collapsed="false">
      <c r="A3223" s="799" t="n">
        <v>1000128073</v>
      </c>
      <c r="B3223" s="797" t="n">
        <v>180301</v>
      </c>
      <c r="C3223" s="795" t="s">
        <v>5561</v>
      </c>
      <c r="D3223" s="581" t="n">
        <f aca="false">PRODUCT(E3223,1.06)</f>
        <v>70.49</v>
      </c>
      <c r="E3223" s="800" t="n">
        <v>66.5</v>
      </c>
      <c r="F3223" s="800" t="n">
        <v>63.3</v>
      </c>
      <c r="G3223" s="800" t="n">
        <v>60.3</v>
      </c>
      <c r="H3223" s="54" t="s">
        <v>15</v>
      </c>
      <c r="I3223" s="148" t="s">
        <v>16</v>
      </c>
    </row>
    <row r="3224" s="384" customFormat="true" ht="11.25" hidden="true" customHeight="false" outlineLevel="2" collapsed="false">
      <c r="A3224" s="799" t="n">
        <v>1000128074</v>
      </c>
      <c r="B3224" s="797" t="n">
        <v>180302</v>
      </c>
      <c r="C3224" s="795" t="s">
        <v>5562</v>
      </c>
      <c r="D3224" s="581" t="n">
        <f aca="false">PRODUCT(E3224,1.06)</f>
        <v>105.364</v>
      </c>
      <c r="E3224" s="800" t="n">
        <v>99.4</v>
      </c>
      <c r="F3224" s="800" t="n">
        <v>94.6</v>
      </c>
      <c r="G3224" s="800" t="n">
        <v>90.2</v>
      </c>
      <c r="H3224" s="54" t="s">
        <v>15</v>
      </c>
      <c r="I3224" s="148" t="s">
        <v>16</v>
      </c>
    </row>
    <row r="3225" s="384" customFormat="true" ht="11.25" hidden="true" customHeight="false" outlineLevel="2" collapsed="false">
      <c r="A3225" s="799" t="n">
        <v>1000128075</v>
      </c>
      <c r="B3225" s="797" t="n">
        <v>180303</v>
      </c>
      <c r="C3225" s="795" t="s">
        <v>5563</v>
      </c>
      <c r="D3225" s="581" t="n">
        <f aca="false">PRODUCT(E3225,1.06)</f>
        <v>88.404</v>
      </c>
      <c r="E3225" s="800" t="n">
        <v>83.4</v>
      </c>
      <c r="F3225" s="800" t="n">
        <v>79.4</v>
      </c>
      <c r="G3225" s="800" t="n">
        <v>75.6</v>
      </c>
      <c r="H3225" s="54" t="s">
        <v>15</v>
      </c>
      <c r="I3225" s="148" t="s">
        <v>16</v>
      </c>
    </row>
    <row r="3226" s="384" customFormat="true" ht="11.25" hidden="true" customHeight="false" outlineLevel="2" collapsed="false">
      <c r="A3226" s="799" t="n">
        <v>1000128076</v>
      </c>
      <c r="B3226" s="797" t="n">
        <v>180304</v>
      </c>
      <c r="C3226" s="795" t="s">
        <v>5564</v>
      </c>
      <c r="D3226" s="581" t="n">
        <f aca="false">PRODUCT(E3226,1.06)</f>
        <v>62.8262</v>
      </c>
      <c r="E3226" s="800" t="n">
        <v>59.27</v>
      </c>
      <c r="F3226" s="800" t="n">
        <v>56.4</v>
      </c>
      <c r="G3226" s="800" t="n">
        <v>53.7</v>
      </c>
      <c r="H3226" s="54" t="s">
        <v>15</v>
      </c>
      <c r="I3226" s="148" t="s">
        <v>16</v>
      </c>
    </row>
    <row r="3227" s="384" customFormat="true" ht="11.25" hidden="true" customHeight="false" outlineLevel="2" collapsed="false">
      <c r="A3227" s="787"/>
      <c r="B3227" s="806"/>
      <c r="C3227" s="851" t="s">
        <v>5565</v>
      </c>
      <c r="D3227" s="852"/>
      <c r="E3227" s="841"/>
      <c r="F3227" s="792"/>
      <c r="G3227" s="792"/>
      <c r="H3227" s="792"/>
      <c r="I3227" s="148"/>
    </row>
    <row r="3228" s="384" customFormat="true" ht="11.25" hidden="true" customHeight="false" outlineLevel="2" collapsed="false">
      <c r="A3228" s="799" t="n">
        <v>1000122137</v>
      </c>
      <c r="B3228" s="797" t="n">
        <v>400305</v>
      </c>
      <c r="C3228" s="795" t="s">
        <v>5566</v>
      </c>
      <c r="D3228" s="581" t="n">
        <f aca="false">PRODUCT(E3228,1.06)</f>
        <v>11.66</v>
      </c>
      <c r="E3228" s="800" t="n">
        <v>11</v>
      </c>
      <c r="F3228" s="800" t="n">
        <v>10.2</v>
      </c>
      <c r="G3228" s="800" t="n">
        <v>9.3</v>
      </c>
      <c r="H3228" s="54" t="s">
        <v>15</v>
      </c>
      <c r="I3228" s="148" t="s">
        <v>98</v>
      </c>
    </row>
    <row r="3229" s="384" customFormat="true" ht="11.25" hidden="true" customHeight="false" outlineLevel="2" collapsed="false">
      <c r="A3229" s="799" t="n">
        <v>1000122139</v>
      </c>
      <c r="B3229" s="797" t="n">
        <v>400304</v>
      </c>
      <c r="C3229" s="795" t="s">
        <v>5567</v>
      </c>
      <c r="D3229" s="581" t="n">
        <f aca="false">PRODUCT(E3229,1.06)</f>
        <v>14.84</v>
      </c>
      <c r="E3229" s="800" t="n">
        <v>14</v>
      </c>
      <c r="F3229" s="800" t="n">
        <v>13.3</v>
      </c>
      <c r="G3229" s="800" t="n">
        <v>12.15</v>
      </c>
      <c r="H3229" s="54" t="s">
        <v>15</v>
      </c>
      <c r="I3229" s="148"/>
    </row>
    <row r="3230" s="384" customFormat="true" ht="11.25" hidden="true" customHeight="false" outlineLevel="2" collapsed="false">
      <c r="A3230" s="799" t="n">
        <v>1000122142</v>
      </c>
      <c r="B3230" s="797" t="n">
        <v>400303</v>
      </c>
      <c r="C3230" s="795" t="s">
        <v>5568</v>
      </c>
      <c r="D3230" s="581" t="n">
        <f aca="false">PRODUCT(E3230,1.06)</f>
        <v>29.362</v>
      </c>
      <c r="E3230" s="800" t="n">
        <v>27.7</v>
      </c>
      <c r="F3230" s="800" t="n">
        <v>26.4</v>
      </c>
      <c r="G3230" s="800" t="n">
        <v>24</v>
      </c>
      <c r="H3230" s="54" t="s">
        <v>15</v>
      </c>
      <c r="I3230" s="148" t="s">
        <v>98</v>
      </c>
    </row>
    <row r="3231" s="384" customFormat="true" ht="11.25" hidden="true" customHeight="false" outlineLevel="2" collapsed="false">
      <c r="A3231" s="799" t="n">
        <v>1000122143</v>
      </c>
      <c r="B3231" s="797" t="n">
        <v>400301</v>
      </c>
      <c r="C3231" s="795" t="s">
        <v>5569</v>
      </c>
      <c r="D3231" s="581" t="n">
        <f aca="false">PRODUCT(E3231,1.06)</f>
        <v>33.92</v>
      </c>
      <c r="E3231" s="800" t="n">
        <v>32</v>
      </c>
      <c r="F3231" s="800" t="n">
        <v>30.5</v>
      </c>
      <c r="G3231" s="800" t="n">
        <v>29</v>
      </c>
      <c r="H3231" s="54" t="s">
        <v>15</v>
      </c>
      <c r="I3231" s="148" t="s">
        <v>175</v>
      </c>
    </row>
    <row r="3232" s="384" customFormat="true" ht="11.25" hidden="true" customHeight="false" outlineLevel="2" collapsed="false">
      <c r="A3232" s="799" t="n">
        <v>1000122144</v>
      </c>
      <c r="B3232" s="797" t="n">
        <v>400302</v>
      </c>
      <c r="C3232" s="795" t="s">
        <v>5570</v>
      </c>
      <c r="D3232" s="581" t="n">
        <f aca="false">PRODUCT(E3232,1.06)</f>
        <v>39.538</v>
      </c>
      <c r="E3232" s="800" t="n">
        <v>37.3</v>
      </c>
      <c r="F3232" s="800" t="n">
        <v>35.5005</v>
      </c>
      <c r="G3232" s="800" t="n">
        <v>33.8</v>
      </c>
      <c r="H3232" s="54" t="s">
        <v>15</v>
      </c>
      <c r="I3232" s="148" t="s">
        <v>175</v>
      </c>
    </row>
    <row r="3233" s="384" customFormat="true" ht="11.25" hidden="true" customHeight="false" outlineLevel="2" collapsed="false">
      <c r="A3233" s="799" t="n">
        <v>1000122152</v>
      </c>
      <c r="B3233" s="797" t="n">
        <v>400300</v>
      </c>
      <c r="C3233" s="795" t="s">
        <v>5571</v>
      </c>
      <c r="D3233" s="581" t="n">
        <f aca="false">PRODUCT(E3233,1.06)</f>
        <v>59.36</v>
      </c>
      <c r="E3233" s="800" t="n">
        <v>56</v>
      </c>
      <c r="F3233" s="800" t="n">
        <v>54.1</v>
      </c>
      <c r="G3233" s="800" t="n">
        <v>52.8</v>
      </c>
      <c r="H3233" s="54" t="s">
        <v>15</v>
      </c>
      <c r="I3233" s="148" t="s">
        <v>98</v>
      </c>
    </row>
    <row r="3234" s="384" customFormat="true" ht="11.25" hidden="true" customHeight="false" outlineLevel="2" collapsed="false">
      <c r="A3234" s="799" t="n">
        <v>1000126434</v>
      </c>
      <c r="B3234" s="797" t="n">
        <v>400310</v>
      </c>
      <c r="C3234" s="795" t="s">
        <v>5572</v>
      </c>
      <c r="D3234" s="581" t="n">
        <f aca="false">PRODUCT(E3234,1.06)</f>
        <v>32.224</v>
      </c>
      <c r="E3234" s="800" t="n">
        <v>30.4</v>
      </c>
      <c r="F3234" s="800" t="n">
        <v>27.6</v>
      </c>
      <c r="G3234" s="800" t="n">
        <v>26.3</v>
      </c>
      <c r="H3234" s="54" t="s">
        <v>15</v>
      </c>
      <c r="I3234" s="148" t="s">
        <v>29</v>
      </c>
    </row>
    <row r="3235" s="384" customFormat="true" ht="11.25" hidden="true" customHeight="false" outlineLevel="2" collapsed="false">
      <c r="A3235" s="799" t="n">
        <v>1000126435</v>
      </c>
      <c r="B3235" s="797" t="n">
        <v>400311</v>
      </c>
      <c r="C3235" s="795" t="s">
        <v>5573</v>
      </c>
      <c r="D3235" s="581" t="n">
        <f aca="false">PRODUCT(E3235,1.06)</f>
        <v>36.888</v>
      </c>
      <c r="E3235" s="800" t="n">
        <v>34.8</v>
      </c>
      <c r="F3235" s="800" t="n">
        <v>31.7</v>
      </c>
      <c r="G3235" s="800" t="n">
        <v>30.2</v>
      </c>
      <c r="H3235" s="54" t="s">
        <v>15</v>
      </c>
      <c r="I3235" s="148" t="s">
        <v>29</v>
      </c>
    </row>
    <row r="3236" s="384" customFormat="true" ht="11.25" hidden="true" customHeight="false" outlineLevel="2" collapsed="false">
      <c r="A3236" s="799" t="n">
        <v>1000122149</v>
      </c>
      <c r="B3236" s="797" t="n">
        <v>400313</v>
      </c>
      <c r="C3236" s="795" t="s">
        <v>5574</v>
      </c>
      <c r="D3236" s="581" t="n">
        <f aca="false">PRODUCT(E3236,1.06)</f>
        <v>10.812</v>
      </c>
      <c r="E3236" s="800" t="n">
        <v>10.2</v>
      </c>
      <c r="F3236" s="800" t="n">
        <v>9.7</v>
      </c>
      <c r="G3236" s="800" t="n">
        <v>8.8</v>
      </c>
      <c r="H3236" s="54" t="s">
        <v>15</v>
      </c>
      <c r="I3236" s="148" t="s">
        <v>29</v>
      </c>
    </row>
    <row r="3237" s="384" customFormat="true" ht="11.25" hidden="true" customHeight="false" outlineLevel="2" collapsed="false">
      <c r="A3237" s="799" t="n">
        <v>1000122150</v>
      </c>
      <c r="B3237" s="797" t="n">
        <v>400312</v>
      </c>
      <c r="C3237" s="795" t="s">
        <v>5575</v>
      </c>
      <c r="D3237" s="581" t="n">
        <f aca="false">PRODUCT(E3237,1.06)</f>
        <v>14.31</v>
      </c>
      <c r="E3237" s="800" t="n">
        <v>13.5</v>
      </c>
      <c r="F3237" s="800" t="n">
        <v>12.8</v>
      </c>
      <c r="G3237" s="800" t="n">
        <v>11.7</v>
      </c>
      <c r="H3237" s="54" t="s">
        <v>15</v>
      </c>
      <c r="I3237" s="148" t="s">
        <v>98</v>
      </c>
    </row>
    <row r="3238" s="384" customFormat="true" ht="11.25" hidden="true" customHeight="false" outlineLevel="2" collapsed="false">
      <c r="A3238" s="787"/>
      <c r="B3238" s="806"/>
      <c r="C3238" s="851" t="s">
        <v>5576</v>
      </c>
      <c r="D3238" s="852"/>
      <c r="E3238" s="841"/>
      <c r="F3238" s="792"/>
      <c r="G3238" s="792"/>
      <c r="H3238" s="792"/>
      <c r="I3238" s="148"/>
    </row>
    <row r="3239" s="384" customFormat="true" ht="11.25" hidden="true" customHeight="false" outlineLevel="2" collapsed="false">
      <c r="A3239" s="799" t="n">
        <v>1000129882</v>
      </c>
      <c r="B3239" s="797" t="n">
        <v>400118</v>
      </c>
      <c r="C3239" s="795" t="s">
        <v>5577</v>
      </c>
      <c r="D3239" s="581" t="n">
        <f aca="false">PRODUCT(E3239,1.06)</f>
        <v>22.79</v>
      </c>
      <c r="E3239" s="800" t="n">
        <v>21.5</v>
      </c>
      <c r="F3239" s="800" t="n">
        <v>20.5</v>
      </c>
      <c r="G3239" s="800" t="n">
        <v>19.5</v>
      </c>
      <c r="H3239" s="54" t="s">
        <v>15</v>
      </c>
      <c r="I3239" s="148" t="s">
        <v>29</v>
      </c>
    </row>
    <row r="3240" s="384" customFormat="true" ht="11.25" hidden="true" customHeight="false" outlineLevel="2" collapsed="false">
      <c r="A3240" s="799" t="n">
        <v>1000115873</v>
      </c>
      <c r="B3240" s="797" t="n">
        <v>400200</v>
      </c>
      <c r="C3240" s="795" t="s">
        <v>5578</v>
      </c>
      <c r="D3240" s="581" t="n">
        <f aca="false">PRODUCT(E3240,1.06)</f>
        <v>13.12978275</v>
      </c>
      <c r="E3240" s="800" t="n">
        <v>12.3865875</v>
      </c>
      <c r="F3240" s="800" t="n">
        <v>11.79675</v>
      </c>
      <c r="G3240" s="800" t="n">
        <v>11.235</v>
      </c>
      <c r="H3240" s="54" t="s">
        <v>15</v>
      </c>
      <c r="I3240" s="148" t="s">
        <v>29</v>
      </c>
    </row>
    <row r="3241" s="384" customFormat="true" ht="11.25" hidden="true" customHeight="false" outlineLevel="2" collapsed="false">
      <c r="A3241" s="799" t="n">
        <v>1000115874</v>
      </c>
      <c r="B3241" s="797" t="n">
        <v>400201</v>
      </c>
      <c r="C3241" s="795" t="s">
        <v>5579</v>
      </c>
      <c r="D3241" s="581" t="n">
        <f aca="false">PRODUCT(E3241,1.06)</f>
        <v>13.12978275</v>
      </c>
      <c r="E3241" s="800" t="n">
        <v>12.3865875</v>
      </c>
      <c r="F3241" s="800" t="n">
        <v>11.79675</v>
      </c>
      <c r="G3241" s="800" t="n">
        <v>11.235</v>
      </c>
      <c r="H3241" s="54" t="s">
        <v>15</v>
      </c>
      <c r="I3241" s="148" t="s">
        <v>29</v>
      </c>
    </row>
    <row r="3242" s="384" customFormat="true" ht="11.25" hidden="true" customHeight="false" outlineLevel="2" collapsed="false">
      <c r="A3242" s="799" t="n">
        <v>1000115876</v>
      </c>
      <c r="B3242" s="797" t="n">
        <v>400202</v>
      </c>
      <c r="C3242" s="795" t="s">
        <v>5580</v>
      </c>
      <c r="D3242" s="581" t="n">
        <f aca="false">PRODUCT(E3242,1.06)</f>
        <v>13.12978275</v>
      </c>
      <c r="E3242" s="800" t="n">
        <v>12.3865875</v>
      </c>
      <c r="F3242" s="800" t="n">
        <v>11.79675</v>
      </c>
      <c r="G3242" s="800" t="n">
        <v>11.235</v>
      </c>
      <c r="H3242" s="54" t="s">
        <v>15</v>
      </c>
      <c r="I3242" s="148" t="s">
        <v>29</v>
      </c>
    </row>
    <row r="3243" s="384" customFormat="true" ht="11.25" hidden="true" customHeight="false" outlineLevel="2" collapsed="false">
      <c r="A3243" s="799" t="n">
        <v>1000115931</v>
      </c>
      <c r="B3243" s="797" t="n">
        <v>400203</v>
      </c>
      <c r="C3243" s="795" t="s">
        <v>5581</v>
      </c>
      <c r="D3243" s="581" t="n">
        <f aca="false">PRODUCT(E3243,1.06)</f>
        <v>13.12978275</v>
      </c>
      <c r="E3243" s="800" t="n">
        <v>12.3865875</v>
      </c>
      <c r="F3243" s="800" t="n">
        <v>11.79675</v>
      </c>
      <c r="G3243" s="800" t="n">
        <v>11.235</v>
      </c>
      <c r="H3243" s="54" t="s">
        <v>15</v>
      </c>
      <c r="I3243" s="148" t="s">
        <v>29</v>
      </c>
    </row>
    <row r="3244" s="384" customFormat="true" ht="11.25" hidden="true" customHeight="false" outlineLevel="2" collapsed="false">
      <c r="A3244" s="799" t="n">
        <v>1000115932</v>
      </c>
      <c r="B3244" s="797" t="n">
        <v>400204</v>
      </c>
      <c r="C3244" s="795" t="s">
        <v>5582</v>
      </c>
      <c r="D3244" s="581" t="n">
        <f aca="false">PRODUCT(E3244,1.06)</f>
        <v>13.12978275</v>
      </c>
      <c r="E3244" s="800" t="n">
        <v>12.3865875</v>
      </c>
      <c r="F3244" s="800" t="n">
        <v>11.79675</v>
      </c>
      <c r="G3244" s="800" t="n">
        <v>11.235</v>
      </c>
      <c r="H3244" s="54" t="s">
        <v>15</v>
      </c>
      <c r="I3244" s="148" t="s">
        <v>29</v>
      </c>
    </row>
    <row r="3245" s="384" customFormat="true" ht="11.25" hidden="true" customHeight="false" outlineLevel="2" collapsed="false">
      <c r="A3245" s="799" t="n">
        <v>1000115933</v>
      </c>
      <c r="B3245" s="797" t="n">
        <v>400205</v>
      </c>
      <c r="C3245" s="795" t="s">
        <v>5583</v>
      </c>
      <c r="D3245" s="581" t="n">
        <f aca="false">PRODUCT(E3245,1.06)</f>
        <v>13.12978275</v>
      </c>
      <c r="E3245" s="800" t="n">
        <v>12.3865875</v>
      </c>
      <c r="F3245" s="800" t="n">
        <v>11.79675</v>
      </c>
      <c r="G3245" s="800" t="n">
        <v>11.235</v>
      </c>
      <c r="H3245" s="54" t="s">
        <v>15</v>
      </c>
      <c r="I3245" s="148" t="s">
        <v>29</v>
      </c>
    </row>
    <row r="3246" s="384" customFormat="true" ht="11.25" hidden="true" customHeight="false" outlineLevel="2" collapsed="false">
      <c r="A3246" s="799" t="n">
        <v>1000115934</v>
      </c>
      <c r="B3246" s="797" t="n">
        <v>400206</v>
      </c>
      <c r="C3246" s="795" t="s">
        <v>5584</v>
      </c>
      <c r="D3246" s="581" t="n">
        <f aca="false">PRODUCT(E3246,1.06)</f>
        <v>13.12978275</v>
      </c>
      <c r="E3246" s="800" t="n">
        <v>12.3865875</v>
      </c>
      <c r="F3246" s="800" t="n">
        <v>11.79675</v>
      </c>
      <c r="G3246" s="800" t="n">
        <v>11.235</v>
      </c>
      <c r="H3246" s="54" t="s">
        <v>15</v>
      </c>
      <c r="I3246" s="148" t="s">
        <v>29</v>
      </c>
    </row>
    <row r="3247" s="384" customFormat="true" ht="11.25" hidden="true" customHeight="false" outlineLevel="2" collapsed="false">
      <c r="A3247" s="799" t="n">
        <v>1000133552</v>
      </c>
      <c r="B3247" s="797" t="n">
        <v>400124</v>
      </c>
      <c r="C3247" s="795" t="s">
        <v>5585</v>
      </c>
      <c r="D3247" s="581" t="n">
        <f aca="false">PRODUCT(E3247,1.06)</f>
        <v>13.992</v>
      </c>
      <c r="E3247" s="800" t="n">
        <v>13.2</v>
      </c>
      <c r="F3247" s="800" t="n">
        <v>12.6</v>
      </c>
      <c r="G3247" s="800" t="n">
        <v>12</v>
      </c>
      <c r="H3247" s="54" t="s">
        <v>15</v>
      </c>
      <c r="I3247" s="148" t="s">
        <v>98</v>
      </c>
    </row>
    <row r="3248" s="384" customFormat="true" ht="11.25" hidden="true" customHeight="false" outlineLevel="2" collapsed="false">
      <c r="A3248" s="799" t="n">
        <v>1000133554</v>
      </c>
      <c r="B3248" s="797" t="n">
        <v>400125</v>
      </c>
      <c r="C3248" s="795" t="s">
        <v>5586</v>
      </c>
      <c r="D3248" s="581" t="n">
        <f aca="false">PRODUCT(E3248,1.06)</f>
        <v>13.992</v>
      </c>
      <c r="E3248" s="800" t="n">
        <v>13.2</v>
      </c>
      <c r="F3248" s="800" t="n">
        <v>12.6</v>
      </c>
      <c r="G3248" s="800" t="n">
        <v>12</v>
      </c>
      <c r="H3248" s="54" t="s">
        <v>15</v>
      </c>
      <c r="I3248" s="148" t="s">
        <v>98</v>
      </c>
    </row>
    <row r="3249" s="384" customFormat="true" ht="11.25" hidden="true" customHeight="false" outlineLevel="2" collapsed="false">
      <c r="A3249" s="799" t="n">
        <v>1000133556</v>
      </c>
      <c r="B3249" s="797" t="n">
        <v>400126</v>
      </c>
      <c r="C3249" s="795" t="s">
        <v>5587</v>
      </c>
      <c r="D3249" s="581" t="n">
        <f aca="false">PRODUCT(E3249,1.06)</f>
        <v>13.992</v>
      </c>
      <c r="E3249" s="800" t="n">
        <v>13.2</v>
      </c>
      <c r="F3249" s="800" t="n">
        <v>12.6</v>
      </c>
      <c r="G3249" s="800" t="n">
        <v>12</v>
      </c>
      <c r="H3249" s="54" t="s">
        <v>15</v>
      </c>
      <c r="I3249" s="148" t="s">
        <v>98</v>
      </c>
    </row>
    <row r="3250" s="384" customFormat="true" ht="11.25" hidden="true" customHeight="false" outlineLevel="2" collapsed="false">
      <c r="A3250" s="799" t="n">
        <v>1000129883</v>
      </c>
      <c r="B3250" s="797" t="n">
        <v>400113</v>
      </c>
      <c r="C3250" s="795" t="s">
        <v>5588</v>
      </c>
      <c r="D3250" s="581" t="n">
        <f aca="false">PRODUCT(E3250,1.06)</f>
        <v>22.79</v>
      </c>
      <c r="E3250" s="800" t="n">
        <v>21.5</v>
      </c>
      <c r="F3250" s="800" t="n">
        <v>20.5</v>
      </c>
      <c r="G3250" s="800" t="n">
        <v>19.5</v>
      </c>
      <c r="H3250" s="54" t="s">
        <v>15</v>
      </c>
      <c r="I3250" s="148" t="s">
        <v>29</v>
      </c>
    </row>
    <row r="3251" s="384" customFormat="true" ht="11.25" hidden="true" customHeight="false" outlineLevel="2" collapsed="false">
      <c r="A3251" s="799" t="n">
        <v>1000129884</v>
      </c>
      <c r="B3251" s="797" t="n">
        <v>400114</v>
      </c>
      <c r="C3251" s="795" t="s">
        <v>5589</v>
      </c>
      <c r="D3251" s="581" t="n">
        <f aca="false">PRODUCT(E3251,1.06)</f>
        <v>19.61</v>
      </c>
      <c r="E3251" s="800" t="n">
        <v>18.5</v>
      </c>
      <c r="F3251" s="800" t="n">
        <v>17.5</v>
      </c>
      <c r="G3251" s="800" t="n">
        <v>17</v>
      </c>
      <c r="H3251" s="54" t="s">
        <v>15</v>
      </c>
      <c r="I3251" s="148" t="s">
        <v>29</v>
      </c>
    </row>
    <row r="3252" customFormat="false" ht="11.25" hidden="false" customHeight="false" outlineLevel="0" collapsed="true"/>
  </sheetData>
  <hyperlinks>
    <hyperlink ref="B184" r:id="rId2" display="AS/EK1542/1A/N270/1G/16G/WG/BT/RU/RU/RU/1Y"/>
    <hyperlink ref="B187" r:id="rId3" display="EB1012P 1B D510/2G/250"/>
    <hyperlink ref="B190" r:id="rId4" display="ET2010PNT/D510/4G/320G/W7HB"/>
    <hyperlink ref="B191" r:id="rId5" display="ASUS eeeTOP ET1602 Intel Atom N270/ 945GSE+ICH7M/ Intel GMA/"/>
    <hyperlink ref="B192" r:id="rId6" display="ET2010AG 20&quot; Wide, AMD 250U, 2GB DDR2, 320GB, DVD-RW , "/>
    <hyperlink ref="B193" r:id="rId7" display="ASUS ET2010AG 20&quot; Wide, AMD 250U, 2GB/DDR2, 320GB, DVD-RW , "/>
    <hyperlink ref="B194" r:id="rId8" display="ASUS ET2010AGT 20&quot; Wide multi-touch screen, AMD 250U, 4GB/DD"/>
    <hyperlink ref="B195" r:id="rId9" display="ASUS ET2010AGT 20&quot; Wide multi-touch screen, AMD 250U, 4GB SO"/>
    <hyperlink ref="B196" r:id="rId10" display="ASUS ET2400INT 23.6&quot; Wide multi-touch screen, Intel i3-540, "/>
    <hyperlink ref="B199" r:id="rId11" display="CORE 100HT-BD/B"/>
    <hyperlink ref="B200" r:id="rId12" display="CORE 100HT/B"/>
    <hyperlink ref="B211" r:id="rId13" display="GAME-G1-P7P55E"/>
    <hyperlink ref="B212" r:id="rId14" display="GAME-G1-P5G43"/>
    <hyperlink ref="B213" r:id="rId15" display="PUNDIT-P3-P5G43 ID1"/>
    <hyperlink ref="B214" r:id="rId16" display="PUNDIT-P6-P5G41E"/>
    <hyperlink ref="B215" r:id="rId17" display="PUNDIT-P6-M4A3000E Black"/>
    <hyperlink ref="B216" r:id="rId18" display="TERMINATOR-T5-P5G41E (BLACK)"/>
    <hyperlink ref="B217" r:id="rId19" display="TERMINATOR-T3-P5G43 (BLACK)"/>
    <hyperlink ref="B218" r:id="rId20" display="VINTAGE-V7-P7H55E ID1 BLK"/>
    <hyperlink ref="B219" r:id="rId21" display="VINTAGE-V6-P5G41 ID1"/>
    <hyperlink ref="B220" r:id="rId22" display="VINTAGE-V2-P5G31"/>
    <hyperlink ref="B234" r:id="rId23" display="R10-S1"/>
    <hyperlink ref="B540" r:id="rId24" display="TS2GJF300"/>
    <hyperlink ref="B595" r:id="rId25" display="RAMPAGE III EXTREME"/>
    <hyperlink ref="B596" r:id="rId26" display="RAMPAGE II EXTREME"/>
    <hyperlink ref="B597" r:id="rId27" display="RAMPAGE III GENE"/>
    <hyperlink ref="B598" r:id="rId28" display="RAMPAGE II GENE"/>
    <hyperlink ref="B599" r:id="rId29" display="P6T6 WS REVOLUTION"/>
    <hyperlink ref="B600" r:id="rId30" display="P6T WS PRO"/>
    <hyperlink ref="B601" r:id="rId31" display="P6X58D PREMIUM"/>
    <hyperlink ref="B602" r:id="rId32" display="P6X58D-E"/>
    <hyperlink ref="B603" r:id="rId33" display="P6TD DELUXE"/>
    <hyperlink ref="B604" r:id="rId34" display="P6T DELUXE V2"/>
    <hyperlink ref="B605" r:id="rId35" display="P6T SE"/>
    <hyperlink ref="B607" r:id="rId36" display="P7H57D-V EVO"/>
    <hyperlink ref="B608" r:id="rId37" display="SABERTOOTH 55I"/>
    <hyperlink ref="B609" r:id="rId38" display="MAXIMUS III EXTREME"/>
    <hyperlink ref="B610" r:id="rId39" display="MAXIMUS III FORMULA"/>
    <hyperlink ref="B611" r:id="rId40" display="MAXIMUS III GENE"/>
    <hyperlink ref="B612" r:id="rId41" display="P7P55 WS SUPERCOMPUTER"/>
    <hyperlink ref="B613" r:id="rId42" display="P7P55D-E PREMIUM"/>
    <hyperlink ref="B614" r:id="rId43" display="P7P55D Premium"/>
    <hyperlink ref="B615" r:id="rId44" display="P7P55D-E Deluxe"/>
    <hyperlink ref="B616" r:id="rId45" display="P7P55D Deluxe"/>
    <hyperlink ref="B617" r:id="rId46" display="P7P55D-E EVO"/>
    <hyperlink ref="B618" r:id="rId47" display="P7P55D EVO"/>
    <hyperlink ref="B619" r:id="rId48" display="P7P55D-E PRO"/>
    <hyperlink ref="B620" r:id="rId49" display="P7P55D PRO"/>
    <hyperlink ref="B621" r:id="rId50" display="P7P55D-E"/>
    <hyperlink ref="B622" r:id="rId51" display="P7P55D-E LX"/>
    <hyperlink ref="B623" r:id="rId52" display="P7P55D "/>
    <hyperlink ref="B624" r:id="rId53" display="P7P55D LE"/>
    <hyperlink ref="B625" r:id="rId54" display="P7P55 LX"/>
    <hyperlink ref="B626" r:id="rId55" display="P7H55-V"/>
    <hyperlink ref="B627" r:id="rId56" display="P7H55/USB3"/>
    <hyperlink ref="B628" r:id="rId57" display="P7H55"/>
    <hyperlink ref="B630" r:id="rId58" display="P7Q57-M DO"/>
    <hyperlink ref="B631" r:id="rId59" display="P7H55D-M EVO"/>
    <hyperlink ref="B632" r:id="rId60" display="P7H55D-M PRO"/>
    <hyperlink ref="B633" r:id="rId61" display="P7H55-M PRO"/>
    <hyperlink ref="B634" r:id="rId62" display="P7P55-M"/>
    <hyperlink ref="B635" r:id="rId63" display="P7H55-M/USB3"/>
    <hyperlink ref="B636" r:id="rId64" display="P7H55-M"/>
    <hyperlink ref="B638" r:id="rId65" display="P7H55-M LX"/>
    <hyperlink ref="B645" r:id="rId66" display="P5Q Premium"/>
    <hyperlink ref="B646" r:id="rId67" display="P5Q DELUXE"/>
    <hyperlink ref="B647" r:id="rId68" display="P5E DELUXE"/>
    <hyperlink ref="B648" r:id="rId69" display="P5Q PRO TURBO"/>
    <hyperlink ref="B649" r:id="rId70" display="P5QD TURBO"/>
    <hyperlink ref="B650" r:id="rId71" display="P5Q SE PLUS"/>
    <hyperlink ref="B651" r:id="rId72" display="P5Q SE2"/>
    <hyperlink ref="B652" r:id="rId73" display="P5P43TD PRO"/>
    <hyperlink ref="B653" r:id="rId74" display="P5P43TD/USB3"/>
    <hyperlink ref="B654" r:id="rId75" display="P5P43TD"/>
    <hyperlink ref="B655" r:id="rId76" display="P5QL/EPU"/>
    <hyperlink ref="B656" r:id="rId77" display="P5QLD PRO"/>
    <hyperlink ref="B657" r:id="rId78" display="P5P41TD"/>
    <hyperlink ref="B658" r:id="rId79" display="P5P41C"/>
    <hyperlink ref="B659" r:id="rId80" display="P5P41D"/>
    <hyperlink ref="B660" r:id="rId81" display="P5P41T LE"/>
    <hyperlink ref="B661" r:id="rId82" display="P5KPL/EPU"/>
    <hyperlink ref="B662" r:id="rId83" display="P5KPL SE"/>
    <hyperlink ref="B663" r:id="rId84" display="P5N-D"/>
    <hyperlink ref="B665" r:id="rId85" display="P5Q-EM"/>
    <hyperlink ref="B666" r:id="rId86" display="P5G43T-M PRO"/>
    <hyperlink ref="B667" r:id="rId87" display="P5QL-CM"/>
    <hyperlink ref="B668" r:id="rId88" display="P5G41TD-M PRO"/>
    <hyperlink ref="B669" r:id="rId89" display="P5G41T-M"/>
    <hyperlink ref="B670" r:id="rId90" display="P5G41T-M LE"/>
    <hyperlink ref="B671" r:id="rId91" display="P5G41T-M LX"/>
    <hyperlink ref="B673" r:id="rId92" display="P5G41C-M"/>
    <hyperlink ref="B674" r:id="rId93" display="P5G41C-M LX"/>
    <hyperlink ref="B675" r:id="rId94" display="P5QPL-VM EPU"/>
    <hyperlink ref="B676" r:id="rId95" display="P5G41-M"/>
    <hyperlink ref="B677" r:id="rId96" display="P5G41-M LE"/>
    <hyperlink ref="B678" r:id="rId97" display="P5G41-M LE/C/SI "/>
    <hyperlink ref="B679" r:id="rId98" display="P5QPL-AM"/>
    <hyperlink ref="B680" r:id="rId99" display="P5G41-M LX"/>
    <hyperlink ref="B683" r:id="rId100" display="P5KPL-AM EPU"/>
    <hyperlink ref="B690" r:id="rId101" display="AT5NM10-I"/>
    <hyperlink ref="B691" r:id="rId102" display="AT4NM10-I"/>
    <hyperlink ref="B694" r:id="rId103" display="M4N98TD EVO"/>
    <hyperlink ref="B695" r:id="rId104" display="M4N68T PRO"/>
    <hyperlink ref="B697" r:id="rId105" display="M4N68T"/>
    <hyperlink ref="B698" r:id="rId106" display="M4N75TD"/>
    <hyperlink ref="B699" r:id="rId107" display="CROSSHAIR IV EXTREME"/>
    <hyperlink ref="B700" r:id="rId108" display="CROSSHAIR IV FORMULA"/>
    <hyperlink ref="B701" r:id="rId109" display="M4A79T DELUXE"/>
    <hyperlink ref="B702" r:id="rId110" display="M4A89GTD PRO/USB3"/>
    <hyperlink ref="B703" r:id="rId111" display="M4A89GTD PRO"/>
    <hyperlink ref="B704" r:id="rId112" display="M4A89TD PRO/USB3"/>
    <hyperlink ref="B705" r:id="rId113" display="M4A89TD PRO"/>
    <hyperlink ref="B706" r:id="rId114" display="M4A88TD-V EVO/USB3"/>
    <hyperlink ref="B707" r:id="rId115" display="M4A88T-V EVO/USB3"/>
    <hyperlink ref="B708" r:id="rId116" display="M4A88T-V EVO"/>
    <hyperlink ref="B709" r:id="rId117" display="M4A87TD EVO"/>
    <hyperlink ref="B710" r:id="rId118" display="M4A87TD/USB3"/>
    <hyperlink ref="B711" r:id="rId119" display="M4A87TD"/>
    <hyperlink ref="B712" r:id="rId120" display="M4A79XTD EVO/U3S6"/>
    <hyperlink ref="B713" r:id="rId121" display="M4A79XTD EVO"/>
    <hyperlink ref="B714" r:id="rId122" display="M4A78T-E"/>
    <hyperlink ref="B715" r:id="rId123" display="M4A785TD-V EVO/U3S6"/>
    <hyperlink ref="B716" r:id="rId124" display="M4A785TD-V EVO"/>
    <hyperlink ref="B717" r:id="rId125" display="M4A77TD PRO/U3S6"/>
    <hyperlink ref="B718" r:id="rId126" display="M4A77TD PRO"/>
    <hyperlink ref="B719" r:id="rId127" display="M4A77TD"/>
    <hyperlink ref="B720" r:id="rId128" display="M4A77T/USB3"/>
    <hyperlink ref="B721" r:id="rId129" display="M4A77T"/>
    <hyperlink ref="B723" r:id="rId130" display="M4N68T-M"/>
    <hyperlink ref="B724" r:id="rId131" display="M4N68T-M V2"/>
    <hyperlink ref="B726" r:id="rId132" display="M4N68T-M LE"/>
    <hyperlink ref="B727" r:id="rId133" display="M4A88TD-M EVO/USB3"/>
    <hyperlink ref="B728" r:id="rId134" display="M4A88TD-M/USB3"/>
    <hyperlink ref="B729" r:id="rId135" display="M4A88T-M/USB3"/>
    <hyperlink ref="B730" r:id="rId136" display="M4A88T-M"/>
    <hyperlink ref="B731" r:id="rId137" display="M4A785TD-M EVO"/>
    <hyperlink ref="B732" r:id="rId138" display="M4A785T-M"/>
    <hyperlink ref="B733" r:id="rId139" display="M4A78LT-M"/>
    <hyperlink ref="B734" r:id="rId140" display="M4A78LT-M LE"/>
    <hyperlink ref="B736" r:id="rId141" display="M4N72-E"/>
    <hyperlink ref="B737" r:id="rId142" display="M2N68 PLUS"/>
    <hyperlink ref="B738" r:id="rId143" display="M4A78-E"/>
    <hyperlink ref="B739" r:id="rId144" display="M4A77D"/>
    <hyperlink ref="B741" r:id="rId145" display="M4N78-AM V2"/>
    <hyperlink ref="B742" r:id="rId146" display="M2N68-AM PLUS"/>
    <hyperlink ref="B743" r:id="rId147" display="M4A785G HTPC/RC"/>
    <hyperlink ref="B744" r:id="rId148" display="M4A785G HTPC"/>
    <hyperlink ref="B745" r:id="rId149" display="M4A785D-M PRO"/>
    <hyperlink ref="B746" r:id="rId150" display="M4A785-M"/>
    <hyperlink ref="B747" r:id="rId151" display="M4A78-EM"/>
    <hyperlink ref="B748" r:id="rId152" display="M4A78L-M"/>
    <hyperlink ref="B834" r:id="rId153" display="A6GMV"/>
    <hyperlink ref="B951" r:id="rId154" display="NF630I-G-E"/>
    <hyperlink ref="B952" r:id="rId155" display="NF630I-E-E"/>
    <hyperlink ref="B953" r:id="rId156" display="NF610I-E-E"/>
    <hyperlink ref="B954" r:id="rId157" display="GF8200-D-E"/>
    <hyperlink ref="B986" r:id="rId158" display="ARES/2DIS/4GD5"/>
    <hyperlink ref="B989" r:id="rId159" display="EAH5970/2DIS/2GD5"/>
    <hyperlink ref="B990" r:id="rId160" display="5870 EYEFINITY 6/6S/2GD5"/>
    <hyperlink ref="B991" r:id="rId161" display="MATRIX 5870 P/2DIS/2GD5"/>
    <hyperlink ref="B992" r:id="rId162" display="EAH5870/2DIS/1GD5/V2"/>
    <hyperlink ref="B993" r:id="rId163" display="EAH5870/2DIS/1GD5"/>
    <hyperlink ref="B994" r:id="rId164" display="EAH5850 DIRECTCU TOP/2DIS/1GD5"/>
    <hyperlink ref="B995" r:id="rId165" display="EAH5850 DIRECTCU/2DIS/1GD5"/>
    <hyperlink ref="B996" r:id="rId166" display="EAH5850/2DIS/1GD5"/>
    <hyperlink ref="B997" r:id="rId167" display="EAH5830 DIRECTCU/2DIS/1GD5"/>
    <hyperlink ref="B998" r:id="rId168" display="EAH5770 CUCORE/G/2DI/1GD5"/>
    <hyperlink ref="B999" r:id="rId169" display="EAH5750 FML/2DI/1GD5"/>
    <hyperlink ref="B1000" r:id="rId170" display="EAH5670/DI/1GD5"/>
    <hyperlink ref="B1001" r:id="rId171" display="EAH5670/DI/512MD5/V2"/>
    <hyperlink ref="B1003" r:id="rId172" display="EAH5570 SILENT/DI/1GD2"/>
    <hyperlink ref="B1005" r:id="rId173" display="EAH5550 SILENT/G/DI/1GD2"/>
    <hyperlink ref="B1006" r:id="rId174" display="EAH5450 SILENT/DI/1GD3(LP)"/>
    <hyperlink ref="B1007" r:id="rId175" display="EAH5450/DI/1GD3(LP)"/>
    <hyperlink ref="B1008" r:id="rId176" display="EAH5450 SILENT/DI/1GD2"/>
    <hyperlink ref="B1009" r:id="rId177" display="EAH5450 SILENT/DI/512MD2(LP)"/>
    <hyperlink ref="B1010" r:id="rId178" display="EAH4350 SILENT/DI/1GD2"/>
    <hyperlink ref="B1011" r:id="rId179" display="EAH4350 SILENT/DI/512MD2(LP)"/>
    <hyperlink ref="B1012" r:id="rId180" display="EAH4350 SILENT/DI/256MD2(LP)"/>
    <hyperlink ref="B1015" r:id="rId181" display="AH4650/DI/1GD2"/>
    <hyperlink ref="B1018" r:id="rId182" display="ENGTX570/2DI/1280MD5"/>
    <hyperlink ref="B1019" r:id="rId183" display="ENGTX480/2DI/1536MD5"/>
    <hyperlink ref="B1022" r:id="rId184" display="ENGTX470/2DI/1280MD5/V2"/>
    <hyperlink ref="B1023" r:id="rId185" display="ENGTX470/2DI/1280MD5"/>
    <hyperlink ref="B1024" r:id="rId186" display="ENGTX465/2DI/1GD5"/>
    <hyperlink ref="B1025" r:id="rId187" display="ENGTX460 DirectCU TOP/2DI/1Gb"/>
    <hyperlink ref="B1026" r:id="rId188" display="ENGTX460 DirectCU /G/2DI/1GD5"/>
    <hyperlink ref="B1027" r:id="rId189" display="ENGTX460 DirectCU /2DI/1GD5"/>
    <hyperlink ref="B1028" r:id="rId190" display="ENGTX460 DirectCU TOP/2DI/768M"/>
    <hyperlink ref="B1029" r:id="rId191" display="ENGTS450 DIRECTCU TOP/DI/1GD5"/>
    <hyperlink ref="B1031" r:id="rId192" display="ENGTS450 DIRECTCU/DI/1GD5"/>
    <hyperlink ref="B1032" r:id="rId193" display="ENGTS430/DI/1GD3(LP)"/>
    <hyperlink ref="B1033" r:id="rId194" display="ENGTX260 GL+/2DI/896MD3"/>
    <hyperlink ref="B1034" r:id="rId195" display="ENGTS250 DK/DI/1GD3/WW"/>
    <hyperlink ref="B1036" r:id="rId196" display="ENGTS250/DI/1GD3/V2/WW"/>
    <hyperlink ref="B1037" r:id="rId197" display="ENGTS250/DI/1GD3/WW"/>
    <hyperlink ref="B1038" r:id="rId198" display="ENGTS250 OC GEAR/DI/512MD3"/>
    <hyperlink ref="B1039" r:id="rId199" display="ENGT240/DI/1GD5"/>
    <hyperlink ref="B1040" r:id="rId200" display="ENGT240 SILENT/DI/1GD3 "/>
    <hyperlink ref="B1042" r:id="rId201" display="ENGT240/DI/1GD3 "/>
    <hyperlink ref="B1043" r:id="rId202" display="ENGT240/DI/512MD5 "/>
    <hyperlink ref="B1045" r:id="rId203" display="BRAVO 220 SILENT/DI/1GD2(LP)"/>
    <hyperlink ref="B1046" r:id="rId204" display="ENGT220/DI/1GD3(LP)/V2"/>
    <hyperlink ref="B1047" r:id="rId205" display="ENGT220/DI/1GD2(LP)/V2"/>
    <hyperlink ref="B1048" r:id="rId206" display="ENGT220/DI/512MD3"/>
    <hyperlink ref="B1049" r:id="rId207" display="EN9500GT/DI/1GD2/V2"/>
    <hyperlink ref="B1050" r:id="rId208" display="EN210 SILENT/DI/1GD3(LP)"/>
    <hyperlink ref="B1051" r:id="rId209" display="EN210 SILENT/DI/1GD2(LP)"/>
    <hyperlink ref="B1052" r:id="rId210" display="EN210 SILENT/DI/512MD3(LP)"/>
    <hyperlink ref="B1053" r:id="rId211" display="EN210 SILENT/DI/512MD2(LP)"/>
    <hyperlink ref="B1054" r:id="rId212" display="EN210/DI/512MD2(LP)"/>
    <hyperlink ref="B1055" r:id="rId213" display="EN8400GS/SILENT/P/512M"/>
    <hyperlink ref="B1056" r:id="rId214" display="EN8400GS/DI/512MD2(LP)"/>
    <hyperlink ref="B1057" r:id="rId215" display="EN8400GS/P/512M/A (LP)"/>
    <hyperlink ref="B1132" r:id="rId216" location="Specification" display="47125050_25995"/>
    <hyperlink ref="B1144" r:id="rId217" location="Specification" display="47125050_26695"/>
    <hyperlink ref="B1158" r:id="rId218" display="47125050_24615"/>
    <hyperlink ref="B1161" r:id="rId219" display="47125050_23809"/>
    <hyperlink ref="B1261" r:id="rId220" display="VCQ420NVSX1DVI-PB"/>
    <hyperlink ref="B1265" r:id="rId221" display="VCQFX380-PCIE-PB"/>
    <hyperlink ref="B1270" r:id="rId222" display="VCQFX4800-PCIE-PB"/>
    <hyperlink ref="B1271" r:id="rId223" display="VCQFX5800-PCIE-PB"/>
    <hyperlink ref="B1289" r:id="rId224" display="O!Play       HD2/1A/PAL/HDMI"/>
    <hyperlink ref="B1290" r:id="rId225" display="O!Play Air HDP-R3/1A/PAL/AS"/>
    <hyperlink ref="B1291" r:id="rId226" display="O!Play       HDP-R1/1A/PAL/AS (HDMI)"/>
    <hyperlink ref="B1292" r:id="rId227" display="O!Play       Mini"/>
    <hyperlink ref="B1294" r:id="rId228" display="Dune BD 3.0"/>
    <hyperlink ref="B1295" r:id="rId229" display="Dune HD 3.0"/>
    <hyperlink ref="B1313" r:id="rId230" display="MYC-P7131/FM/P/A"/>
    <hyperlink ref="B1314" r:id="rId231" display="MYC-P7131H/FM/DVBT/P/A"/>
    <hyperlink ref="B1315" r:id="rId232" display="MYC-PE6100/ANALOG/P-ATX/AS"/>
    <hyperlink ref="B1316" r:id="rId233" display="MYC-PE6200/ANALOG/FM/P-ATX/AS"/>
    <hyperlink ref="B1317" r:id="rId234" display="MYC-PE6300H/FM/DVBT/P-ATXAS"/>
    <hyperlink ref="B1318" r:id="rId235" display="MYC-US1-100/P/FM/RC"/>
    <hyperlink ref="B1319" r:id="rId236" display="MYC-U3000H/FM/DVBT/P/WHITE/A"/>
    <hyperlink ref="B1320" r:id="rId237" display="US2-400/PT/FM/AV/RC/FL/NSW"/>
    <hyperlink ref="B1324" r:id="rId238" display="XONAR DG"/>
    <hyperlink ref="B1325" r:id="rId239" display="XONAR DS/A"/>
    <hyperlink ref="B1326" r:id="rId240" display="XONAR D1/A"/>
    <hyperlink ref="B1327" r:id="rId241" display="XONAR D2/PM/A"/>
    <hyperlink ref="B1328" r:id="rId242" display="XONAR HDAV 13 SLIM/A"/>
    <hyperlink ref="B1329" r:id="rId243" display="XONAR ESSENCEST/A"/>
    <hyperlink ref="B1330" r:id="rId244" display="XONAR DX/XD/A"/>
    <hyperlink ref="B1331" r:id="rId245" display="XONAR ESSENCESTX/A"/>
    <hyperlink ref="B1332" r:id="rId246" display="XONAR D2X/XDT/A"/>
    <hyperlink ref="B1333" r:id="rId247" display="XONAR HDAV 13/A"/>
    <hyperlink ref="B1334" r:id="rId248" display="XONAR XENSE"/>
    <hyperlink ref="B1335" r:id="rId249" display="XONAR HDAV13/DELUXE/A"/>
    <hyperlink ref="B1336" r:id="rId250" display="XONAR U1/UDM/B/A"/>
    <hyperlink ref="B1596" r:id="rId251" display="DRW-24B1LT/B+W/G/AS"/>
    <hyperlink ref="B1597" r:id="rId252" display="DRW-24B1LT/BLK/B/AS"/>
    <hyperlink ref="B1598" r:id="rId253" display="DRW-24B3LT/BLK/G/AS"/>
    <hyperlink ref="B1599" r:id="rId254" display="DRW-24B3LT/BLK/B/AS"/>
    <hyperlink ref="B1601" r:id="rId255" display="DRW-24B3ST/BLK/B/AS"/>
    <hyperlink ref="B1602" r:id="rId256" display="EXTREME SLIM EXT.DVD-RW"/>
    <hyperlink ref="B1603" r:id="rId257" display="SDRW-08D2S-U/DWHT/G/AS"/>
    <hyperlink ref="B1604" r:id="rId258" display="SDRW-08D2S-U/DBLK/G/AS"/>
    <hyperlink ref="B1605" r:id="rId259" display="SDRW-08D1S-U/WHT/G/AS"/>
    <hyperlink ref="B1606" r:id="rId260" display="SLIM EXT.DVD-RW Drive"/>
    <hyperlink ref="B1637" r:id="rId261" display="BC-08B1LT/BLK/G/ASUS"/>
    <hyperlink ref="B1638" r:id="rId262" display="BC-08B1LT/BLK/B/ASUS"/>
    <hyperlink ref="B1639" r:id="rId263" display="SBC-06D1S-U/BLK/G/AS"/>
    <hyperlink ref="B1640" r:id="rId264" display="SBW-06C1S-U/BLK/G/AS"/>
    <hyperlink ref="B1648" r:id="rId265" display="TA362"/>
    <hyperlink ref="B1724" r:id="rId266" display="IW-EAR-001T2BR-400"/>
    <hyperlink ref="B1725" r:id="rId267" display="EAR002BS-400"/>
    <hyperlink ref="B1726" r:id="rId268" display="EAR003BS-400"/>
    <hyperlink ref="B1727" r:id="rId269" display="EAR006BS-400"/>
    <hyperlink ref="B1728" r:id="rId270" display="EAR009BS-400"/>
    <hyperlink ref="B1729" r:id="rId271" display="EAR010BS-450"/>
    <hyperlink ref="B1730" r:id="rId272" display="EAR013B-400"/>
    <hyperlink ref="B1731" r:id="rId273" display="EAR016BS-400"/>
    <hyperlink ref="B1732" r:id="rId274" display="EAR017BS-400"/>
    <hyperlink ref="B1733" r:id="rId275" display="EAR018BS-400"/>
    <hyperlink ref="B1734" r:id="rId276" display="IW-S526TW-450"/>
    <hyperlink ref="B1735" r:id="rId277" display="IW-C602T2W-450"/>
    <hyperlink ref="B1736" r:id="rId278" display="IW-J523B-450"/>
    <hyperlink ref="B1737" r:id="rId279" display="IW-Z583BS-400"/>
    <hyperlink ref="B1738" r:id="rId280" display="IW-Z588BS-400"/>
    <hyperlink ref="B1739" r:id="rId281" display="IW-Z589BS-400"/>
    <hyperlink ref="B1740" r:id="rId282" display="IW-Z611BS-400"/>
    <hyperlink ref="B1741" r:id="rId283" display="IW-Z616BS-400"/>
    <hyperlink ref="B1742" r:id="rId284" display="IW-Z645BL-400"/>
    <hyperlink ref="B1743" r:id="rId285" display="IW-EMR002BS-400"/>
    <hyperlink ref="B1744" r:id="rId286" display="IW-EMR006BS-400"/>
    <hyperlink ref="B1745" r:id="rId287" display="IW-EMR017BS-400"/>
    <hyperlink ref="B1755" r:id="rId288" display="RC-942-KKN1"/>
    <hyperlink ref="B1783" r:id="rId289" display="RC-310-OKN1-GP"/>
    <hyperlink ref="B1784" r:id="rId290" display="RC-310-BKN1-GP"/>
    <hyperlink ref="B1785" r:id="rId291" display="RC-310-PKN1-GP"/>
    <hyperlink ref="B1786" r:id="rId292" display="RC-310-WBN1-GP"/>
    <hyperlink ref="B1787" r:id="rId293" display="RC-310-SWN1-GP"/>
    <hyperlink ref="B1788" r:id="rId294" display="RC-310-OWN1-GP"/>
    <hyperlink ref="B1789" r:id="rId295" display="RC-310-BWN1-GP"/>
    <hyperlink ref="B1802" r:id="rId296" display="RC-692-KKA31"/>
    <hyperlink ref="B1803" r:id="rId297" display="RC-692-KKA3"/>
    <hyperlink ref="B1804" r:id="rId298" display="RC-335-KKRM-GP"/>
    <hyperlink ref="B1806" r:id="rId299" display="RC-502-SKA1"/>
    <hyperlink ref="B1807" r:id="rId300" display="RC-502-KKA1"/>
    <hyperlink ref="B1809" r:id="rId301" display="RC-590-KKPL-GP"/>
    <hyperlink ref="B1860" r:id="rId302" display="RC-360-KKN1-GP"/>
    <hyperlink ref="B1872" r:id="rId303" display="VL30001N1Z"/>
    <hyperlink ref="B1874" r:id="rId304" display="VL10001W2Z-B"/>
    <hyperlink ref="B1875" r:id="rId305" display="VK60001W2Z-D"/>
    <hyperlink ref="B1876" r:id="rId306" display="VK60001N2Z-E"/>
    <hyperlink ref="B1878" r:id="rId307" display="VL90001W2Z-A"/>
    <hyperlink ref="B1881" r:id="rId308" display="VJ400G1N2Z"/>
    <hyperlink ref="B1882" r:id="rId309" display="VJ40001W2Z"/>
    <hyperlink ref="B1883" r:id="rId310" display="VJ40001N2Z"/>
    <hyperlink ref="B1884" r:id="rId311" display="VM100M1W2Z-A"/>
    <hyperlink ref="B1885" r:id="rId312" display="VL70001W2Z-A"/>
    <hyperlink ref="B1887" r:id="rId313" display="VL6000N2Z-A"/>
    <hyperlink ref="B1888" r:id="rId314" display="VL80001W2Z-A"/>
    <hyperlink ref="B1889" r:id="rId315" display="VJ60001N2Z"/>
    <hyperlink ref="B1890" r:id="rId316" display="VJ70001N2Z"/>
    <hyperlink ref="B1894" r:id="rId317" display="VL52021N2E"/>
    <hyperlink ref="B2012" r:id="rId318" display="CR-HP01"/>
    <hyperlink ref="B2013" r:id="rId319" display="C-PV01-KP"/>
    <hyperlink ref="B2014" r:id="rId320" display="C-PV01-WP"/>
    <hyperlink ref="B2029" r:id="rId321" display="W0089RE"/>
    <hyperlink ref="B2030" r:id="rId322" display="W0093RE"/>
    <hyperlink ref="B2031" r:id="rId323" display="W0146RE"/>
    <hyperlink ref="B2032" r:id="rId324" location="Tab0" display="W0134RE"/>
    <hyperlink ref="B2036" r:id="rId325" display="W0103RE"/>
    <hyperlink ref="B2037" r:id="rId326" display="W0105RE"/>
    <hyperlink ref="B2038" r:id="rId327" display="W0106REB"/>
    <hyperlink ref="B2049" r:id="rId328" display="C-2010-K1AO"/>
    <hyperlink ref="B2050" r:id="rId329" display="C-2010-W1AO"/>
    <hyperlink ref="B2051" r:id="rId330" display="C-2010-K1S0"/>
    <hyperlink ref="B2052" r:id="rId331" display="C-2010-W1S0"/>
    <hyperlink ref="B2177" r:id="rId332" display="RR-V6GT-22PK-R1"/>
    <hyperlink ref="B2198" r:id="rId333" display="CI5-9HDSF-0L-GP"/>
    <hyperlink ref="B2199" r:id="rId334" display="DI5-9GDPB-P3-GP"/>
    <hyperlink ref="B2201" r:id="rId335" display="DI5-9HDSF-PL-GP"/>
    <hyperlink ref="B2202" r:id="rId336" display="DI5-8E5PA-PL-GP"/>
    <hyperlink ref="B2204" r:id="rId337" display="DI5-9HDSC-A1-GP"/>
    <hyperlink ref="B2209" r:id="rId338" display="DI5-9FDPL-0L-GP"/>
    <hyperlink ref="B2210" r:id="rId339" display="DI5-9HDSL-0L-GP"/>
    <hyperlink ref="B2211" r:id="rId340" display="CK9-9HDSA-PL-GP"/>
    <hyperlink ref="B2212" r:id="rId341" display="DK9-9ID2A-PL-GP"/>
    <hyperlink ref="B2292" r:id="rId342" display="LION SQUARE/ID1"/>
    <hyperlink ref="B2293" r:id="rId343" display="P5M8-8LB4W/ID1"/>
    <hyperlink ref="B2308" r:id="rId344" display="BT21 White"/>
    <hyperlink ref="B2309" r:id="rId345" display="USB-BT211 Black"/>
    <hyperlink ref="B2310" r:id="rId346" display="USB-BT211 White"/>
    <hyperlink ref="B2311" r:id="rId347" display="SP-BT23"/>
    <hyperlink ref="B2313" r:id="rId348" display="WL-AM604"/>
    <hyperlink ref="B2314" r:id="rId349" display="DSL-G31"/>
    <hyperlink ref="B2315" r:id="rId350" display="WL-600g"/>
    <hyperlink ref="B2316" r:id="rId351" display="DSL-N11"/>
    <hyperlink ref="B2317" r:id="rId352" display="DSL-N13"/>
    <hyperlink ref="B2320" r:id="rId353" display="PCI-G31"/>
    <hyperlink ref="B2322" r:id="rId354" display="PCE-N13"/>
    <hyperlink ref="B2324" r:id="rId355" display="WL-167g V2"/>
    <hyperlink ref="B2325" r:id="rId356" display="WL-167g V3"/>
    <hyperlink ref="B2326" r:id="rId357" display="USB-N10"/>
    <hyperlink ref="B2327" r:id="rId358" display="USB-N11"/>
    <hyperlink ref="B2328" r:id="rId359" display="USB-N13"/>
    <hyperlink ref="B2330" r:id="rId360" display="WL-330ge"/>
    <hyperlink ref="B2332" r:id="rId361" display="RT-G32"/>
    <hyperlink ref="B2333" r:id="rId362" display="WL-520gс"/>
    <hyperlink ref="B2334" r:id="rId363" display="WL-520gu"/>
    <hyperlink ref="B2335" r:id="rId364" display="WL-500gp V2"/>
    <hyperlink ref="B2337" r:id="rId365" display="RT-N10"/>
    <hyperlink ref="B2338" r:id="rId366" display="RT-N12"/>
    <hyperlink ref="B2339" r:id="rId367" display="RT-N13U"/>
    <hyperlink ref="B2340" r:id="rId368" display="RT-N15"/>
    <hyperlink ref="B2341" r:id="rId369" display="RT-N16"/>
    <hyperlink ref="B2343" r:id="rId370" display="WL-ANT 150"/>
    <hyperlink ref="B2344" r:id="rId371" display="WL-ANT 168"/>
    <hyperlink ref="B2349" r:id="rId372" display="NX-1001"/>
    <hyperlink ref="B2350" r:id="rId373" display="NX-1101"/>
    <hyperlink ref="B2352" r:id="rId374" display="GX-1005/B"/>
    <hyperlink ref="B2353" r:id="rId375" display="GX-1008/B"/>
    <hyperlink ref="B2354" r:id="rId376" display="FX-D1161"/>
    <hyperlink ref="B2356" r:id="rId377" display="GX-1005"/>
    <hyperlink ref="B2357" r:id="rId378" display="GX-1008"/>
    <hyperlink ref="B2358" r:id="rId379" display="FX-D1162"/>
    <hyperlink ref="B2360" r:id="rId380" display="GX-D1051"/>
    <hyperlink ref="B2361" r:id="rId381" display="GX-D1081"/>
    <hyperlink ref="B2362" r:id="rId382" display="GX-1105B V2"/>
    <hyperlink ref="B2363" r:id="rId383" display="GX-1105N V2"/>
    <hyperlink ref="B2364" r:id="rId384" display="GX-1108B V2"/>
    <hyperlink ref="B2365" r:id="rId385" display="GX-1108N V2"/>
    <hyperlink ref="B2367" r:id="rId386" display="GX-1024X"/>
    <hyperlink ref="B2368" r:id="rId387" display="GX-1026"/>
    <hyperlink ref="B2369" r:id="rId388" display="GX-1050"/>
    <hyperlink ref="B2370" r:id="rId389" display="GX-1116B"/>
    <hyperlink ref="B2371" r:id="rId390" display="GX-1124B"/>
    <hyperlink ref="B2373" r:id="rId391" display="GX-1024I"/>
    <hyperlink ref="B2374" r:id="rId392" display="GX-1024P"/>
    <hyperlink ref="B2375" r:id="rId393" display="GX1026I"/>
    <hyperlink ref="B2376" r:id="rId394" display="GX-1024I+"/>
    <hyperlink ref="B2377" r:id="rId395" display="GX2024X"/>
    <hyperlink ref="B2378" r:id="rId396" display="GX2024B"/>
    <hyperlink ref="B2380" r:id="rId397" display="GX-1116I+"/>
    <hyperlink ref="B2381" r:id="rId398" display="GX2124X"/>
    <hyperlink ref="B2383" r:id="rId399" display="GX3024X"/>
    <hyperlink ref="B2386" r:id="rId400" display="RX3041"/>
    <hyperlink ref="B2387" r:id="rId401" display="RX3081"/>
    <hyperlink ref="B2388" r:id="rId402" display="RX3141"/>
    <hyperlink ref="B2389" r:id="rId403" display="RX3042H"/>
    <hyperlink ref="B2391" r:id="rId404" display="SL200"/>
    <hyperlink ref="B2393" r:id="rId405" display="SFP LX-module　"/>
    <hyperlink ref="B2394" r:id="rId406" display="SFP SX-module　"/>
    <hyperlink ref="B2400" r:id="rId407" display="Z8PE-D18"/>
    <hyperlink ref="B2401" r:id="rId408" display="Z8PE-D12X"/>
    <hyperlink ref="B2402" r:id="rId409" display="Z8NR-D12"/>
    <hyperlink ref="B2403" r:id="rId410" display="Z8NA-D6(MIO)"/>
    <hyperlink ref="B2405" r:id="rId411" display="DSEB-D16/SAS"/>
    <hyperlink ref="B2408" r:id="rId412" display="P7F-E"/>
    <hyperlink ref="B2409" r:id="rId413" display="P7F-C/SAS"/>
    <hyperlink ref="B2410" r:id="rId414" display="P7F-C/4L"/>
    <hyperlink ref="B2411" r:id="rId415" display="P7F-M"/>
    <hyperlink ref="B2412" r:id="rId416" display="P7F-X"/>
    <hyperlink ref="B2413" r:id="rId417" display="P7F-M WS(MIO)"/>
    <hyperlink ref="B2415" r:id="rId418" display="P5BV"/>
    <hyperlink ref="B2416" r:id="rId419" display="P5BV-E/SAS"/>
    <hyperlink ref="B2417" r:id="rId420" display="P5BV-E"/>
    <hyperlink ref="B2419" r:id="rId421" display="KFNS4-DRE"/>
    <hyperlink ref="B2424" r:id="rId422" display="TS700-E6/RS8"/>
    <hyperlink ref="B2425" r:id="rId423" display="TS500-E6-PS4"/>
    <hyperlink ref="B2426" r:id="rId424" display="RS702D-E6-P"/>
    <hyperlink ref="B2427" r:id="rId425" display="RS700D-E6-PS8"/>
    <hyperlink ref="B2428" r:id="rId426" display="RS720-E6-R12"/>
    <hyperlink ref="B2429" r:id="rId427" display="RS520-E6-ERS"/>
    <hyperlink ref="B2430" r:id="rId428" display="RS700-E6-ERS"/>
    <hyperlink ref="B2431" r:id="rId429" display="RS500-E6-PS4"/>
    <hyperlink ref="B2433" r:id="rId430" display="RS500A-E6-PS4"/>
    <hyperlink ref="B2435" r:id="rId431" display="TS700-E4 (RX8)"/>
    <hyperlink ref="B2437" r:id="rId432" display="TS300-E6-PS4"/>
    <hyperlink ref="B2438" r:id="rId433" display="TS100-E6-PI4"/>
    <hyperlink ref="B2439" r:id="rId434" display="RS300-E6-PS4"/>
    <hyperlink ref="B2440" r:id="rId435" display="RS300-E6-PS2"/>
    <hyperlink ref="B2441" r:id="rId436" display="RS100-E6-PI2"/>
    <hyperlink ref="B2443" r:id="rId437" display="TS300-E5-PX4"/>
    <hyperlink ref="B2444" r:id="rId438" display="TS100-E5-PI4"/>
    <hyperlink ref="B2445" r:id="rId439" display="RS100-E5-PI2"/>
    <hyperlink ref="B2457" r:id="rId440" display="PIKE 1068E"/>
    <hyperlink ref="B2458" r:id="rId441" display="PIKE 2008"/>
    <hyperlink ref="B2459" r:id="rId442" display="PIKE 1078"/>
    <hyperlink ref="B2468" r:id="rId443" display="SYS-1016I-UF"/>
    <hyperlink ref="B2469" r:id="rId444" display="SYS-1026T-URF"/>
    <hyperlink ref="B2470" r:id="rId445" display="SYS-2026T-6RF+"/>
    <hyperlink ref="B2471" r:id="rId446" display="SYS-5015A-H"/>
    <hyperlink ref="B2472" r:id="rId447" display="SYS-5015B-URB"/>
    <hyperlink ref="B2473" r:id="rId448" display="SYS-5016I-MR"/>
    <hyperlink ref="B2474" r:id="rId449" display="SYS-5016I-MTF"/>
    <hyperlink ref="B2475" r:id="rId450" display="SYS-5016T-MTFB"/>
    <hyperlink ref="B2476" r:id="rId451" display="SYS-5016T-TB"/>
    <hyperlink ref="B2477" r:id="rId452" display="SYS-5016Ti-TF"/>
    <hyperlink ref="B2478" r:id="rId453" display="SYS-6015TW-TB"/>
    <hyperlink ref="B2479" r:id="rId454" display="SYS-6015W-UB"/>
    <hyperlink ref="B2480" r:id="rId455" display="SYS-6015W-URB"/>
    <hyperlink ref="B2481" r:id="rId456" display="SYS-6016T-MT"/>
    <hyperlink ref="B2482" r:id="rId457" display="SYS-6016T-MTHF"/>
    <hyperlink ref="B2483" r:id="rId458" display="SYS-6016T-6RFT+"/>
    <hyperlink ref="B2484" r:id="rId459" display="SYS-6016T-NTF"/>
    <hyperlink ref="B2485" r:id="rId460" display="SYS-6016T-T"/>
    <hyperlink ref="B2487" r:id="rId461" display="SYS-6016T-UF"/>
    <hyperlink ref="B2488" r:id="rId462" display="SYS-6016T-URF"/>
    <hyperlink ref="B2489" r:id="rId463" display="SYS-6025B-URB"/>
    <hyperlink ref="B2490" r:id="rId464" display="SYS-6026T-3RF"/>
    <hyperlink ref="B2491" r:id="rId465" display="SYS-6026T-6RF+"/>
    <hyperlink ref="B2492" r:id="rId466" display="SYS-6026T-NTR+"/>
    <hyperlink ref="B2494" r:id="rId467" display="SYS-6026T-URF"/>
    <hyperlink ref="B2495" r:id="rId468" display="SYS-7046A-HR+F"/>
    <hyperlink ref="B2496" r:id="rId469" display="SYS-7046GT-TRF"/>
    <hyperlink ref="B2497" r:id="rId470" display="SYS-7046T-NTR+"/>
    <hyperlink ref="B2498" r:id="rId471" display="SYS-8046B-6RF"/>
    <hyperlink ref="B2499" r:id="rId472" display="SYS-8046B-TRF"/>
    <hyperlink ref="B2501" r:id="rId473" display="MBD-C2SBA+II-O"/>
    <hyperlink ref="B2502" r:id="rId474" display="MBD-X7DBE-X-O"/>
    <hyperlink ref="B2503" r:id="rId475" display="MBD-X7DBI+-O"/>
    <hyperlink ref="B2504" r:id="rId476" display="MBD-X7DCA-L-O"/>
    <hyperlink ref="B2505" r:id="rId477" display="MBD-X7DVL-E-O"/>
    <hyperlink ref="B2506" r:id="rId478" display="MBD-X8DA3-O"/>
    <hyperlink ref="B2507" r:id="rId479" display="MBD-X8DA6-O"/>
    <hyperlink ref="B2508" r:id="rId480" display="MBD-X8DAE-O"/>
    <hyperlink ref="B2509" r:id="rId481" display="MBD-X8DAH+-F-O"/>
    <hyperlink ref="B2510" r:id="rId482" display="MBD-X8DT3-LN4F-O"/>
    <hyperlink ref="B2511" r:id="rId483" display="MBD-X8DT3-O"/>
    <hyperlink ref="B2512" r:id="rId484" display="MBD-X8DTG-QF-O"/>
    <hyperlink ref="B2513" r:id="rId485" display="MBD-X8DTE-F-O"/>
    <hyperlink ref="B2514" r:id="rId486" display="MBD-X8DTH-6F-O"/>
    <hyperlink ref="B2515" r:id="rId487" display="MBD-X8DTH-IF-O"/>
    <hyperlink ref="B2516" r:id="rId488" display="MBD-X8DTH-I-O"/>
    <hyperlink ref="B2517" r:id="rId489" display="MBD-X8DTI-F-B"/>
    <hyperlink ref="B2518" r:id="rId490" display="MBD-X8DTI-F-O"/>
    <hyperlink ref="B2520" r:id="rId491" display="MBD-X8DTL-3F-B"/>
    <hyperlink ref="B2521" r:id="rId492" display="MBD-X8DTL-3F-O"/>
    <hyperlink ref="B2522" r:id="rId493" display="MBD-X8DTL-6F-O"/>
    <hyperlink ref="B2523" r:id="rId494" display="MBD-X8DTL-IF-B"/>
    <hyperlink ref="B2524" r:id="rId495" display="MBD-X8DTL-IF-O"/>
    <hyperlink ref="B2525" r:id="rId496" display="MBD-X8DTL-I-O"/>
    <hyperlink ref="B2527" r:id="rId497" display="MBD-X8DTN+-O"/>
    <hyperlink ref="B2528" r:id="rId498" display="MBD-X8DTN+-F-0"/>
    <hyperlink ref="B2529" r:id="rId499" display="MBD-X8DTU-F-O"/>
    <hyperlink ref="B2530" r:id="rId500" display="MBD-X8DTU-O"/>
    <hyperlink ref="B2531" r:id="rId501" display="MBD-X8SAX-O"/>
    <hyperlink ref="B2532" r:id="rId502" display="MBD-X8SI6-F-O"/>
    <hyperlink ref="B2533" r:id="rId503" display="MBD-X8SIA-F-O"/>
    <hyperlink ref="B2535" r:id="rId504" display="MBD-X8SIE-F-O"/>
    <hyperlink ref="B2536" r:id="rId505" display="MBD-X8SIL-O"/>
    <hyperlink ref="B2537" r:id="rId506" display="MBD-X8SIL-F-O"/>
    <hyperlink ref="B2538" r:id="rId507" display="MBD-X8ST3-F-B"/>
    <hyperlink ref="B2539" r:id="rId508" display="MBD-X8ST3-F-O"/>
    <hyperlink ref="B2540" r:id="rId509" display="MBD-X8STE-O"/>
    <hyperlink ref="B2541" r:id="rId510" display="MBD-X8STI-F-O"/>
    <hyperlink ref="B2542" r:id="rId511" display="MBD-X8STI-O"/>
    <hyperlink ref="B2544" r:id="rId512" display="CSE-113TQ-R650UB"/>
    <hyperlink ref="B2545" r:id="rId513" display="CSE-213A-R900LPB"/>
    <hyperlink ref="B2546" r:id="rId514" display="CSE-213A-R900UB"/>
    <hyperlink ref="B2547" r:id="rId515" display="CSE-502L-200B"/>
    <hyperlink ref="B2548" r:id="rId516" display="CSE-510-200B"/>
    <hyperlink ref="B2549" r:id="rId517" display="CSE-512-200B"/>
    <hyperlink ref="B2550" r:id="rId518" display="CSE-523L-410B"/>
    <hyperlink ref="B2551" r:id="rId519" display="CSE-523L-520B"/>
    <hyperlink ref="B2552" r:id="rId520" display="CSE-731D-300B"/>
    <hyperlink ref="B2553" r:id="rId521" display="CSE-731I-300B"/>
    <hyperlink ref="B2554" r:id="rId522" display="CSE-733T-500B"/>
    <hyperlink ref="B2555" r:id="rId523" display="CSE-733TQ-665B"/>
    <hyperlink ref="B2557" r:id="rId524" display="CSE-743TQ-865B"/>
    <hyperlink ref="B2558" r:id="rId525" display="CSE-743TQ-865B-SQ"/>
    <hyperlink ref="B2559" r:id="rId526" display="CSE-745TQ-800B"/>
    <hyperlink ref="B2560" r:id="rId527" display="CSE-745TQ-920B"/>
    <hyperlink ref="B2561" r:id="rId528" display="CSE-745TQ-R1200B"/>
    <hyperlink ref="B2562" r:id="rId529" display="CSE-745TQ-R800B"/>
    <hyperlink ref="B2563" r:id="rId530" display="CSE-747TG-R1400B-SQ"/>
    <hyperlink ref="B2564" r:id="rId531" display="CSE-747TQ-R1400B"/>
    <hyperlink ref="B2565" r:id="rId532" display="CSE-811T-410B"/>
    <hyperlink ref="B2567" r:id="rId533" display="CSE-813MFTQ-520CB"/>
    <hyperlink ref="B2568" r:id="rId534" display="CSE-813MTQ-280CB"/>
    <hyperlink ref="B2569" r:id="rId535" display="CSE-813MTQ-350CB"/>
    <hyperlink ref="B2570" r:id="rId536" display="CSE-813MTQ-600CB"/>
    <hyperlink ref="B2571" r:id="rId537" display="CSE-815TQ-560CB"/>
    <hyperlink ref="B2572" r:id="rId538" display="CSE-815TQ-560UB"/>
    <hyperlink ref="B2573" r:id="rId539" display="CSE-815TQ-R450UB"/>
    <hyperlink ref="B2574" r:id="rId540" display="CSE-815TQ-R650B"/>
    <hyperlink ref="B2575" r:id="rId541" display="CSE-815TQ-R650UB"/>
    <hyperlink ref="B2576" r:id="rId542" display="CSE-819TQ-R700UB"/>
    <hyperlink ref="B2577" r:id="rId543" display="CSE-823TQ-650LPB"/>
    <hyperlink ref="B2578" r:id="rId544" display="CSE-823TQ-R500LPB"/>
    <hyperlink ref="B2579" r:id="rId545" display="CSE-825TQ-563LPB"/>
    <hyperlink ref="B2580" r:id="rId546" display="CSE-825MTQ-R700UB"/>
    <hyperlink ref="B2581" r:id="rId547" display="CSE-825TQ-560UB"/>
    <hyperlink ref="B2582" r:id="rId548" display="CSE-825TQ-R700LPB"/>
    <hyperlink ref="B2583" r:id="rId549" display="CSE-825TQ-R720LPB"/>
    <hyperlink ref="B2584" r:id="rId550" display="CSE-825TQ-R700UB"/>
    <hyperlink ref="B2585" r:id="rId551" display="CSE-825TQ-R720UB"/>
    <hyperlink ref="B2586" r:id="rId552" display="CSE-826E1-R800LPB"/>
    <hyperlink ref="B2587" r:id="rId553" display="CSE-836E1-R800B"/>
    <hyperlink ref="B2588" r:id="rId554" display="CSE-826TQ-R800LPB"/>
    <hyperlink ref="B2589" r:id="rId555" display="CSE-836E26-R1200B"/>
    <hyperlink ref="B2590" r:id="rId556" display="CSE-836TQ-R800B"/>
    <hyperlink ref="B2591" r:id="rId557" display="CSE-846E1-R900B"/>
    <hyperlink ref="B2592" r:id="rId558" display="CSE-846E2-R900B"/>
    <hyperlink ref="B2593" r:id="rId559" display="CSE-846TQ-R900B"/>
    <hyperlink ref="B2663" r:id="rId560" display="CSE-M28E1B"/>
    <hyperlink ref="C2738" r:id="rId561" display=" Мыши Microsoft  Retail"/>
    <hyperlink ref="C2778" r:id="rId562" display=" Мыши Logitech"/>
    <hyperlink ref="C2843" r:id="rId563" display=" Клавиатуры ASUS"/>
    <hyperlink ref="C2847" r:id="rId564" display=" Клавиатуры Microsoft"/>
    <hyperlink ref="C2857" r:id="rId565" display=" Клавиатуры Logitech"/>
    <hyperlink ref="C2894" r:id="rId566" display=" Комплекты Microsoft"/>
    <hyperlink ref="C2902" r:id="rId567" display=" Комплекты Logitech"/>
    <hyperlink ref="C2915" r:id="rId568" display="Игровые клавиатуры и мыши Microsoft"/>
    <hyperlink ref="C2920" r:id="rId569" display="Игровые устройства  Logitech (рули,джойстики,геймпады,клавиатуры,мыши,трекболы)"/>
    <hyperlink ref="C2950" r:id="rId570" display="Интернет-камеры Microsoft"/>
    <hyperlink ref="C2960" r:id="rId571" display="Интернет-камеры Logitech"/>
    <hyperlink ref="C2980" r:id="rId572" display="Колонки Asus"/>
    <hyperlink ref="C2982" r:id="rId573" display="Колонки Cooler Master"/>
    <hyperlink ref="C2985" r:id="rId574" display="Колонки Logitech"/>
    <hyperlink ref="C3015" r:id="rId575" display="Гарнитуры Microsoft"/>
    <hyperlink ref="C3019" r:id="rId576" display="Гарнитуры и микрофоны ASUS"/>
    <hyperlink ref="B3020" r:id="rId577" display="CineVibe/BLK/UBW"/>
    <hyperlink ref="C3021" r:id="rId578" display="Гарнитуры и микрофоны Logitech"/>
    <hyperlink ref="C3048" r:id="rId579" display="Stand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0:28:07Z</dcterms:created>
  <dc:creator>U</dc:creator>
  <dc:description/>
  <dc:language>en-US</dc:language>
  <cp:lastModifiedBy>Дамир</cp:lastModifiedBy>
  <cp:lastPrinted>2005-02-21T12:51:09Z</cp:lastPrinted>
  <dcterms:modified xsi:type="dcterms:W3CDTF">2011-01-17T09:37:10Z</dcterms:modified>
  <cp:revision>0</cp:revision>
  <dc:subject/>
  <dc:title/>
</cp:coreProperties>
</file>