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Цены_нотбук" sheetId="1" state="visible" r:id="rId2"/>
    <sheet name="Бумага" sheetId="2" state="visible" r:id="rId3"/>
    <sheet name="Цены_HP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2" name="_xlnm._FilterDatabase" vbProcedure="false">Цены_HP!$H$1:$I$1556</definedName>
    <definedName function="false" hidden="false" name="Adaptec2" vbProcedure="false">'[3]'!$I$2935</definedName>
    <definedName function="false" hidden="false" name="BN" vbProcedure="false">#REF!</definedName>
    <definedName function="false" hidden="false" name="BP1x6" vbProcedure="false">[2]Rombo!$I$2691</definedName>
    <definedName function="false" hidden="false" name="BP1x8" vbProcedure="false">[2]Rombo!$I$2625</definedName>
    <definedName function="false" hidden="false" name="BP6x12" vbProcedure="false">[2]Rombo!$I$2695</definedName>
    <definedName function="false" hidden="false" name="BP_4400" vbProcedure="false">'[3]'!$I$2878</definedName>
    <definedName function="false" hidden="false" name="C500x600" vbProcedure="false">[2]Rombo!$I$2280</definedName>
    <definedName function="false" hidden="false" name="C500x60014" vbProcedure="false">[2]Rombo!$I$2281</definedName>
    <definedName function="false" hidden="false" name="C800\1" vbProcedure="false">[2]Rombo!$I$2298</definedName>
    <definedName function="false" hidden="false" name="C800\850" vbProcedure="false">[2]Rombo!$I$2297</definedName>
    <definedName function="false" hidden="false" name="Cage2500" vbProcedure="false">[2]Rombo!$I$2697</definedName>
    <definedName function="false" hidden="false" name="Cage_hpl" vbProcedure="false">'[3]'!$I$2872</definedName>
    <definedName function="false" hidden="false" name="Cage_nhp" vbProcedure="false">'[3]'!$I$2874</definedName>
    <definedName function="false" hidden="false" name="cd" vbProcedure="false">'[3]'!$I$2887</definedName>
    <definedName function="false" hidden="false" name="CDGX1" vbProcedure="false">'[3]'!$I$2665</definedName>
    <definedName function="false" hidden="false" name="CDGX300" vbProcedure="false">[2]Rombo!$I$2722</definedName>
    <definedName function="false" hidden="false" name="Channel" vbProcedure="false">'[4]'!$M$10</definedName>
    <definedName function="false" hidden="false" name="ClaimEnd" vbProcedure="false">#REF!</definedName>
    <definedName function="false" hidden="false" name="ClaimStart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ment3" vbProcedure="false">#REF!</definedName>
    <definedName function="false" hidden="false" name="Comment4" vbProcedure="false">#REF!</definedName>
    <definedName function="false" hidden="false" name="Country" vbProcedure="false">#REF!</definedName>
    <definedName function="false" hidden="false" name="cpc600700" vbProcedure="false">[2]Rombo!$I$2235</definedName>
    <definedName function="false" hidden="false" name="cpc600750" vbProcedure="false">[2]Rombo!$I$2315</definedName>
    <definedName function="false" hidden="false" name="cpc600850" vbProcedure="false">[2]Rombo!$I$2316</definedName>
    <definedName function="false" hidden="false" name="CPiA366" vbProcedure="false">'[3]'!$I$2145</definedName>
    <definedName function="false" hidden="false" name="CPiA400" vbProcedure="false">'[3]'!$I$2146</definedName>
    <definedName function="false" hidden="false" name="CPtS450" vbProcedure="false">'[3]'!$I$2142</definedName>
    <definedName function="false" hidden="false" name="CPtS500" vbProcedure="false">[2]Rombo!$I$2146</definedName>
    <definedName function="false" hidden="false" name="CPtS501" vbProcedure="false">[2]Rombo!$I$2145</definedName>
    <definedName function="false" hidden="false" name="CPTs600" vbProcedure="false">[2]Rombo!$I$2246</definedName>
    <definedName function="false" hidden="false" name="CPTs601" vbProcedure="false">[2]Rombo!$I$2247</definedName>
    <definedName function="false" hidden="false" name="CPtV400" vbProcedure="false">'[3]'!$I$2139</definedName>
    <definedName function="false" hidden="false" name="CPtV466" vbProcedure="false">'[3]'!$I$2140</definedName>
    <definedName function="false" hidden="false" name="CPx450" vbProcedure="false">'[3]'!$I$2154</definedName>
    <definedName function="false" hidden="false" name="CPx500" vbProcedure="false">[2]Rombo!$I$2203</definedName>
    <definedName function="false" hidden="false" name="CPx650" vbProcedure="false">[2]Rombo!$I$2200</definedName>
    <definedName function="false" hidden="false" name="CPx750" vbProcedure="false">[2]Rombo!$I$2201</definedName>
    <definedName function="false" hidden="false" name="CP_1200" vbProcedure="false">'[3]'!$I$2836</definedName>
    <definedName function="false" hidden="false" name="CP_6400" vbProcedure="false">'[3]'!$I$2835</definedName>
    <definedName function="false" hidden="false" name="CSR400" vbProcedure="false">'[3]'!$I$2151</definedName>
    <definedName function="false" hidden="false" name="CSx500" vbProcedure="false">[2]Rombo!$I$2280</definedName>
    <definedName function="false" hidden="false" name="Currency" vbProcedure="false">#REF!</definedName>
    <definedName function="false" hidden="false" name="DealRef" vbProcedure="false">#REF!</definedName>
    <definedName function="false" hidden="false" name="DecisionDate" vbProcedure="false">'[4]'!$H$49</definedName>
    <definedName function="false" hidden="false" name="DeptCode" vbProcedure="false">#REF!</definedName>
    <definedName function="false" hidden="false" name="Description" vbProcedure="false">#REF!</definedName>
    <definedName function="false" hidden="false" name="DFGL1" vbProcedure="false">'[3]'!$I$3258</definedName>
    <definedName function="false" hidden="false" name="D_128" vbProcedure="false">'[3]'!$I$3068</definedName>
    <definedName function="false" hidden="false" name="D_64" vbProcedure="false">'[3]'!$I$3067</definedName>
    <definedName function="false" hidden="false" name="ELSA" vbProcedure="false">[2]Rombo!$I$3169</definedName>
    <definedName function="false" hidden="false" name="ELSA2" vbProcedure="false">[2]Rombo!$I$3171</definedName>
    <definedName function="false" hidden="false" name="EndDate" vbProcedure="false">#REF!</definedName>
    <definedName function="false" hidden="false" name="EndUser" vbProcedure="false">#REF!</definedName>
    <definedName function="false" hidden="false" name="ExtraDiscount" vbProcedure="false">#REF!</definedName>
    <definedName function="false" hidden="false" name="G150\1" vbProcedure="false">[2]Rombo!$I$2408</definedName>
    <definedName function="false" hidden="false" name="G150\733" vbProcedure="false">[2]Rombo!$I$2327</definedName>
    <definedName function="false" hidden="false" name="G150\800" vbProcedure="false">[2]Rombo!$I$2328</definedName>
    <definedName function="false" hidden="false" name="G150\866" vbProcedure="false">[2]Rombo!$I$2329</definedName>
    <definedName function="false" hidden="false" name="G150\933" vbProcedure="false">[2]Rombo!$I$2407</definedName>
    <definedName function="false" hidden="false" name="GFII" vbProcedure="false">[2]Rombo!$I$3124</definedName>
    <definedName function="false" hidden="false" name="GL2II" vbProcedure="false">[2]Rombo!$I$3127</definedName>
    <definedName function="false" hidden="false" name="GLII" vbProcedure="false">[2]Rombo!$F$2827</definedName>
    <definedName function="false" hidden="false" name="GLIII" vbProcedure="false">[2]Rombo!$F$2827</definedName>
    <definedName function="false" hidden="false" name="GX100\500" vbProcedure="false">'[3]'!$I$2243</definedName>
    <definedName function="false" hidden="false" name="GX100\566" vbProcedure="false">[2]Rombo!$I$2214</definedName>
    <definedName function="false" hidden="false" name="GX100\600" vbProcedure="false">[2]Rombo!$I$2252</definedName>
    <definedName function="false" hidden="false" name="GX100\667" vbProcedure="false">[2]Rombo!$I$2333</definedName>
    <definedName function="false" hidden="false" name="GX100\700" vbProcedure="false">[2]Rombo!$I$2333</definedName>
    <definedName function="false" hidden="false" name="gx100_433" vbProcedure="false">'[3]'!$I$2456</definedName>
    <definedName function="false" hidden="false" name="gx100_466" vbProcedure="false">'[3]'!$I$2457</definedName>
    <definedName function="false" hidden="false" name="gx100_500" vbProcedure="false">'[3]'!$I$2458</definedName>
    <definedName function="false" hidden="false" name="gx100_533" vbProcedure="false">'[3]'!$I$2459</definedName>
    <definedName function="false" hidden="false" name="GX110\1000" vbProcedure="false">[2]Rombo!$I$2359</definedName>
    <definedName function="false" hidden="false" name="GX110\533" vbProcedure="false">'[3]'!$I$2302</definedName>
    <definedName function="false" hidden="false" name="GX110\600" vbProcedure="false">'[3]'!$I$2303</definedName>
    <definedName function="false" hidden="false" name="GX110\667" vbProcedure="false">'[3]'!$I$2304</definedName>
    <definedName function="false" hidden="false" name="GX110\733" vbProcedure="false">[2]Rombo!$I$2278</definedName>
    <definedName function="false" hidden="false" name="GX110\800" vbProcedure="false">[2]Rombo!$I$2279</definedName>
    <definedName function="false" hidden="false" name="GX110\866" vbProcedure="false">[2]Rombo!$I$2280</definedName>
    <definedName function="false" hidden="false" name="GX110\933" vbProcedure="false">[2]Rombo!$I$2358</definedName>
    <definedName function="false" hidden="false" name="GX110_533" vbProcedure="false">'[3]'!$I$2517</definedName>
    <definedName function="false" hidden="false" name="GX110_533c" vbProcedure="false">'[3]'!$I$2519</definedName>
    <definedName function="false" hidden="false" name="GX110_600c" vbProcedure="false">'[3]'!$I$2520</definedName>
    <definedName function="false" hidden="false" name="GX110_667c" vbProcedure="false">'[3]'!$I$2521</definedName>
    <definedName function="false" hidden="false" name="GX110_733c" vbProcedure="false">'[3]'!$I$2522</definedName>
    <definedName function="false" hidden="false" name="GX115_1000" vbProcedure="false">[2]Rombo!$I$2380</definedName>
    <definedName function="false" hidden="false" name="GX115_600" vbProcedure="false">[2]Rombo!$I$2298</definedName>
    <definedName function="false" hidden="false" name="GX115_700" vbProcedure="false">[2]Rombo!$I$2378</definedName>
    <definedName function="false" hidden="false" name="gx115_733" vbProcedure="false">[2]Rombo!$I$2300</definedName>
    <definedName function="false" hidden="false" name="gx115_800" vbProcedure="false">[2]Rombo!$I$2301</definedName>
    <definedName function="false" hidden="false" name="gx115_866" vbProcedure="false">[2]Rombo!$I$2302</definedName>
    <definedName function="false" hidden="false" name="gx115_933" vbProcedure="false">[2]Rombo!$I$2379</definedName>
    <definedName function="false" hidden="false" name="GX1\550" vbProcedure="false">'[3]'!$I$2208</definedName>
    <definedName function="false" hidden="false" name="GX1\600" vbProcedure="false">'[3]'!$I$2209</definedName>
    <definedName function="false" hidden="false" name="GX1_500P" vbProcedure="false">'[3]'!$I$2412</definedName>
    <definedName function="false" hidden="false" name="GX1_550" vbProcedure="false">'[3]'!$I$2413</definedName>
    <definedName function="false" hidden="false" name="GX1_600" vbProcedure="false">'[3]'!$I$2414</definedName>
    <definedName function="false" hidden="false" name="GX200\1000" vbProcedure="false">[2]Rombo!$I$2429</definedName>
    <definedName function="false" hidden="false" name="GX200\600" vbProcedure="false">'[3]'!$I$2359</definedName>
    <definedName function="false" hidden="false" name="GX200\667" vbProcedure="false">'[3]'!$I$2360</definedName>
    <definedName function="false" hidden="false" name="GX200\733" vbProcedure="false">[2]Rombo!$I$2341</definedName>
    <definedName function="false" hidden="false" name="GX200\800" vbProcedure="false">[2]Rombo!$I$2342</definedName>
    <definedName function="false" hidden="false" name="GX200\866" vbProcedure="false">[2]Rombo!$I$2343</definedName>
    <definedName function="false" hidden="false" name="GX200\933" vbProcedure="false">[2]Rombo!$I$2428</definedName>
    <definedName function="false" hidden="false" name="GX300\533" vbProcedure="false">'[3]'!$I$2405</definedName>
    <definedName function="false" hidden="false" name="GX300\600" vbProcedure="false">'[3]'!$I$2406</definedName>
    <definedName function="false" hidden="false" name="GX300\667" vbProcedure="false">'[3]'!$I$2407</definedName>
    <definedName function="false" hidden="false" name="GX300\733" vbProcedure="false">'[3]'!$I$2408</definedName>
    <definedName function="false" hidden="false" name="GX300\800" vbProcedure="false">'[3]'!$I$2409</definedName>
    <definedName function="false" hidden="false" name="GX300_533" vbProcedure="false">'[3]'!$I$2562</definedName>
    <definedName function="false" hidden="false" name="GX300_600" vbProcedure="false">'[3]'!$I$2563</definedName>
    <definedName function="false" hidden="false" name="GX300_667" vbProcedure="false">'[3]'!$I$2564</definedName>
    <definedName function="false" hidden="false" name="GX300_733" vbProcedure="false">'[3]'!$I$2565</definedName>
    <definedName function="false" hidden="false" name="HDGX14" vbProcedure="false">'[3]'!$I$2589</definedName>
    <definedName function="false" hidden="false" name="HDGX20010" vbProcedure="false">[2]Rombo!$I$2645</definedName>
    <definedName function="false" hidden="false" name="HDGX20020" vbProcedure="false">[2]Rombo!$I$2648</definedName>
    <definedName function="false" hidden="false" name="hdgx30" vbProcedure="false">[2]Rombo!$I$2541</definedName>
    <definedName function="false" hidden="false" name="HDGX30012" vbProcedure="false">[2]Rombo!$I$2646</definedName>
    <definedName function="false" hidden="false" name="HDGX30018" vbProcedure="false">[2]Rombo!$I$2658</definedName>
    <definedName function="false" hidden="false" name="HDGX3006" vbProcedure="false">[2]Rombo!$I$2536</definedName>
    <definedName function="false" hidden="false" name="HDGX3009" vbProcedure="false">[2]Rombo!$I$2551</definedName>
    <definedName function="false" hidden="false" name="HDX40" vbProcedure="false">[2]Rombo!$I$2649</definedName>
    <definedName function="false" hidden="false" name="HPcode" vbProcedure="false">#REF!</definedName>
    <definedName function="false" hidden="false" name="IDE_13" vbProcedure="false">'[3]'!$I$2848</definedName>
    <definedName function="false" hidden="false" name="IDE_14" vbProcedure="false">'[3]'!$I$2842</definedName>
    <definedName function="false" hidden="false" name="IDE_4300" vbProcedure="false">'[3]'!$I$2840</definedName>
    <definedName function="false" hidden="false" name="IDE_6400" vbProcedure="false">'[3]'!$I$2847</definedName>
    <definedName function="false" hidden="false" name="L400E" vbProcedure="false">[2]Rombo!$I$2265</definedName>
    <definedName function="false" hidden="false" name="Lat10000" vbProcedure="false">[2]Rombo!$I$3341</definedName>
    <definedName function="false" hidden="false" name="Lat12000" vbProcedure="false">[2]Rombo!$I$3341</definedName>
    <definedName function="false" hidden="false" name="Lat128" vbProcedure="false">[2]Rombo!$I$3351</definedName>
    <definedName function="false" hidden="false" name="Lat18000" vbProcedure="false">'[3]'!$I$3469</definedName>
    <definedName function="false" hidden="false" name="Lat20000" vbProcedure="false">[2]Rombo!$I$3342</definedName>
    <definedName function="false" hidden="false" name="Lat4800" vbProcedure="false">'[3]'!$I$3466</definedName>
    <definedName function="false" hidden="false" name="Lat64" vbProcedure="false">[2]Rombo!$I$3350</definedName>
    <definedName function="false" hidden="false" name="Lat6400" vbProcedure="false">[2]Rombo!$I$3340</definedName>
    <definedName function="false" hidden="false" name="LatCD" vbProcedure="false">[2]Rombo!$I$3330</definedName>
    <definedName function="false" hidden="false" name="LatCPt_C400" vbProcedure="false">'[3]'!$I$2377</definedName>
    <definedName function="false" hidden="false" name="LatCPt_C466" vbProcedure="false">'[3]'!$I$2378</definedName>
    <definedName function="false" hidden="false" name="LatCPx_450" vbProcedure="false">'[3]'!$I$2383</definedName>
    <definedName function="false" hidden="false" name="LatCPx_500" vbProcedure="false">'[3]'!$I$2381</definedName>
    <definedName function="false" hidden="false" name="LatCS_400" vbProcedure="false">'[3]'!$I$2382</definedName>
    <definedName function="false" hidden="false" name="LatCS_H_500" vbProcedure="false">'[3]'!$I$2385</definedName>
    <definedName function="false" hidden="false" name="LatDVD" vbProcedure="false">[2]Rombo!$I$3333</definedName>
    <definedName function="false" hidden="false" name="Lat_128" vbProcedure="false">'[3]'!$I$3117</definedName>
    <definedName function="false" hidden="false" name="Lat_64" vbProcedure="false">'[3]'!$I$3116</definedName>
    <definedName function="false" hidden="false" name="ListPrice" vbProcedure="false">#REF!</definedName>
    <definedName function="false" hidden="false" name="LowP" vbProcedure="false">'[3]'!$I$2211</definedName>
    <definedName function="false" hidden="false" name="LQtyM1" vbProcedure="false">'[4]'!$F$19</definedName>
    <definedName function="false" hidden="false" name="LS400" vbProcedure="false">[2]Rombo!$I$2169</definedName>
    <definedName function="false" hidden="false" name="LS400E" vbProcedure="false">[2]Rombo!$I$2265</definedName>
    <definedName function="false" hidden="false" name="LSC400" vbProcedure="false">[2]Rombo!$I$2157</definedName>
    <definedName function="false" hidden="false" name="LSt400" vbProcedure="false">'[3]'!$I$2149</definedName>
    <definedName function="false" hidden="false" name="LVD18_10" vbProcedure="false">'[3]'!$I$2862</definedName>
    <definedName function="false" hidden="false" name="LVD9" vbProcedure="false">'[3]'!$I$2855</definedName>
    <definedName function="false" hidden="false" name="LVD9_10" vbProcedure="false">'[3]'!$I$2856</definedName>
    <definedName function="false" hidden="false" name="MAcode" vbProcedure="false">#REF!</definedName>
    <definedName function="false" hidden="false" name="MCCode" vbProcedure="false">#REF!</definedName>
    <definedName function="false" hidden="false" name="MEM1300\128" vbProcedure="false">[2]Rombo!$I$3064</definedName>
    <definedName function="false" hidden="false" name="MEM2400\128" vbProcedure="false">[2]Rombo!$I$3069</definedName>
    <definedName function="false" hidden="false" name="MEM6300\256" vbProcedure="false">'[3]'!$I$3208</definedName>
    <definedName function="false" hidden="false" name="MEM64_512" vbProcedure="false">[2]Rombo!$I$3077</definedName>
    <definedName function="false" hidden="false" name="MEM84_512" vbProcedure="false">[2]Rombo!$I$3082</definedName>
    <definedName function="false" hidden="false" name="MEMGX100128" vbProcedure="false">[2]Rombo!$I$3053</definedName>
    <definedName function="false" hidden="false" name="MEMGX10064" vbProcedure="false">[2]Rombo!$I$3052</definedName>
    <definedName function="false" hidden="false" name="MEMGX1128" vbProcedure="false">'[3]'!$I$3202</definedName>
    <definedName function="false" hidden="false" name="MEMGX150128" vbProcedure="false">[2]Rombo!$I$3058</definedName>
    <definedName function="false" hidden="false" name="MEMGX164" vbProcedure="false">'[3]'!$I$3201</definedName>
    <definedName function="false" hidden="false" name="Mid" vbProcedure="false">'[3]'!$I$2366</definedName>
    <definedName function="false" hidden="false" name="MinT" vbProcedure="false">'[3]'!$I$2212</definedName>
    <definedName function="false" hidden="false" name="MktDevFName" vbProcedure="false">#REF!</definedName>
    <definedName function="false" hidden="false" name="MM450" vbProcedure="false">[2]Rombo!$I$3125</definedName>
    <definedName function="false" hidden="false" name="MMG400" vbProcedure="false">[2]Rombo!$I$3170</definedName>
    <definedName function="false" hidden="false" name="NetPrice" vbProcedure="false">#REF!</definedName>
    <definedName function="false" hidden="false" name="NIC" vbProcedure="false">[2]Rombo!$I$3216</definedName>
    <definedName function="false" hidden="false" name="NIC1" vbProcedure="false">[2]Rombo!$I$3215</definedName>
    <definedName function="false" hidden="false" name="Nic_Up" vbProcedure="false">'[3]'!$I$2420</definedName>
    <definedName function="false" hidden="false" name="NIK" vbProcedure="false">[2]Rombo!$I$3171</definedName>
    <definedName function="false" hidden="false" name="Nik3" vbProcedure="false">[2]Rombo!$I$3221</definedName>
    <definedName function="false" hidden="false" name="OldOPGRef" vbProcedure="false">#REF!</definedName>
    <definedName function="false" hidden="false" name="OldOPGRef1" vbProcedure="false">'[4]'!$G$46</definedName>
    <definedName function="false" hidden="false" name="OldOPGRef2" vbProcedure="false">'[4]'!$G$47</definedName>
    <definedName function="false" hidden="false" name="OrderEntryEnd" vbProcedure="false">#REF!</definedName>
    <definedName function="false" hidden="false" name="OrderEntryStart" vbProcedure="false">#REF!</definedName>
    <definedName function="false" hidden="false" name="P155256_" vbProcedure="false">[2]Rombo!$I$3073</definedName>
    <definedName function="false" hidden="false" name="P255_1" vbProcedure="false">[2]Rombo!$I$2591</definedName>
    <definedName function="false" hidden="false" name="P255_933" vbProcedure="false">[2]Rombo!$I$2590</definedName>
    <definedName function="false" hidden="false" name="PC700GX300128" vbProcedure="false">[2]Rombo!$I$3042</definedName>
    <definedName function="false" hidden="false" name="PC700GX30064" vbProcedure="false">[2]Rombo!$I$3079</definedName>
    <definedName function="false" hidden="false" name="PC800GX300128" vbProcedure="false">'[3]'!$I$3190</definedName>
    <definedName function="false" hidden="false" name="PC800GX30064" vbProcedure="false">'[3]'!$I$3189</definedName>
    <definedName function="false" hidden="false" name="Pd_Mgt" vbProcedure="false">#REF!</definedName>
    <definedName function="false" hidden="false" name="PE1300\550" vbProcedure="false">'[3]'!$I$2518</definedName>
    <definedName function="false" hidden="false" name="PE1300\600" vbProcedure="false">'[3]'!$I$2519</definedName>
    <definedName function="false" hidden="false" name="PE1300\700" vbProcedure="false">[2]Rombo!$I$2525</definedName>
    <definedName function="false" hidden="false" name="PE1300\800" vbProcedure="false">[2]Rombo!$I$2526</definedName>
    <definedName function="false" hidden="false" name="PE1400128" vbProcedure="false">[2]Rombo!$I$3067</definedName>
    <definedName function="false" hidden="false" name="PE1400_1" vbProcedure="false">[2]Rombo!$I$2547</definedName>
    <definedName function="false" hidden="false" name="PE1400_800" vbProcedure="false">[2]Rombo!$I$2544</definedName>
    <definedName function="false" hidden="false" name="PE1400_866" vbProcedure="false">[2]Rombo!$I$2545</definedName>
    <definedName function="false" hidden="false" name="PE1400_933" vbProcedure="false">[2]Rombo!$I$2546</definedName>
    <definedName function="false" hidden="false" name="PE1550_1" vbProcedure="false">[2]Rombo!$I$2559</definedName>
    <definedName function="false" hidden="false" name="PE1550_866" vbProcedure="false">[2]Rombo!$I$2557</definedName>
    <definedName function="false" hidden="false" name="PE1550_933" vbProcedure="false">[2]Rombo!$I$2558</definedName>
    <definedName function="false" hidden="false" name="PE2400\1" vbProcedure="false">[2]Rombo!$I$2571</definedName>
    <definedName function="false" hidden="false" name="PE2400\533" vbProcedure="false">'[3]'!$I$2529</definedName>
    <definedName function="false" hidden="false" name="PE2400\600" vbProcedure="false">'[3]'!$I$2530</definedName>
    <definedName function="false" hidden="false" name="PE2400\667" vbProcedure="false">[2]Rombo!$I$2475</definedName>
    <definedName function="false" hidden="false" name="PE2400\733" vbProcedure="false">[2]Rombo!$I$2568</definedName>
    <definedName function="false" hidden="false" name="PE2400\866" vbProcedure="false">[2]Rombo!$I$2569</definedName>
    <definedName function="false" hidden="false" name="PE2400\933" vbProcedure="false">[2]Rombo!$I$2570</definedName>
    <definedName function="false" hidden="false" name="PE2400_500" vbProcedure="false">'[3]'!$I$2715</definedName>
    <definedName function="false" hidden="false" name="PE2400_533" vbProcedure="false">'[3]'!$I$2716</definedName>
    <definedName function="false" hidden="false" name="PE2400_600" vbProcedure="false">'[3]'!$I$2717</definedName>
    <definedName function="false" hidden="false" name="PE2400_667" vbProcedure="false">'[3]'!$I$2718</definedName>
    <definedName function="false" hidden="false" name="PE2400_733" vbProcedure="false">'[3]'!$I$2719</definedName>
    <definedName function="false" hidden="false" name="PE2450\1" vbProcedure="false">[2]Rombo!$I$2582</definedName>
    <definedName function="false" hidden="false" name="PE2450\600" vbProcedure="false">'[3]'!$I$2543</definedName>
    <definedName function="false" hidden="false" name="PE2450\667" vbProcedure="false">[2]Rombo!$I$2487</definedName>
    <definedName function="false" hidden="false" name="PE2450\733" vbProcedure="false">[2]Rombo!$I$2498</definedName>
    <definedName function="false" hidden="false" name="PE2450\866" vbProcedure="false">[2]Rombo!$I$2580</definedName>
    <definedName function="false" hidden="false" name="PE2450\933" vbProcedure="false">[2]Rombo!$I$2581</definedName>
    <definedName function="false" hidden="false" name="PE2450_600" vbProcedure="false">'[3]'!$I$2729</definedName>
    <definedName function="false" hidden="false" name="PE2450_667" vbProcedure="false">'[3]'!$I$2730</definedName>
    <definedName function="false" hidden="false" name="PE2450_733" vbProcedure="false">'[3]'!$I$2731</definedName>
    <definedName function="false" hidden="false" name="PE300600" vbProcedure="false">[2]Rombo!$I$2534</definedName>
    <definedName function="false" hidden="false" name="PE350750" vbProcedure="false">[2]Rombo!$I$2535</definedName>
    <definedName function="false" hidden="false" name="PE4400\1" vbProcedure="false">[2]Rombo!$I$2601</definedName>
    <definedName function="false" hidden="false" name="PE4400\667" vbProcedure="false">'[3]'!$I$2555</definedName>
    <definedName function="false" hidden="false" name="PE4400\733" vbProcedure="false">[2]Rombo!$I$2499</definedName>
    <definedName function="false" hidden="false" name="PE4400\800" vbProcedure="false">[2]Rombo!$I$2500</definedName>
    <definedName function="false" hidden="false" name="PE4400\866" vbProcedure="false">[2]Rombo!$I$2518</definedName>
    <definedName function="false" hidden="false" name="PE4400\933" vbProcedure="false">[2]Rombo!$I$2600</definedName>
    <definedName function="false" hidden="false" name="PE6300\1" vbProcedure="false">'[3]'!$I$2568</definedName>
    <definedName function="false" hidden="false" name="PE6300\2" vbProcedure="false">'[3]'!$I$2569</definedName>
    <definedName function="false" hidden="false" name="PE6300\512" vbProcedure="false">'[3]'!$I$2567</definedName>
    <definedName function="false" hidden="false" name="PE6300_1024" vbProcedure="false">'[3]'!$I$2791</definedName>
    <definedName function="false" hidden="false" name="PE6300_2048" vbProcedure="false">'[3]'!$I$2792</definedName>
    <definedName function="false" hidden="false" name="PE6300_256" vbProcedure="false">'[3]'!$I$3093</definedName>
    <definedName function="false" hidden="false" name="PE6300_512" vbProcedure="false">'[3]'!$I$2790</definedName>
    <definedName function="false" hidden="false" name="PE6350_1024" vbProcedure="false">'[3]'!$I$2808</definedName>
    <definedName function="false" hidden="false" name="PE6350_2048" vbProcedure="false">'[3]'!$I$2809</definedName>
    <definedName function="false" hidden="false" name="PE6350_512" vbProcedure="false">'[3]'!$I$2807</definedName>
    <definedName function="false" hidden="false" name="PE63\1" vbProcedure="false">'[3]'!$I$3321</definedName>
    <definedName function="false" hidden="false" name="PE63\2" vbProcedure="false">'[3]'!$I$3322</definedName>
    <definedName function="false" hidden="false" name="PE64007\1" vbProcedure="false">[2]Rombo!$I$2608</definedName>
    <definedName function="false" hidden="false" name="PE64007\2" vbProcedure="false">[2]Rombo!$I$2609</definedName>
    <definedName function="false" hidden="false" name="PE64009\2" vbProcedure="false">[2]Rombo!$I$2610</definedName>
    <definedName function="false" hidden="false" name="PE6400\1" vbProcedure="false">'[3]Компьютерное Оборудование '!$I$2865</definedName>
    <definedName function="false" hidden="false" name="PE6400\2" vbProcedure="false">'[3]Компьютерное Оборудование '!$I$2866</definedName>
    <definedName function="false" hidden="false" name="PE6400\512" vbProcedure="false">'[3]Компьютерное Оборудование '!$I$2864</definedName>
    <definedName function="false" hidden="false" name="PE64507\1" vbProcedure="false">[2]Rombo!$I$2618</definedName>
    <definedName function="false" hidden="false" name="PE64507\2" vbProcedure="false">[2]Rombo!$I$2619</definedName>
    <definedName function="false" hidden="false" name="PE64509\2" vbProcedure="false">[2]Rombo!$I$2620</definedName>
    <definedName function="false" hidden="false" name="PE6450\1" vbProcedure="false">'[3]Компьютерное Оборудование '!$I$2878</definedName>
    <definedName function="false" hidden="false" name="PE6450\2" vbProcedure="false">'[3]Компьютерное Оборудование '!$I$2879</definedName>
    <definedName function="false" hidden="false" name="PE6450\512" vbProcedure="false">'[3]Компьютерное Оборудование '!$I$2877</definedName>
    <definedName function="false" hidden="false" name="PE84507\1" vbProcedure="false">[2]Rombo!$I$2628</definedName>
    <definedName function="false" hidden="false" name="PE84507\2" vbProcedure="false">[2]Rombo!$I$2629</definedName>
    <definedName function="false" hidden="false" name="PE84509\2" vbProcedure="false">[2]Rombo!$I$2630</definedName>
    <definedName function="false" hidden="false" name="PE8450\1" vbProcedure="false">'[3]'!$I$2579</definedName>
    <definedName function="false" hidden="false" name="PE8450\2" vbProcedure="false">'[3]'!$I$2580</definedName>
    <definedName function="false" hidden="false" name="PE8450_1024" vbProcedure="false">'[3]'!$I$2824</definedName>
    <definedName function="false" hidden="false" name="PE8450_2048" vbProcedure="false">'[3]'!$I$2825</definedName>
    <definedName function="false" hidden="false" name="Permedia" vbProcedure="false">'[3]'!$I$3140</definedName>
    <definedName function="false" hidden="false" name="PE_10_100" vbProcedure="false">'[3]'!$I$3226</definedName>
    <definedName function="false" hidden="false" name="PE_128_2400" vbProcedure="false">'[3]'!$I$3089</definedName>
    <definedName function="false" hidden="false" name="PE_1300_500" vbProcedure="false">'[3]'!$I$2677</definedName>
    <definedName function="false" hidden="false" name="PE_1300_550" vbProcedure="false">'[3]'!$I$2678</definedName>
    <definedName function="false" hidden="false" name="PE_1300_600" vbProcedure="false">'[3]'!$I$2679</definedName>
    <definedName function="false" hidden="false" name="PE_1300_700" vbProcedure="false">'[3]'!$I$2680</definedName>
    <definedName function="false" hidden="false" name="PE_2300_350" vbProcedure="false">'[3]'!$I$2695</definedName>
    <definedName function="false" hidden="false" name="PE_2300_450" vbProcedure="false">'[3]'!$I$2697</definedName>
    <definedName function="false" hidden="false" name="PE_2300_500" vbProcedure="false">'[3]'!$I$2694</definedName>
    <definedName function="false" hidden="false" name="PE_2300_600" vbProcedure="false">'[3]'!$I$2696</definedName>
    <definedName function="false" hidden="false" name="PE_4300_350" vbProcedure="false">'[3]'!$I$2741</definedName>
    <definedName function="false" hidden="false" name="PE_4300_350RED" vbProcedure="false">'[3]'!$I$2742</definedName>
    <definedName function="false" hidden="false" name="PE_4300_450" vbProcedure="false">'[3]'!$I$2745</definedName>
    <definedName function="false" hidden="false" name="PE_4300_450RED" vbProcedure="false">'[3]'!$I$2746</definedName>
    <definedName function="false" hidden="false" name="PE_4300_500" vbProcedure="false">'[3]'!$I$2739</definedName>
    <definedName function="false" hidden="false" name="PE_4300_500RED" vbProcedure="false">'[3]'!$I$2740</definedName>
    <definedName function="false" hidden="false" name="PE_4300_600" vbProcedure="false">'[3]'!$I$2743</definedName>
    <definedName function="false" hidden="false" name="PE_4300_600RED" vbProcedure="false">'[3]'!$I$2744</definedName>
    <definedName function="false" hidden="false" name="PE_4350_500" vbProcedure="false">'[3]'!$I$2764</definedName>
    <definedName function="false" hidden="false" name="PE_4350_500RED" vbProcedure="false">'[3]'!$I$2765</definedName>
    <definedName function="false" hidden="false" name="PE_4350_550" vbProcedure="false">'[3]'!$I$2766</definedName>
    <definedName function="false" hidden="false" name="PE_4350_550red" vbProcedure="false">'[3]'!$I$2767</definedName>
    <definedName function="false" hidden="false" name="PE_4350_600" vbProcedure="false">'[3]'!$I$2768</definedName>
    <definedName function="false" hidden="false" name="PE_4350_600RED" vbProcedure="false">'[3]'!$I$2769</definedName>
    <definedName function="false" hidden="false" name="PE_4400_600" vbProcedure="false">'[3]'!$I$2780</definedName>
    <definedName function="false" hidden="false" name="PE_4400_667" vbProcedure="false">'[3]'!$I$2781</definedName>
    <definedName function="false" hidden="false" name="PE_4400_700" vbProcedure="false">'[3]'!$I$2782</definedName>
    <definedName function="false" hidden="false" name="PE_64_2300" vbProcedure="false">'[3]'!$I$3085</definedName>
    <definedName function="false" hidden="false" name="PL" vbProcedure="false">#REF!</definedName>
    <definedName function="false" hidden="false" name="PN" vbProcedure="false">#REF!</definedName>
    <definedName function="false" hidden="false" name="PO2400" vbProcedure="false">[2]Rombo!$I$3101</definedName>
    <definedName function="false" hidden="false" name="PO2450" vbProcedure="false">[2]Rombo!$I$3102</definedName>
    <definedName function="false" hidden="false" name="Po25" vbProcedure="false">[2]Rombo!$I$3109</definedName>
    <definedName function="false" hidden="false" name="PO2500" vbProcedure="false">[2]Rombo!$I$3104</definedName>
    <definedName function="false" hidden="false" name="PO2550" vbProcedure="false">[2]Rombo!$I$3110</definedName>
    <definedName function="false" hidden="false" name="PO4400" vbProcedure="false">[2]Rombo!$I$3108</definedName>
    <definedName function="false" hidden="false" name="pricelist" vbProcedure="false">[1]Pricelist!$A$2:$G$1931</definedName>
    <definedName function="false" hidden="false" name="PriceManagement" vbProcedure="false">'[4]'!$H$48</definedName>
    <definedName function="false" hidden="false" name="PricingRate" vbProcedure="false">#REF!</definedName>
    <definedName function="false" hidden="false" name="QII" vbProcedure="false">[2]Rombo!$I$3126</definedName>
    <definedName function="false" hidden="false" name="QtyM1" vbProcedure="false">'[4]'!$F$33</definedName>
    <definedName function="false" hidden="false" name="QtyM10" vbProcedure="false">'[4]'!$O$33</definedName>
    <definedName function="false" hidden="false" name="QtyM11" vbProcedure="false">'[4]'!$P$33</definedName>
    <definedName function="false" hidden="false" name="QtyM12" vbProcedure="false">'[4]'!$Q$33</definedName>
    <definedName function="false" hidden="false" name="QtyM2" vbProcedure="false">'[4]'!$G$33</definedName>
    <definedName function="false" hidden="false" name="QtyM3" vbProcedure="false">'[4]'!$H$33</definedName>
    <definedName function="false" hidden="false" name="QtyM4" vbProcedure="false">'[4]'!$I$33</definedName>
    <definedName function="false" hidden="false" name="QtyM5" vbProcedure="false">'[4]'!$J$33</definedName>
    <definedName function="false" hidden="false" name="QtyM6" vbProcedure="false">'[4]'!$K$33</definedName>
    <definedName function="false" hidden="false" name="QtyM7" vbProcedure="false">'[4]'!$L$33</definedName>
    <definedName function="false" hidden="false" name="QtyM8" vbProcedure="false">'[4]'!$M$33</definedName>
    <definedName function="false" hidden="false" name="QtyM9" vbProcedure="false">'[4]'!$N$33</definedName>
    <definedName function="false" hidden="false" name="Quantity" vbProcedure="false">#REF!</definedName>
    <definedName function="false" hidden="false" name="RD_128" vbProcedure="false">'[3]'!$I$3074</definedName>
    <definedName function="false" hidden="false" name="RD_64" vbProcedure="false">'[3]'!$I$3073</definedName>
    <definedName function="false" hidden="false" name="Reseller" vbProcedure="false">#REF!</definedName>
    <definedName function="false" hidden="false" name="SalesRep" vbProcedure="false">#REF!</definedName>
    <definedName function="false" hidden="false" name="SCSI_18LVD_Optiplex" vbProcedure="false">'[3]'!$I$2858</definedName>
    <definedName function="false" hidden="false" name="SCSI_9LVD_optiplex" vbProcedure="false">'[3]'!$I$2853</definedName>
    <definedName function="false" hidden="false" name="SecondTier" vbProcedure="false">#REF!</definedName>
    <definedName function="false" hidden="false" name="SelloutEnd" vbProcedure="false">#REF!</definedName>
    <definedName function="false" hidden="false" name="SelloutStart" vbProcedure="false">#REF!</definedName>
    <definedName function="false" hidden="false" name="StartDate" vbProcedure="false">#REF!</definedName>
    <definedName function="false" hidden="false" name="TNT2" vbProcedure="false">[2]Rombo!$I$3123</definedName>
    <definedName function="false" hidden="false" name="TOPGRef1" vbProcedure="false">'[4]'!$F$45</definedName>
    <definedName function="false" hidden="false" name="TOPGRef2" vbProcedure="false">'[4]'!$F$46</definedName>
    <definedName function="false" hidden="false" name="TOPGRef3" vbProcedure="false">'[4]'!$F$47</definedName>
    <definedName function="false" hidden="false" name="TOPRef3" vbProcedure="false">'[4]'!$F$47</definedName>
    <definedName function="false" hidden="false" name="TotalED" vbProcedure="false">'[4]'!$H$36</definedName>
    <definedName function="false" hidden="false" name="TotalList" vbProcedure="false">'[4]'!$I$36</definedName>
    <definedName function="false" hidden="false" name="TotalNP" vbProcedure="false">'[4]'!$J$36</definedName>
    <definedName function="false" hidden="false" name="TotQuantity" vbProcedure="false">'[4]'!$E$33</definedName>
    <definedName function="false" hidden="false" name="V1StartDate" vbProcedure="false">#REF!</definedName>
    <definedName function="false" hidden="false" name="V770D" vbProcedure="false">'[3]'!$I$3255</definedName>
    <definedName function="false" hidden="false" name="Val" vbProcedure="false">'[4]'!$M$33</definedName>
    <definedName function="false" hidden="false" name="Version" vbProcedure="false">#REF!</definedName>
    <definedName function="false" hidden="false" name="Wildcat" vbProcedure="false">[2]Rombo!$I$3172</definedName>
    <definedName function="false" hidden="false" name="Win2000" vbProcedure="false">[2]Rombo!$I$2259</definedName>
    <definedName function="false" hidden="false" name="WIN98" vbProcedure="false">[2]Rombo!$I$2255</definedName>
    <definedName function="false" hidden="false" name="WKST_128" vbProcedure="false">'[3]'!$I$3076</definedName>
    <definedName function="false" hidden="false" name="WKST_450" vbProcedure="false">'[3]'!$I$2626</definedName>
    <definedName function="false" hidden="false" name="WKST_550" vbProcedure="false">'[3]'!$I$2627</definedName>
    <definedName function="false" hidden="false" name="WKST_600" vbProcedure="false">'[3]'!$I$2628</definedName>
    <definedName function="false" hidden="false" name="WKST_650" vbProcedure="false">'[3]'!$I$2629</definedName>
    <definedName function="false" hidden="false" name="WKST_700" vbProcedure="false">'[3]'!$I$2630</definedName>
    <definedName function="false" hidden="false" name="WS10000" vbProcedure="false">'[3]'!$I$2591</definedName>
    <definedName function="false" hidden="false" name="WS128" vbProcedure="false">[2]Rombo!$I$3035</definedName>
    <definedName function="false" hidden="false" name="WS1800" vbProcedure="false">[2]Rombo!$I$2657</definedName>
    <definedName function="false" hidden="false" name="WS18000" vbProcedure="false">[2]Rombo!$I$2657</definedName>
    <definedName function="false" hidden="false" name="WS18000S" vbProcedure="false">[2]Rombo!$I$2656</definedName>
    <definedName function="false" hidden="false" name="WS20000" vbProcedure="false">[2]Rombo!$I$2647</definedName>
    <definedName function="false" hidden="false" name="WS200_500" vbProcedure="false">'[3]'!$I$2593</definedName>
    <definedName function="false" hidden="false" name="WS200_550" vbProcedure="false">'[3]'!$I$2594</definedName>
    <definedName function="false" hidden="false" name="ws200_600" vbProcedure="false">'[3]'!$I$2595</definedName>
    <definedName function="false" hidden="false" name="ws220\1000" vbProcedure="false">[2]Rombo!$I$2455</definedName>
    <definedName function="false" hidden="false" name="WS220\600" vbProcedure="false">'[3]'!$I$2443</definedName>
    <definedName function="false" hidden="false" name="WS220\667" vbProcedure="false">'[3]'!$I$2444</definedName>
    <definedName function="false" hidden="false" name="WS220\733" vbProcedure="false">[2]Rombo!$I$2350</definedName>
    <definedName function="false" hidden="false" name="WS220\800" vbProcedure="false">[2]Rombo!$I$2351</definedName>
    <definedName function="false" hidden="false" name="WS220\866" vbProcedure="false">[2]Rombo!$I$2453</definedName>
    <definedName function="false" hidden="false" name="WS220\933" vbProcedure="false">[2]Rombo!$I$2454</definedName>
    <definedName function="false" hidden="false" name="WS256" vbProcedure="false">[2]Rombo!$I$3037</definedName>
    <definedName function="false" hidden="false" name="WS256N" vbProcedure="false">[2]Rombo!$I$3032</definedName>
    <definedName function="false" hidden="false" name="WS256N2" vbProcedure="false">[2]Rombo!$I$3032</definedName>
    <definedName function="false" hidden="false" name="WS330\13" vbProcedure="false">[2]Rombo!$I$2472</definedName>
    <definedName function="false" hidden="false" name="WS330\14" vbProcedure="false">[2]Rombo!$I$2473</definedName>
    <definedName function="false" hidden="false" name="WS330\15" vbProcedure="false">[2]Rombo!$I$2474</definedName>
    <definedName function="false" hidden="false" name="WS3600" vbProcedure="false">[2]Rombo!$I$2662</definedName>
    <definedName function="false" hidden="false" name="ws36000" vbProcedure="false">[2]Rombo!$I$2662</definedName>
    <definedName function="false" hidden="false" name="WS40" vbProcedure="false">[2]Rombo!$I$2650</definedName>
    <definedName function="false" hidden="false" name="ws420\1000" vbProcedure="false">[2]Rombo!$I$2492</definedName>
    <definedName function="false" hidden="false" name="WS420\600" vbProcedure="false">'[3]'!$I$2469</definedName>
    <definedName function="false" hidden="false" name="WS420\667" vbProcedure="false">'[3]'!$I$2470</definedName>
    <definedName function="false" hidden="false" name="WS420\733" vbProcedure="false">[2]Rombo!$I$2387</definedName>
    <definedName function="false" hidden="false" name="WS420\800" vbProcedure="false">[2]Rombo!$I$2388</definedName>
    <definedName function="false" hidden="false" name="WS420\866" vbProcedure="false">[2]Rombo!$I$2490</definedName>
    <definedName function="false" hidden="false" name="WS420\933" vbProcedure="false">[2]Rombo!$I$2491</definedName>
    <definedName function="false" hidden="false" name="WS610_1024_550" vbProcedure="false">'[3]'!$I$2657</definedName>
    <definedName function="false" hidden="false" name="WS610_512_550" vbProcedure="false">'[3]'!$I$2656</definedName>
    <definedName function="false" hidden="false" name="WS620\1" vbProcedure="false">[2]Rombo!$I$2515</definedName>
    <definedName function="false" hidden="false" name="WS620\733" vbProcedure="false">'[3]'!$I$2498</definedName>
    <definedName function="false" hidden="false" name="WS620\800" vbProcedure="false">'[3]'!$I$2499</definedName>
    <definedName function="false" hidden="false" name="WS620\866" vbProcedure="false">[2]Rombo!$I$2445</definedName>
    <definedName function="false" hidden="false" name="WS620\933" vbProcedure="false">[2]Rombo!$I$2406</definedName>
    <definedName function="false" hidden="false" name="WS9100" vbProcedure="false">[2]Rombo!$I$2653</definedName>
    <definedName function="false" hidden="false" name="WS9100S" vbProcedure="false">'[3]'!$I$2602</definedName>
    <definedName function="false" hidden="false" name="WSCD" vbProcedure="false">[2]Rombo!$I$2714</definedName>
    <definedName function="false" hidden="false" name="ws_650" vbProcedure="false">'[3]'!$I$2596</definedName>
    <definedName function="false" hidden="false" name="WS_700" vbProcedure="false">'[3]'!$I$2597</definedName>
    <definedName function="false" hidden="false" name="Xeon700_2" vbProcedure="false">[2]Rombo!$I$3198</definedName>
    <definedName function="false" hidden="false" name="Xeon_1024" vbProcedure="false">'[3]'!$I$3216</definedName>
    <definedName function="false" hidden="false" name="Xeon_2048" vbProcedure="false">'[3]'!$I$3217</definedName>
    <definedName function="false" hidden="false" name="Сумма_амортизации" vbProcedure="false">[5]Аморт_03!$K$3:$K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Комментарий к линейке Асер
Cтандартная конвертация на Асер составляет 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4</xdr:rowOff>
              </xdr:from>
              <xdr:to>
                <xdr:col>2</xdr:col>
                <xdr:colOff>237</xdr:colOff>
                <xdr:row>7</xdr:row>
                <xdr:rowOff>8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0"/>
          </rPr>
          <t xml:space="preserve">Комментарий к линейке Асус
Cтандартная конвертация на Асус составляет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6</xdr:rowOff>
              </xdr:from>
              <xdr:to>
                <xdr:col>2</xdr:col>
                <xdr:colOff>237</xdr:colOff>
                <xdr:row>276</xdr:row>
                <xdr:rowOff>6</xdr:rowOff>
              </xdr:to>
            </anchor>
          </commentPr>
        </mc:Choice>
        <mc:Fallback/>
      </mc:AlternateContent>
    </comment>
    <comment ref="A595" authorId="0">
      <text>
        <r>
          <rPr>
            <sz val="8"/>
            <color rgb="FF000000"/>
            <rFont val="Tahoma"/>
            <family val="0"/>
          </rPr>
          <t xml:space="preserve">Комментарий к линейке Hewlett-Packard Commercial
Cтандартная конвертация на HP Коммерция составляет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6</xdr:rowOff>
              </xdr:from>
              <xdr:to>
                <xdr:col>2</xdr:col>
                <xdr:colOff>237</xdr:colOff>
                <xdr:row>598</xdr:row>
                <xdr:rowOff>9</xdr:rowOff>
              </xdr:to>
            </anchor>
          </commentPr>
        </mc:Choice>
        <mc:Fallback/>
      </mc:AlternateContent>
    </comment>
    <comment ref="A914" authorId="0">
      <text>
        <r>
          <rPr>
            <sz val="8"/>
            <color rgb="FF000000"/>
            <rFont val="Tahoma"/>
            <family val="0"/>
          </rPr>
          <t xml:space="preserve">Комментарий к линейке Hewlett-Packard Pavilion
Cтандартная конвертация на HP Pavilion составляет 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2</xdr:row>
                <xdr:rowOff>6</xdr:rowOff>
              </xdr:from>
              <xdr:to>
                <xdr:col>2</xdr:col>
                <xdr:colOff>237</xdr:colOff>
                <xdr:row>917</xdr:row>
                <xdr:rowOff>9</xdr:rowOff>
              </xdr:to>
            </anchor>
          </commentPr>
        </mc:Choice>
        <mc:Fallback/>
      </mc:AlternateContent>
    </comment>
    <comment ref="A1053" authorId="0">
      <text>
        <r>
          <rPr>
            <sz val="8"/>
            <color rgb="FF000000"/>
            <rFont val="Tahoma"/>
            <family val="0"/>
          </rPr>
          <t xml:space="preserve">Комментарий к линейке Microstar
Cтандартная конвертация на Microstar составляет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1</xdr:row>
                <xdr:rowOff>6</xdr:rowOff>
              </xdr:from>
              <xdr:to>
                <xdr:col>2</xdr:col>
                <xdr:colOff>237</xdr:colOff>
                <xdr:row>1056</xdr:row>
                <xdr:rowOff>7</xdr:rowOff>
              </xdr:to>
            </anchor>
          </commentPr>
        </mc:Choice>
        <mc:Fallback/>
      </mc:AlternateContent>
    </comment>
    <comment ref="A1138" authorId="0">
      <text>
        <r>
          <rPr>
            <sz val="8"/>
            <color rgb="FF000000"/>
            <rFont val="Tahoma"/>
            <family val="0"/>
          </rPr>
          <t xml:space="preserve">Комментарий к линейке Фуджи
Cтандартная конвертация на Фуджи составляет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6</xdr:row>
                <xdr:rowOff>6</xdr:rowOff>
              </xdr:from>
              <xdr:to>
                <xdr:col>2</xdr:col>
                <xdr:colOff>237</xdr:colOff>
                <xdr:row>1141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Информация:
дополнительно Andro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3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Информация:
дополнительно Andro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3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</rPr>
          <t xml:space="preserve">Информация:
Ferrari design, 2 года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5</xdr:rowOff>
              </xdr:from>
              <xdr:to>
                <xdr:col>13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0"/>
          </rPr>
          <t xml:space="preserve">Информация:
Office 2010 St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3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0"/>
          </rPr>
          <t xml:space="preserve">Информация:
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6</xdr:rowOff>
              </xdr:from>
              <xdr:to>
                <xdr:col>13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0"/>
          </rPr>
          <t xml:space="preserve">Информация:
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3</xdr:col>
                <xdr:colOff>2</xdr:colOff>
                <xdr:row>82</xdr:row>
                <xdr:rowOff>7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0"/>
          </rPr>
          <t xml:space="preserve">Информация:
поворотный экран, тачскр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5</xdr:rowOff>
              </xdr:from>
              <xdr:to>
                <xdr:col>13</xdr:col>
                <xdr:colOff>2</xdr:colOff>
                <xdr:row>152</xdr:row>
                <xdr:rowOff>5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Tahoma"/>
            <family val="0"/>
          </rPr>
          <t xml:space="preserve">Информация:
поворотный экран, тачскр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7</xdr:rowOff>
              </xdr:from>
              <xdr:to>
                <xdr:col>13</xdr:col>
                <xdr:colOff>2</xdr:colOff>
                <xdr:row>153</xdr:row>
                <xdr:rowOff>6</xdr:rowOff>
              </xdr:to>
            </anchor>
          </commentPr>
        </mc:Choice>
        <mc:Fallback/>
      </mc:AlternateContent>
    </comment>
    <comment ref="I246" authorId="0">
      <text>
        <r>
          <rPr>
            <sz val="8"/>
            <color rgb="FF000000"/>
            <rFont val="Tahoma"/>
            <family val="0"/>
          </rPr>
          <t xml:space="preserve">Информация:
EZDock II раз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4</xdr:row>
                <xdr:rowOff>6</xdr:rowOff>
              </xdr:from>
              <xdr:to>
                <xdr:col>13</xdr:col>
                <xdr:colOff>2</xdr:colOff>
                <xdr:row>255</xdr:row>
                <xdr:rowOff>13</xdr:rowOff>
              </xdr:to>
            </anchor>
          </commentPr>
        </mc:Choice>
        <mc:Fallback/>
      </mc:AlternateContent>
    </comment>
    <comment ref="I248" authorId="0">
      <text>
        <r>
          <rPr>
            <sz val="8"/>
            <color rgb="FF000000"/>
            <rFont val="Tahoma"/>
            <family val="0"/>
          </rPr>
          <t xml:space="preserve">Информация:
EasyPortIV раз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6</xdr:rowOff>
              </xdr:from>
              <xdr:to>
                <xdr:col>13</xdr:col>
                <xdr:colOff>2</xdr:colOff>
                <xdr:row>257</xdr:row>
                <xdr:rowOff>15</xdr:rowOff>
              </xdr:to>
            </anchor>
          </commentPr>
        </mc:Choice>
        <mc:Fallback/>
      </mc:AlternateContent>
    </comment>
    <comment ref="I249" authorId="0">
      <text>
        <r>
          <rPr>
            <sz val="8"/>
            <color rgb="FF000000"/>
            <rFont val="Tahoma"/>
            <family val="0"/>
          </rPr>
          <t xml:space="preserve">Информация:
EasyPortIV раз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7</xdr:row>
                <xdr:rowOff>7</xdr:rowOff>
              </xdr:from>
              <xdr:to>
                <xdr:col>13</xdr:col>
                <xdr:colOff>2</xdr:colOff>
                <xdr:row>259</xdr:row>
                <xdr:rowOff>2</xdr:rowOff>
              </xdr:to>
            </anchor>
          </commentPr>
        </mc:Choice>
        <mc:Fallback/>
      </mc:AlternateContent>
    </comment>
    <comment ref="I250" authorId="0">
      <text>
        <r>
          <rPr>
            <sz val="8"/>
            <color rgb="FF000000"/>
            <rFont val="Tahoma"/>
            <family val="0"/>
          </rPr>
          <t xml:space="preserve">Информация:
EasyPortIV разъем, SSD DRIVE, 12 часов работы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7</xdr:rowOff>
              </xdr:from>
              <xdr:to>
                <xdr:col>13</xdr:col>
                <xdr:colOff>2</xdr:colOff>
                <xdr:row>260</xdr:row>
                <xdr:rowOff>3</xdr:rowOff>
              </xdr:to>
            </anchor>
          </commentPr>
        </mc:Choice>
        <mc:Fallback/>
      </mc:AlternateContent>
    </comment>
    <comment ref="I277" authorId="0">
      <text>
        <r>
          <rPr>
            <sz val="8"/>
            <color rgb="FF000000"/>
            <rFont val="Tahoma"/>
            <family val="0"/>
          </rPr>
          <t xml:space="preserve">Информация:
Отличие от 1001P - меньше на 1 USB и аудио in и out совмещены в один раз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5</xdr:row>
                <xdr:rowOff>6</xdr:rowOff>
              </xdr:from>
              <xdr:to>
                <xdr:col>13</xdr:col>
                <xdr:colOff>2</xdr:colOff>
                <xdr:row>286</xdr:row>
                <xdr:rowOff>14</xdr:rowOff>
              </xdr:to>
            </anchor>
          </commentPr>
        </mc:Choice>
        <mc:Fallback/>
      </mc:AlternateContent>
    </comment>
    <comment ref="I278" authorId="0">
      <text>
        <r>
          <rPr>
            <sz val="8"/>
            <color rgb="FF000000"/>
            <rFont val="Tahoma"/>
            <family val="0"/>
          </rPr>
          <t xml:space="preserve">Информация:
Отличие от 1001P - меньше на 1 USB и аудио in и out совмещены в один раз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7</xdr:rowOff>
              </xdr:from>
              <xdr:to>
                <xdr:col>13</xdr:col>
                <xdr:colOff>2</xdr:colOff>
                <xdr:row>287</xdr:row>
                <xdr:rowOff>15</xdr:rowOff>
              </xdr:to>
            </anchor>
          </commentPr>
        </mc:Choice>
        <mc:Fallback/>
      </mc:AlternateContent>
    </comment>
    <comment ref="I279" authorId="0">
      <text>
        <r>
          <rPr>
            <sz val="8"/>
            <color rgb="FF000000"/>
            <rFont val="Tahoma"/>
            <family val="0"/>
          </rPr>
          <t xml:space="preserve">Информация:
Отличие от 1001P - меньше на 1 USB и аудио in и out совмещены в один раз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7</xdr:row>
                <xdr:rowOff>7</xdr:rowOff>
              </xdr:from>
              <xdr:to>
                <xdr:col>13</xdr:col>
                <xdr:colOff>2</xdr:colOff>
                <xdr:row>289</xdr:row>
                <xdr:rowOff>1</xdr:rowOff>
              </xdr:to>
            </anchor>
          </commentPr>
        </mc:Choice>
        <mc:Fallback/>
      </mc:AlternateContent>
    </comment>
    <comment ref="I280" authorId="0">
      <text>
        <r>
          <rPr>
            <sz val="8"/>
            <color rgb="FF000000"/>
            <rFont val="Tahoma"/>
            <family val="0"/>
          </rPr>
          <t xml:space="preserve">Информация:
Отличие от 1001P - меньше на 1 USB и аудио in и out совмещены в один раз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7</xdr:rowOff>
              </xdr:from>
              <xdr:to>
                <xdr:col>13</xdr:col>
                <xdr:colOff>2</xdr:colOff>
                <xdr:row>290</xdr:row>
                <xdr:rowOff>2</xdr:rowOff>
              </xdr:to>
            </anchor>
          </commentPr>
        </mc:Choice>
        <mc:Fallback/>
      </mc:AlternateContent>
    </comment>
    <comment ref="I294" authorId="0">
      <text>
        <r>
          <rPr>
            <sz val="8"/>
            <color rgb="FF000000"/>
            <rFont val="Tahoma"/>
            <family val="0"/>
          </rPr>
          <t xml:space="preserve">Информация:
USB 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6</xdr:rowOff>
              </xdr:from>
              <xdr:to>
                <xdr:col>13</xdr:col>
                <xdr:colOff>2</xdr:colOff>
                <xdr:row>303</xdr:row>
                <xdr:rowOff>11</xdr:rowOff>
              </xdr:to>
            </anchor>
          </commentPr>
        </mc:Choice>
        <mc:Fallback/>
      </mc:AlternateContent>
    </comment>
    <comment ref="I295" authorId="0">
      <text>
        <r>
          <rPr>
            <sz val="8"/>
            <color rgb="FF000000"/>
            <rFont val="Tahoma"/>
            <family val="0"/>
          </rPr>
          <t xml:space="preserve">Информация:
USB 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3</xdr:row>
                <xdr:rowOff>7</xdr:rowOff>
              </xdr:from>
              <xdr:to>
                <xdr:col>13</xdr:col>
                <xdr:colOff>2</xdr:colOff>
                <xdr:row>304</xdr:row>
                <xdr:rowOff>13</xdr:rowOff>
              </xdr:to>
            </anchor>
          </commentPr>
        </mc:Choice>
        <mc:Fallback/>
      </mc:AlternateContent>
    </comment>
    <comment ref="I296" authorId="0">
      <text>
        <r>
          <rPr>
            <sz val="8"/>
            <color rgb="FF000000"/>
            <rFont val="Tahoma"/>
            <family val="0"/>
          </rPr>
          <t xml:space="preserve">Информация:
USB 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4</xdr:row>
                <xdr:rowOff>7</xdr:rowOff>
              </xdr:from>
              <xdr:to>
                <xdr:col>13</xdr:col>
                <xdr:colOff>2</xdr:colOff>
                <xdr:row>305</xdr:row>
                <xdr:rowOff>14</xdr:rowOff>
              </xdr:to>
            </anchor>
          </commentPr>
        </mc:Choice>
        <mc:Fallback/>
      </mc:AlternateContent>
    </comment>
    <comment ref="I297" authorId="0">
      <text>
        <r>
          <rPr>
            <sz val="8"/>
            <color rgb="FF000000"/>
            <rFont val="Tahoma"/>
            <family val="0"/>
          </rPr>
          <t xml:space="preserve">Информация:
USB 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5</xdr:row>
                <xdr:rowOff>7</xdr:rowOff>
              </xdr:from>
              <xdr:to>
                <xdr:col>13</xdr:col>
                <xdr:colOff>2</xdr:colOff>
                <xdr:row>306</xdr:row>
                <xdr:rowOff>15</xdr:rowOff>
              </xdr:to>
            </anchor>
          </commentPr>
        </mc:Choice>
        <mc:Fallback/>
      </mc:AlternateContent>
    </comment>
    <comment ref="I299" authorId="0">
      <text>
        <r>
          <rPr>
            <sz val="8"/>
            <color rgb="FF000000"/>
            <rFont val="Tahoma"/>
            <family val="0"/>
          </rPr>
          <t xml:space="preserve">Информация:
Алюминиевый корпус, USB 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7</xdr:row>
                <xdr:rowOff>6</xdr:rowOff>
              </xdr:from>
              <xdr:to>
                <xdr:col>13</xdr:col>
                <xdr:colOff>2</xdr:colOff>
                <xdr:row>309</xdr:row>
                <xdr:rowOff>2</xdr:rowOff>
              </xdr:to>
            </anchor>
          </commentPr>
        </mc:Choice>
        <mc:Fallback/>
      </mc:AlternateContent>
    </comment>
    <comment ref="I300" authorId="0">
      <text>
        <r>
          <rPr>
            <sz val="8"/>
            <color rgb="FF000000"/>
            <rFont val="Tahoma"/>
            <family val="0"/>
          </rPr>
          <t xml:space="preserve">Информация:
Алюминиевый корпус, USB 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8</xdr:row>
                <xdr:rowOff>7</xdr:rowOff>
              </xdr:from>
              <xdr:to>
                <xdr:col>13</xdr:col>
                <xdr:colOff>2</xdr:colOff>
                <xdr:row>310</xdr:row>
                <xdr:rowOff>4</xdr:rowOff>
              </xdr:to>
            </anchor>
          </commentPr>
        </mc:Choice>
        <mc:Fallback/>
      </mc:AlternateContent>
    </comment>
    <comment ref="I358" authorId="0">
      <text>
        <r>
          <rPr>
            <sz val="8"/>
            <color rgb="FF000000"/>
            <rFont val="Tahoma"/>
            <family val="0"/>
          </rPr>
          <t xml:space="preserve">Информация:
отличается от 1000115485 наличием "пред-ОС" Express-Gate (http://ru.wikipedia.org/wiki/Express_g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6</xdr:row>
                <xdr:rowOff>5</xdr:rowOff>
              </xdr:from>
              <xdr:to>
                <xdr:col>13</xdr:col>
                <xdr:colOff>2</xdr:colOff>
                <xdr:row>368</xdr:row>
                <xdr:rowOff>6</xdr:rowOff>
              </xdr:to>
            </anchor>
          </commentPr>
        </mc:Choice>
        <mc:Fallback/>
      </mc:AlternateContent>
    </comment>
    <comment ref="I446" authorId="0">
      <text>
        <r>
          <rPr>
            <sz val="8"/>
            <color rgb="FF000000"/>
            <rFont val="Tahoma"/>
            <family val="0"/>
          </rPr>
          <t xml:space="preserve">Информация:
5400 rpm HDD; 3D очки в комплек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4</xdr:row>
                <xdr:rowOff>5</xdr:rowOff>
              </xdr:from>
              <xdr:to>
                <xdr:col>13</xdr:col>
                <xdr:colOff>2</xdr:colOff>
                <xdr:row>455</xdr:row>
                <xdr:rowOff>16</xdr:rowOff>
              </xdr:to>
            </anchor>
          </commentPr>
        </mc:Choice>
        <mc:Fallback/>
      </mc:AlternateContent>
    </comment>
    <comment ref="I447" authorId="0">
      <text>
        <r>
          <rPr>
            <sz val="8"/>
            <color rgb="FF000000"/>
            <rFont val="Tahoma"/>
            <family val="0"/>
          </rPr>
          <t xml:space="preserve">Информация:
7200 rpm HDD; 3D очки в комплек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5</xdr:row>
                <xdr:rowOff>7</xdr:rowOff>
              </xdr:from>
              <xdr:to>
                <xdr:col>13</xdr:col>
                <xdr:colOff>2</xdr:colOff>
                <xdr:row>457</xdr:row>
                <xdr:rowOff>1</xdr:rowOff>
              </xdr:to>
            </anchor>
          </commentPr>
        </mc:Choice>
        <mc:Fallback/>
      </mc:AlternateContent>
    </comment>
    <comment ref="I463" authorId="0">
      <text>
        <r>
          <rPr>
            <sz val="8"/>
            <color rgb="FF000000"/>
            <rFont val="Tahoma"/>
            <family val="0"/>
          </rPr>
          <t xml:space="preserve">Информация:
Nvidia Optimus: дискретная карта + Intel HD Graph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1</xdr:row>
                <xdr:rowOff>5</xdr:rowOff>
              </xdr:from>
              <xdr:to>
                <xdr:col>13</xdr:col>
                <xdr:colOff>2</xdr:colOff>
                <xdr:row>472</xdr:row>
                <xdr:rowOff>14</xdr:rowOff>
              </xdr:to>
            </anchor>
          </commentPr>
        </mc:Choice>
        <mc:Fallback/>
      </mc:AlternateContent>
    </comment>
    <comment ref="I469" authorId="0">
      <text>
        <r>
          <rPr>
            <sz val="8"/>
            <color rgb="FF000000"/>
            <rFont val="Tahoma"/>
            <family val="0"/>
          </rPr>
          <t xml:space="preserve">Информация:
Nvidia Optimus: дискретная карта + Intel HD Graphics; E-SATA; 1xUSB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7</xdr:row>
                <xdr:rowOff>6</xdr:rowOff>
              </xdr:from>
              <xdr:to>
                <xdr:col>13</xdr:col>
                <xdr:colOff>2</xdr:colOff>
                <xdr:row>478</xdr:row>
                <xdr:rowOff>12</xdr:rowOff>
              </xdr:to>
            </anchor>
          </commentPr>
        </mc:Choice>
        <mc:Fallback/>
      </mc:AlternateContent>
    </comment>
    <comment ref="I471" authorId="0">
      <text>
        <r>
          <rPr>
            <sz val="8"/>
            <color rgb="FF000000"/>
            <rFont val="Tahoma"/>
            <family val="0"/>
          </rPr>
          <t xml:space="preserve">Информация:
TV-tuner; E-SATA; 1xUSB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9</xdr:row>
                <xdr:rowOff>5</xdr:rowOff>
              </xdr:from>
              <xdr:to>
                <xdr:col>13</xdr:col>
                <xdr:colOff>2</xdr:colOff>
                <xdr:row>480</xdr:row>
                <xdr:rowOff>12</xdr:rowOff>
              </xdr:to>
            </anchor>
          </commentPr>
        </mc:Choice>
        <mc:Fallback/>
      </mc:AlternateContent>
    </comment>
    <comment ref="I472" authorId="0">
      <text>
        <r>
          <rPr>
            <sz val="8"/>
            <color rgb="FF000000"/>
            <rFont val="Tahoma"/>
            <family val="0"/>
          </rPr>
          <t xml:space="preserve">Информация:
E-SATA; 1xUSB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0</xdr:row>
                <xdr:rowOff>7</xdr:rowOff>
              </xdr:from>
              <xdr:to>
                <xdr:col>13</xdr:col>
                <xdr:colOff>2</xdr:colOff>
                <xdr:row>481</xdr:row>
                <xdr:rowOff>13</xdr:rowOff>
              </xdr:to>
            </anchor>
          </commentPr>
        </mc:Choice>
        <mc:Fallback/>
      </mc:AlternateContent>
    </comment>
    <comment ref="I476" authorId="0">
      <text>
        <r>
          <rPr>
            <sz val="8"/>
            <color rgb="FF000000"/>
            <rFont val="Tahoma"/>
            <family val="0"/>
          </rPr>
          <t xml:space="preserve">Информация:
Hybrid TV Tuner (Analog+DVB-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4</xdr:row>
                <xdr:rowOff>6</xdr:rowOff>
              </xdr:from>
              <xdr:to>
                <xdr:col>13</xdr:col>
                <xdr:colOff>2</xdr:colOff>
                <xdr:row>485</xdr:row>
                <xdr:rowOff>15</xdr:rowOff>
              </xdr:to>
            </anchor>
          </commentPr>
        </mc:Choice>
        <mc:Fallback/>
      </mc:AlternateContent>
    </comment>
    <comment ref="I510" authorId="0">
      <text>
        <r>
          <rPr>
            <sz val="8"/>
            <color rgb="FF000000"/>
            <rFont val="Tahoma"/>
            <family val="0"/>
          </rPr>
          <t xml:space="preserve">Информация:
http://www.asus.com/product.aspx?P_ID=iKyCbqhthhM5BY7t&amp;templete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8</xdr:row>
                <xdr:rowOff>6</xdr:rowOff>
              </xdr:from>
              <xdr:to>
                <xdr:col>13</xdr:col>
                <xdr:colOff>2</xdr:colOff>
                <xdr:row>520</xdr:row>
                <xdr:rowOff>2</xdr:rowOff>
              </xdr:to>
            </anchor>
          </commentPr>
        </mc:Choice>
        <mc:Fallback/>
      </mc:AlternateContent>
    </comment>
    <comment ref="I518" authorId="0">
      <text>
        <r>
          <rPr>
            <sz val="8"/>
            <color rgb="FF000000"/>
            <rFont val="Tahoma"/>
            <family val="0"/>
          </rPr>
          <t xml:space="preserve">Информация:
зарядка для ЕЕЕРС, совместима с: 1001PX/1001PQ/1008/1008P/1008HA/1005/1005HA/1005HR/1005P/1005PE/1005PX/1005PR/1101/1101HA/1201//1001P/1015/1015P/1015PD/1015PE/1015PED/1016P/1001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6</xdr:row>
                <xdr:rowOff>5</xdr:rowOff>
              </xdr:from>
              <xdr:to>
                <xdr:col>13</xdr:col>
                <xdr:colOff>2</xdr:colOff>
                <xdr:row>528</xdr:row>
                <xdr:rowOff>2</xdr:rowOff>
              </xdr:to>
            </anchor>
          </commentPr>
        </mc:Choice>
        <mc:Fallback/>
      </mc:AlternateContent>
    </comment>
    <comment ref="I519" authorId="0">
      <text>
        <r>
          <rPr>
            <sz val="8"/>
            <color rgb="FF000000"/>
            <rFont val="Tahoma"/>
            <family val="0"/>
          </rPr>
          <t xml:space="preserve">Информация:
зарядка для ЕЕЕРС, совместима с: 1001PX/1001PQ/1008/1008P/1008HA/1005/1005HA/1005HR/1005P/1005PE/1005PX/1005PR/1101/1101HA/1201//1001P/1015/1015P/1015PD/1015PE/1015PED/1016P/1001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7</xdr:row>
                <xdr:rowOff>7</xdr:rowOff>
              </xdr:from>
              <xdr:to>
                <xdr:col>13</xdr:col>
                <xdr:colOff>2</xdr:colOff>
                <xdr:row>529</xdr:row>
                <xdr:rowOff>4</xdr:rowOff>
              </xdr:to>
            </anchor>
          </commentPr>
        </mc:Choice>
        <mc:Fallback/>
      </mc:AlternateContent>
    </comment>
    <comment ref="I520" authorId="0">
      <text>
        <r>
          <rPr>
            <sz val="8"/>
            <color rgb="FF000000"/>
            <rFont val="Tahoma"/>
            <family val="0"/>
          </rPr>
          <t xml:space="preserve">Информация:
автомобильная зарядка для ноутбу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8</xdr:row>
                <xdr:rowOff>7</xdr:rowOff>
              </xdr:from>
              <xdr:to>
                <xdr:col>13</xdr:col>
                <xdr:colOff>2</xdr:colOff>
                <xdr:row>530</xdr:row>
                <xdr:rowOff>6</xdr:rowOff>
              </xdr:to>
            </anchor>
          </commentPr>
        </mc:Choice>
        <mc:Fallback/>
      </mc:AlternateContent>
    </comment>
    <comment ref="I522" authorId="0">
      <text>
        <r>
          <rPr>
            <sz val="8"/>
            <color rgb="FF000000"/>
            <rFont val="Tahoma"/>
            <family val="0"/>
          </rPr>
          <t xml:space="preserve">Информация:
автомобильная зарядка для ЕЕЕРС, совместима с: 1001PX/1001PQ/1008/1008P/1008HA/1005/1005HA/1005HR/1005P/1005PE/1005PX/1005PR/1101/1101HA/1201//1001P/1015/1015P/1015PD/1015PE/1015PED/1016P/1001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0</xdr:row>
                <xdr:rowOff>5</xdr:rowOff>
              </xdr:from>
              <xdr:to>
                <xdr:col>13</xdr:col>
                <xdr:colOff>2</xdr:colOff>
                <xdr:row>532</xdr:row>
                <xdr:rowOff>6</xdr:rowOff>
              </xdr:to>
            </anchor>
          </commentPr>
        </mc:Choice>
        <mc:Fallback/>
      </mc:AlternateContent>
    </comment>
    <comment ref="I615" authorId="0">
      <text>
        <r>
          <rPr>
            <sz val="8"/>
            <color rgb="FF000000"/>
            <rFont val="Tahoma"/>
            <family val="0"/>
          </rPr>
          <t xml:space="preserve">Информация:
Сенсорный экр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3</xdr:row>
                <xdr:rowOff>5</xdr:rowOff>
              </xdr:from>
              <xdr:to>
                <xdr:col>13</xdr:col>
                <xdr:colOff>2</xdr:colOff>
                <xdr:row>625</xdr:row>
                <xdr:rowOff>8</xdr:rowOff>
              </xdr:to>
            </anchor>
          </commentPr>
        </mc:Choice>
        <mc:Fallback/>
      </mc:AlternateContent>
    </comment>
    <comment ref="I616" authorId="0">
      <text>
        <r>
          <rPr>
            <sz val="8"/>
            <color rgb="FF000000"/>
            <rFont val="Tahoma"/>
            <family val="0"/>
          </rPr>
          <t xml:space="preserve">Информация:
Сенсорный экр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7</xdr:rowOff>
              </xdr:from>
              <xdr:to>
                <xdr:col>13</xdr:col>
                <xdr:colOff>2</xdr:colOff>
                <xdr:row>626</xdr:row>
                <xdr:rowOff>10</xdr:rowOff>
              </xdr:to>
            </anchor>
          </commentPr>
        </mc:Choice>
        <mc:Fallback/>
      </mc:AlternateContent>
    </comment>
    <comment ref="I785" authorId="0">
      <text>
        <r>
          <rPr>
            <sz val="8"/>
            <color rgb="FF000000"/>
            <rFont val="Tahoma"/>
            <family val="0"/>
          </rPr>
          <t xml:space="preserve">Информация:
Покрытие матрицы DreamColor 2, идеально для работы с графи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3</xdr:row>
                <xdr:rowOff>5</xdr:rowOff>
              </xdr:from>
              <xdr:to>
                <xdr:col>13</xdr:col>
                <xdr:colOff>2</xdr:colOff>
                <xdr:row>795</xdr:row>
                <xdr:rowOff>5</xdr:rowOff>
              </xdr:to>
            </anchor>
          </commentPr>
        </mc:Choice>
        <mc:Fallback/>
      </mc:AlternateContent>
    </comment>
    <comment ref="I786" authorId="0">
      <text>
        <r>
          <rPr>
            <sz val="8"/>
            <color rgb="FF000000"/>
            <rFont val="Tahoma"/>
            <family val="0"/>
          </rPr>
          <t xml:space="preserve">Информация:
Покрытие матрицы DreamColor 2, идеально для работы с графи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4</xdr:row>
                <xdr:rowOff>7</xdr:rowOff>
              </xdr:from>
              <xdr:to>
                <xdr:col>13</xdr:col>
                <xdr:colOff>2</xdr:colOff>
                <xdr:row>796</xdr:row>
                <xdr:rowOff>6</xdr:rowOff>
              </xdr:to>
            </anchor>
          </commentPr>
        </mc:Choice>
        <mc:Fallback/>
      </mc:AlternateContent>
    </comment>
    <comment ref="I942" authorId="0">
      <text>
        <r>
          <rPr>
            <sz val="8"/>
            <color rgb="FF000000"/>
            <rFont val="Tahoma"/>
            <family val="0"/>
          </rPr>
          <t xml:space="preserve">Информация:
модель с TouchSc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0</xdr:row>
                <xdr:rowOff>5</xdr:rowOff>
              </xdr:from>
              <xdr:to>
                <xdr:col>13</xdr:col>
                <xdr:colOff>2</xdr:colOff>
                <xdr:row>952</xdr:row>
                <xdr:rowOff>8</xdr:rowOff>
              </xdr:to>
            </anchor>
          </commentPr>
        </mc:Choice>
        <mc:Fallback/>
      </mc:AlternateContent>
    </comment>
    <comment ref="I946" authorId="0">
      <text>
        <r>
          <rPr>
            <sz val="8"/>
            <color rgb="FF000000"/>
            <rFont val="Tahoma"/>
            <family val="0"/>
          </rPr>
          <t xml:space="preserve">Информация:
модель с TouchSc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4</xdr:row>
                <xdr:rowOff>5</xdr:rowOff>
              </xdr:from>
              <xdr:to>
                <xdr:col>13</xdr:col>
                <xdr:colOff>2</xdr:colOff>
                <xdr:row>95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8</xdr:colOff>
                <xdr:row>1038</xdr:row>
                <xdr:rowOff>7</xdr:rowOff>
              </xdr:from>
              <xdr:to>
                <xdr:col>6</xdr:col>
                <xdr:colOff>93</xdr:colOff>
                <xdr:row>1041</xdr:row>
                <xdr:rowOff>17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8</xdr:colOff>
                <xdr:row>1239</xdr:row>
                <xdr:rowOff>7</xdr:rowOff>
              </xdr:from>
              <xdr:to>
                <xdr:col>6</xdr:col>
                <xdr:colOff>93</xdr:colOff>
                <xdr:row>1242</xdr:row>
                <xdr:rowOff>17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8</xdr:colOff>
                <xdr:row>1240</xdr:row>
                <xdr:rowOff>7</xdr:rowOff>
              </xdr:from>
              <xdr:to>
                <xdr:col>6</xdr:col>
                <xdr:colOff>93</xdr:colOff>
                <xdr:row>1243</xdr:row>
                <xdr:rowOff>19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8</xdr:colOff>
                <xdr:row>1241</xdr:row>
                <xdr:rowOff>7</xdr:rowOff>
              </xdr:from>
              <xdr:to>
                <xdr:col>6</xdr:col>
                <xdr:colOff>93</xdr:colOff>
                <xdr:row>1244</xdr:row>
                <xdr:rowOff>17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8</xdr:colOff>
                <xdr:row>1242</xdr:row>
                <xdr:rowOff>7</xdr:rowOff>
              </xdr:from>
              <xdr:to>
                <xdr:col>6</xdr:col>
                <xdr:colOff>93</xdr:colOff>
                <xdr:row>1245</xdr:row>
                <xdr:rowOff>19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8</xdr:colOff>
                <xdr:row>1265</xdr:row>
                <xdr:rowOff>7</xdr:rowOff>
              </xdr:from>
              <xdr:to>
                <xdr:col>6</xdr:col>
                <xdr:colOff>93</xdr:colOff>
                <xdr:row>1268</xdr:row>
                <xdr:rowOff>19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8</xdr:colOff>
                <xdr:row>1266</xdr:row>
                <xdr:rowOff>7</xdr:rowOff>
              </xdr:from>
              <xdr:to>
                <xdr:col>6</xdr:col>
                <xdr:colOff>93</xdr:colOff>
                <xdr:row>1269</xdr:row>
                <xdr:rowOff>19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8</xdr:colOff>
                <xdr:row>1278</xdr:row>
                <xdr:rowOff>7</xdr:rowOff>
              </xdr:from>
              <xdr:to>
                <xdr:col>6</xdr:col>
                <xdr:colOff>93</xdr:colOff>
                <xdr:row>1281</xdr:row>
                <xdr:rowOff>19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8</xdr:colOff>
                <xdr:row>1279</xdr:row>
                <xdr:rowOff>7</xdr:rowOff>
              </xdr:from>
              <xdr:to>
                <xdr:col>6</xdr:col>
                <xdr:colOff>93</xdr:colOff>
                <xdr:row>128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6" uniqueCount="4166">
  <si>
    <t xml:space="preserve">Красным цветом выделены новые модели и обновлённые цены. Зелёным - модели, снятые с производства и недоступные к заказу</t>
  </si>
  <si>
    <t xml:space="preserve">Дата обновления:</t>
  </si>
  <si>
    <t xml:space="preserve">Внимание!!! Все рублёвые цены, указанные в текущем прайс-листе, конвертируются в USD по ЦБ, актуальному на указанную дату.</t>
  </si>
  <si>
    <t xml:space="preserve">Номенклатура</t>
  </si>
  <si>
    <t xml:space="preserve">P/N</t>
  </si>
  <si>
    <t xml:space="preserve">Название номенклатуры</t>
  </si>
  <si>
    <t xml:space="preserve">Рек. розница</t>
  </si>
  <si>
    <t xml:space="preserve">Дилер</t>
  </si>
  <si>
    <t xml:space="preserve">СПБ.Свободно</t>
  </si>
  <si>
    <t xml:space="preserve">МСК.Свободно</t>
  </si>
  <si>
    <t xml:space="preserve">Транзит</t>
  </si>
  <si>
    <t xml:space="preserve">Информация</t>
  </si>
  <si>
    <t xml:space="preserve">Промо</t>
  </si>
  <si>
    <t xml:space="preserve">Продуктовая линейка: Асер</t>
  </si>
  <si>
    <t xml:space="preserve">Aspire One - нетбуки</t>
  </si>
  <si>
    <t xml:space="preserve">LX.N970B.034</t>
  </si>
  <si>
    <t xml:space="preserve">eMachines 250-01G16i   10.1"(1024x600)/Intel Atom N270(1.6Ghz)/1024Mb/160Gb/noDVD/Int:Shared/Cam/WiFi/2200mAh/war 1y/1.11kg/XPHULC</t>
  </si>
  <si>
    <t xml:space="preserve">-</t>
  </si>
  <si>
    <t xml:space="preserve">LU.S970B.263</t>
  </si>
  <si>
    <t xml:space="preserve">Acer AOD250-0BPP 10.1"(1024x600)/Intel Atom N270(1.6Ghz)/1024Mb/160Gb/noDVD/Int:Shared/Cam/WiFi/2200mAh/war 1y/1.25kg/pink/XPHULC</t>
  </si>
  <si>
    <t xml:space="preserve">LU.SDE0B.082</t>
  </si>
  <si>
    <t xml:space="preserve">Acer AOD255-2BQkk 10.1"(1024x600)/Intel Atom N450(1.66Ghz)/1024Mb/160Gb/noDVD/Int:Shared/Cam/WiFi/4400mAh/war 1y/1.25kg/black/XPHULC</t>
  </si>
  <si>
    <t xml:space="preserve">LU.SDQ0B.003</t>
  </si>
  <si>
    <t xml:space="preserve">Acer AOD255-2BQrr 10.1"(1024x600)/Intel Atom N450(1.66Ghz)/1024Mb/160Gb/noDVD/Int:Shared/Cam/WiFi/4400mAh/war 1y/1.25kg/red/XPHULC</t>
  </si>
  <si>
    <t xml:space="preserve">LU.SBY0D.222</t>
  </si>
  <si>
    <t xml:space="preserve">Acer AOD260-13DKK 10.1"(1024x600)/Intel Atom N455(1.66Ghz)/1024Mb/250Gb/noDVD/Int:Shared/Cam/WiFi/4400mAh/war 1y/1.25kg/black/W7Start</t>
  </si>
  <si>
    <t xml:space="preserve">!</t>
  </si>
  <si>
    <t xml:space="preserve">LU.SBZ0D.191</t>
  </si>
  <si>
    <t xml:space="preserve">Acer AOD260-13Duu 10.1"(1024x600)/Intel Atom N455(1.66Ghz)/1024Mb/250Gb/noDVD/Int:Shared/Cam/WiFi/4400mAh/war 1y/1.25kg/purple/W7Start</t>
  </si>
  <si>
    <t xml:space="preserve">*****</t>
  </si>
  <si>
    <t xml:space="preserve">LU.SCH0B.001</t>
  </si>
  <si>
    <t xml:space="preserve">Acer AOD260-2Bk 10.1"(1024x600)/Intel Atom N450(1.66Ghz)/1024Mb/160Gb/noDVD/Int:Shared/Cam/4400mAh/war 1y/1.25kg/black/XPHULC</t>
  </si>
  <si>
    <t xml:space="preserve">LU.SCL0B.001</t>
  </si>
  <si>
    <t xml:space="preserve">Acer AOD260-2B 10.1"(1024x600)/Intel Atom N450(1.66Ghz)/1024Mb/160Gb/noDVD/Int:Shared/Cam/4400mAh/war 1y/1.25kg/purple/XPHULC</t>
  </si>
  <si>
    <t xml:space="preserve">LU.SBT0D.011</t>
  </si>
  <si>
    <t xml:space="preserve">Acer AO521-105Dc 10.1"(1024x600)/AMD  V105(1.2Ghz)/1024Mb/160Gb/noDVD/Int:Shared/Cam/WiFi/2200mAh/war 1y/1kg/copper/W7Start</t>
  </si>
  <si>
    <t xml:space="preserve">LU.SBT0D.012</t>
  </si>
  <si>
    <t xml:space="preserve">Acer AO521-12DCC 10.1"(1024x600)/AMD  K125(1.7Ghz)/1024Mb/250Gb/noDVD/Int:Shared/Cam/BT/WiFi/4400mAh/war 1y/copper/W7Start</t>
  </si>
  <si>
    <t xml:space="preserve">****</t>
  </si>
  <si>
    <t xml:space="preserve">LU.SCM0D.001</t>
  </si>
  <si>
    <t xml:space="preserve">Acer AO532H-2DBK 10.1"(1024x600)/Intel Atom N450(1.66Ghz)/1024Mb/160Gb/noDVD/Int:Shared/Cam/WiFi/WiMax/2200mAh/war 1y/1.25kg/blue/W7Start</t>
  </si>
  <si>
    <t xml:space="preserve">LU.SC108.018</t>
  </si>
  <si>
    <t xml:space="preserve">Acer AO533-N558kk 10.1"(1024x600)/Intel Atom N550(1.5Ghz)/2048Mb/320Gb/noDVD/Int:Shared/Cam/BT/WiFi/WiMax/4400mAh/war 1y/1.25kg/black/W7Start</t>
  </si>
  <si>
    <t xml:space="preserve">LU.SC208.017</t>
  </si>
  <si>
    <t xml:space="preserve">Acer AO533-N558rr 10.1"(1024x600)/Intel Atom N550(1.5Ghz)/2048Mb/320Gb/noDVD/Int:Shared/Cam/BT/WiFi/WiMax/4400mAh/war 1y/1.25kg/red/W7Start</t>
  </si>
  <si>
    <t xml:space="preserve">LU.SC308.010</t>
  </si>
  <si>
    <t xml:space="preserve">Acer AO533-N558ww 10.1"(1024x600)/Intel Atom N550(1.5Ghz)/2048Mb/320Gb/noDVD/Int:Shared/Cam/BT/WiFi/WiMax/4400mAh/war 1y/1.25kg/white/W7Start</t>
  </si>
  <si>
    <t xml:space="preserve">LU.SB208.004</t>
  </si>
  <si>
    <t xml:space="preserve">Acer AO721-128CC 11.6"(1366x768)/AMD  K125(1.7Ghz)/2048Mb/160Gb/noDVD/Int:Shared/Cam/WiFi/4400mAh/war 1y/1.4kg/copper/W7Start</t>
  </si>
  <si>
    <t xml:space="preserve">LU.SB008.003</t>
  </si>
  <si>
    <t xml:space="preserve">Acer AO721-128ki 11.6"(1366x768)/AMD  K125(1.7Ghz)/2048Mb/160Gb/noDVD/Int:Shared/Cam/WiFi/4400mAh/war 1y/1.4kg/black/W7Start</t>
  </si>
  <si>
    <t xml:space="preserve">LU.SB408.005</t>
  </si>
  <si>
    <t xml:space="preserve">Acer AO721-128rr 11.6"(1366x768)/AMD  K125(1.7Ghz)/2048Mb/160Gb/noDVD/Int:Shared/Cam/WiFi/4400mAh/war 1y/1.4kg/red/W7Start</t>
  </si>
  <si>
    <t xml:space="preserve">LU.SB308.008</t>
  </si>
  <si>
    <t xml:space="preserve">Acer AO721-128ss 11.6"(1366x768)/AMD  K125(1.7Ghz)/2048Mb/160Gb/noDVD/Int:Shared/Cam/WiFi/4400mAh/war 1y/1.4kg/silver/W7Start</t>
  </si>
  <si>
    <t xml:space="preserve">LU.SCV01.002</t>
  </si>
  <si>
    <t xml:space="preserve">Acer AO753-U341ss 11.6"(1366x768)/Intel  SU3400(1.06Ghz)/2048Mb/250Gb/noDVD/Int:Shared/Cam/BT/WiFi/4400mAh/war 1y/1.4kg/silver/W7Start</t>
  </si>
  <si>
    <t xml:space="preserve">LU.SCT01.008</t>
  </si>
  <si>
    <t xml:space="preserve">Acer AO753-U341ki 11.6"(1366x768)/Intel  SU3400(1.06Ghz)/2048Mb/250Gb/noDVD/Int:Shared/Cam/BT/WiFi/4400mAh/war 1y/1.4kg/black/W7Start</t>
  </si>
  <si>
    <t xml:space="preserve">LU.SCU01.002</t>
  </si>
  <si>
    <t xml:space="preserve">Acer AO753-U341cc 11.6"(1366x768)/Intel  SU3400(1.06Ghz)/2048Mb/250Gb/noDVD/Int:Shared/Cam/BT/WiFi/4400mAh/war 1y/1.4kg/copper/W7Start</t>
  </si>
  <si>
    <t xml:space="preserve">LU.SCW01.002</t>
  </si>
  <si>
    <t xml:space="preserve">Acer AO753-U341rr 11.6"(1366x768)/Intel  SU3400(1.06Ghz)/2048Mb/250Gb/noDVD/Int:Shared/Cam/BT/WiFi/4400mAh/war 1y/1.4kg/red/W7Start</t>
  </si>
  <si>
    <t xml:space="preserve">LX.FRC02.160</t>
  </si>
  <si>
    <t xml:space="preserve">Acer Ferrari FO200-314G25i 11.6"(1366x768)/AMD Athlon X2 L310(1.2Ghz)/4096Mb/250Gb/noDVD/Int:Shared/Cam/WiFi/4400mAh/war 1y/1.5kg/red/W7HP64</t>
  </si>
  <si>
    <t xml:space="preserve">Aspire 3935 - тонкие и стильные</t>
  </si>
  <si>
    <t xml:space="preserve">LX.PAD0X.288</t>
  </si>
  <si>
    <t xml:space="preserve">Acer AS3935-754G16Mi 13.3"(1366x768)/Intel Core 2 Duo P7550(2.26Ghz)/4096Mb/160Gb/DVDrw/Int:Shared/Cam/BT/WiFi/2900mAh/war 1y/1.9kg/VHP</t>
  </si>
  <si>
    <t xml:space="preserve">*</t>
  </si>
  <si>
    <t xml:space="preserve">LX.PAD0X.229</t>
  </si>
  <si>
    <t xml:space="preserve">Acer AS3935-874G25Mi 13.3"(1366x768)/Intel Core 2 Duo P8700(2.53Ghz)/4096Mb/250Gb/DVDrw/Int:Shared/Cam/BT/WiFi/2900mAh/war 1y/1.9kg/VHP</t>
  </si>
  <si>
    <t xml:space="preserve">Aspire 55xx - серия на AMD</t>
  </si>
  <si>
    <t xml:space="preserve">LX.PEA01.002</t>
  </si>
  <si>
    <t xml:space="preserve">Acer AS5538G-313G25Mi 15.6"(1366x768)/AMD Athlon X2 L310(1.2Ghz)/3072Mb/250Gb/DVDrw/Ext:ATI Mobility Radeon™ HD 4330(512Mb)/Cam/BT/WiFi/4400mAh/war 1y/2.4kg/W7HB</t>
  </si>
  <si>
    <t xml:space="preserve">LX.PHP01.001</t>
  </si>
  <si>
    <t xml:space="preserve">Acer AS5542G-303G25Mi 15.6"(1366x768)/AMD Athlon X2 M300(2Ghz)/3072Mb/250Gb/DVDrw/Ext:ATI Mobility Radeon™ HD 4570(512Mb)/Cam/WiFi/4400mAh/war 1y/2.8kg/W7HB64</t>
  </si>
  <si>
    <t xml:space="preserve">LX.PQK01.001</t>
  </si>
  <si>
    <t xml:space="preserve">Acer AS5542G-303G25Mi  15.6"(1366x768)/AMD Athlon X2 M300(2Ghz)/3072Mb/250Gb/DVDrw/Ext:ATI Radeon HD 5470(512Mb)/Cam/BT/WiFi/4400mAh/war 1y/2.8kg/W7HB64</t>
  </si>
  <si>
    <t xml:space="preserve">LX.PQK02.043</t>
  </si>
  <si>
    <t xml:space="preserve">Acer AS5542G-504G32Mi  15.6"(1366x768)/AMD Turion X2 M500(2.2Ghz)/4096Mb/320Gb/DVDrw/Ext:ATI Radeon HD 5470(512Mb)/Cam/BT/WiFi/4400mAh/war 1y/2.8kg/W7HP64</t>
  </si>
  <si>
    <t xml:space="preserve">**</t>
  </si>
  <si>
    <t xml:space="preserve">LX.PHP02.052</t>
  </si>
  <si>
    <t xml:space="preserve">Acer AS5542G-504G32Mi 15.6"(1366x768)/AMD Turion X2 M500(2.2Ghz)/4096Mb/320Gb/DVDrw/Ext:ATI Mobility Radeon™ HD 4570(512Mb)/Cam/WiFi/4400mAh/war 1y/2.8kg/W7HP64</t>
  </si>
  <si>
    <t xml:space="preserve">LX.PQJ02.094</t>
  </si>
  <si>
    <t xml:space="preserve">Acer AS5542G-604G50Bi  15.6"(1366x768)/AMD Turion X2 M600(2.4Ghz)/4096Mb/500Gb/B-Ray Combo/Ext:ATI Mobility Radeon™ HD 5650(1024Mb)/Cam/BT/WiFi/4400mAh/war 1y/2.8kg/W7HP64</t>
  </si>
  <si>
    <t xml:space="preserve">LX.PTQ01.007</t>
  </si>
  <si>
    <t xml:space="preserve">Acer AS5551-P323G25Misk 15.6"(1366x768)/AMD Athlon X2 P320(2.1Ghz)/3072Mb/250Gb/DVDrw/Int:Shared/Cam/WiFi/4400mAh/war 1y/2.8kg/W7HP64</t>
  </si>
  <si>
    <t xml:space="preserve">LX.PUS01.010</t>
  </si>
  <si>
    <t xml:space="preserve">Acer AS5551G-P323G25Misk 15.6"(1366x768)/AMD Athlon X2 P320(2.1Ghz)/3072Mb/250Gb/DVDrw/Ext:ATI Radeon HD 5470(512Mb)/Cam/WiFi/4400mAh/war 1y/2.8kg/W7HB64</t>
  </si>
  <si>
    <t xml:space="preserve">LX.R4S01.001</t>
  </si>
  <si>
    <t xml:space="preserve">Acer AS5552G-P343G32Mikk 15.6"(1366x768)/AMD Athlon X2 P340(2.2Ghz)/3072Mb/320Gb/DVDrw/Ext:ATI Radeon HD 5470(512Mb)/Cam/WiFi/4400mAh/war 1y/2.8kg/W7HB64</t>
  </si>
  <si>
    <t xml:space="preserve">LX.R4301.001</t>
  </si>
  <si>
    <t xml:space="preserve">Acer AS5552G-N854G50Mikk 15.6"(1366x768)/AMD Phenom N850(2.2Ghz)/4096Mb/500Gb/DVDrw/Ext:ATI Mobility Radeon™ HD 5650(1024Mb)/Cam/WiFi/4400mAh/war 1y/2.6kg/W7HB64</t>
  </si>
  <si>
    <t xml:space="preserve">LX.PUB01.011</t>
  </si>
  <si>
    <t xml:space="preserve">Acer AS5553G-P524G32Miks 15.6"(1366x768)/AMD Turion X2 P520(2.3Ghz)/4096Mb/320Gb/DVDrw/Ext:ATI Mobility Radeon™ HD 5650(1024Mb)/Cam/BT/WiFi/4400mAh/war 1y/2.6kg/W7HB64</t>
  </si>
  <si>
    <t xml:space="preserve">LX.PUB02.222</t>
  </si>
  <si>
    <t xml:space="preserve">Acer AS5553G-P543G32Miks 15.6"(1366x768)/AMD Turion X2 P540(2.4Ghz)/3072Mb/320Gb/DVDrw/Ext:ATI Mobility Radeon™ HD 5650(1024Mb)/Cam/BT/WiFi/4400mAh/war 1y/2.6kg/W7HB64</t>
  </si>
  <si>
    <t xml:space="preserve">LX.R6K02.003</t>
  </si>
  <si>
    <t xml:space="preserve">Acer AS5553G-P544G50Miks 15.6"(1366x768)/AMD Turion X2 P540(2.4Ghz)/4096Mb/500Gb/DVDrw/Ext:ATI Mobility Radeon™ HD 5650(1024Mb)/Cam/BT/WiFi/4400mAh/war 1y/2.6kg/W7HP64</t>
  </si>
  <si>
    <t xml:space="preserve">LX.PUB02.180</t>
  </si>
  <si>
    <t xml:space="preserve">Acer AS5553G-N834G32Miks 15.6"(1366x768)/AMD Phenom N830(2.1Ghz)/4096Mb/320Gb/DVDrw/Ext:ATI Mobility Radeon™ HD 5650(1024Mb)/Cam/BT/WiFi/4400mAh/war 1y/2.6kg/W7HB64</t>
  </si>
  <si>
    <t xml:space="preserve">LX.PUB02.177</t>
  </si>
  <si>
    <t xml:space="preserve">Acer AS5553G-N934G32Miks 15.6"(1366x768)/AMD Phenom N930(2Ghz)/4096Mb/320Gb/DVDrw/Ext:ATI Mobility Radeon™ HD 5650(1024Mb)/Cam/BT/WiFi/4400mAh/war 1y/2.6kg/W7HB64</t>
  </si>
  <si>
    <t xml:space="preserve">LX.PUB02.178</t>
  </si>
  <si>
    <t xml:space="preserve">Acer AS5553G-N936G50Biks 15.6"(1366x768)/AMD Phenom N930(2Ghz)/6144Mb/500Gb/B-Ray Combo/Ext:ATI Mobility Radeon™ HD 5650(1024Mb)/Cam/BT/WiFi/4400mAh/war 1y/2.6kg/W7HB64</t>
  </si>
  <si>
    <t xml:space="preserve">Aspire 5334 - базовые конфигурации</t>
  </si>
  <si>
    <t xml:space="preserve">LX.PVT08.001</t>
  </si>
  <si>
    <t xml:space="preserve">Acer AS5334-332G25Mikk 15.6"(1366x768)/Intel Celeron T3300(2.2Ghz)/2048Mb/250Gb/DVDrw/Int:Shared/WiFi/4400mAh/war 1y/2.8kg/W7Start</t>
  </si>
  <si>
    <t xml:space="preserve">LX.PVT08.002</t>
  </si>
  <si>
    <t xml:space="preserve">Acer AS5334-902G25Mikk 15.6"(1366x768)/Intel Celeron 900(2Ghz)/2048Mb/250Gb/DVDrw/Int:Shared/WiFi/4400mAh/war 1y/2.8kg/W7Start</t>
  </si>
  <si>
    <t xml:space="preserve">Aspire 5732 - базовые конфигурации</t>
  </si>
  <si>
    <t xml:space="preserve">LX.PMZ01.014</t>
  </si>
  <si>
    <t xml:space="preserve">Acer AS5732Z-442G16Mi 15.6"(1366x768)/Intel Pentium Dual-Core T4400(2.2Ghz)/2048Mb/160Gb/DVDrw/Int:Shared/Cam/WiFi/4400mAh/war 1y/2.7kg/W7HB64</t>
  </si>
  <si>
    <t xml:space="preserve">LX.R3G01.001</t>
  </si>
  <si>
    <t xml:space="preserve">Acer AS5732ZG-452G25Mibs 15.6"(1366x768)/Intel Pentium Dual-Core T4500(2.3Ghz)/2048Mb/250Gb/DVDrw/Ext:ATI Radeon HD 5470(512Mb)/Cam/WiFi/4400mAh/war 1y/2.7kg/W7HB64</t>
  </si>
  <si>
    <t xml:space="preserve">LX.PPG01.003</t>
  </si>
  <si>
    <t xml:space="preserve">Acer AS5732Z-443G25Mi 15.6"(1366x768)/Intel Pentium Dual-Core T4400(2.2Ghz)/3072Mb/250Gb/DVDrw/Int:Shared/Cam/WiFi/WiMax/4400mAh/war 1y/2.7kg/W7HB64</t>
  </si>
  <si>
    <t xml:space="preserve">LX.PPJ01.003</t>
  </si>
  <si>
    <t xml:space="preserve">Acer AS5732ZG-443G25Mi  15.6"(1366x768)/Intel Pentium Dual-Core T4400(2.2Ghz)/3072Mb/250Gb/DVDrw/Ext:ATI Mobility Radeon™ HD 4570(512Mb)/Cam/WiFi/WiMax/4400mAh/war 1y/2.7kg/W7HB64</t>
  </si>
  <si>
    <t xml:space="preserve">Aspire 5734 - базовые конфигурации, обновленный дизайн</t>
  </si>
  <si>
    <t xml:space="preserve">LX.PXN01.002</t>
  </si>
  <si>
    <t xml:space="preserve">Acer AS5734Z-442G16Mi   15.6"(1366x768)/Intel Pentium Dual-Core T4400(2.2Ghz)/2048Mb/160Gb/DVDrw/Int:Shared/WiFi/4400mAh/war 1y/2.8kg/black/W7HB64</t>
  </si>
  <si>
    <t xml:space="preserve">LX.PXP08.003</t>
  </si>
  <si>
    <t xml:space="preserve">Acer AS5734Z-452G25Mikk 15.6"(1366x768)/Intel Pentium Dual-Core T4500(2.3Ghz)/2048Mb/250Gb/DVDrw/Int:Shared/WiFi/4400mAh/war 1y/2.8kg/black/W7Start</t>
  </si>
  <si>
    <t xml:space="preserve">LX.PXP01.001</t>
  </si>
  <si>
    <t xml:space="preserve">Acer AS5734Z-453G25Mikk 15.6"(1366x768)/Intel Pentium Dual-Core T4500(2.3Ghz)/3072Mb/250Gb/DVDrw/Int:Shared/WiFi/4400mAh/war 1y/2.8kg/black/W7HB64</t>
  </si>
  <si>
    <t xml:space="preserve">Aspire 574* - базовые мультимедийные конфигурации, обновленный дизайн</t>
  </si>
  <si>
    <t xml:space="preserve">LX.PSV01.005</t>
  </si>
  <si>
    <t xml:space="preserve">Acer AS5741-333G25Mi 15.6"(1366x768)/Intel Core i3 330M(2.13Ghz)/3072Mb/250Gb/DVDrw/Int:Shared/Cam/WiFi/4400mAh/war 1y/2.6kg/W7HB64</t>
  </si>
  <si>
    <t xml:space="preserve">LX.PSV01.016</t>
  </si>
  <si>
    <t xml:space="preserve">Acer AS5741-353G25Misk 15.6"(1366x768)/Intel Core i3 350M(2.26Ghz)/3072Mb/250Gb/DVDrw/Int:Shared/Cam/WiFi/4400mAh/war 1y/2.6kg/W7HB64</t>
  </si>
  <si>
    <t xml:space="preserve">LX.PTD01.015</t>
  </si>
  <si>
    <t xml:space="preserve">Acer AS5741G-353G25Misk 15.6"(1366x768)/Intel Core i3 350M(2.26Ghz)/3072Mb/250Gb/DVDrw/Ext:nVidia GeForce GT320M /Cam/WiFi/4400mAh/war 1y/2.6kg/W7HB64</t>
  </si>
  <si>
    <t xml:space="preserve">LX.R5201.001</t>
  </si>
  <si>
    <t xml:space="preserve">Acer AS5742G-373G32Mikk 15.6"(1366x768)/Intel Core i3 370M(2.4Ghz)/3072Mb/320Gb/DVDrw/Ext:ATI Radeon HD 5470(512Mb)/Cam/WiFi/4400mAh/war 1y/2.6kg/W7HB64</t>
  </si>
  <si>
    <t xml:space="preserve">LX.R5301.001</t>
  </si>
  <si>
    <t xml:space="preserve">Acer AS5742G-374G50Mikk 15.6"(1366x768)/Intel Core i3 370M(2.4Ghz)/4096Mb/500Gb/DVDrw/Ext:nVidia GeForce 420(1024Mb)/Cam/BT/WiFi/4400mAh/war 1y/2.6kg/W7HB64</t>
  </si>
  <si>
    <t xml:space="preserve">Aspire 5738- универсальные мультимедийные</t>
  </si>
  <si>
    <t xml:space="preserve">LX.PRV01.002</t>
  </si>
  <si>
    <t xml:space="preserve">Acer AS5738ZG-443G25Mi 15.6"(1366x768)/Intel Pentium Dual-Core T4400(2.2Ghz)/3072Mb/250Gb/DVDrw/Ext:ATI Mobility Radeon™ HD 4570(512Mb)/Cam/WiFi/WiMax/4400mAh/war 1y/2.8kg/W7HB64</t>
  </si>
  <si>
    <t xml:space="preserve">LX.PQ401.005</t>
  </si>
  <si>
    <t xml:space="preserve">Acer AS5738ZG-454G32Mibb 15.6"(1366x768)/Intel Pentium Dual-Core T4500(2.3Ghz)/4096Mb/320Gb/DVDrw/Ext:ATI Mobility Radeon™ HD 5650(1024Mb)/Cam/BT/WiFi/4400mAh/war 1y/2.8kg/W7HB64</t>
  </si>
  <si>
    <t xml:space="preserve">Aspire 5740 - универсальные мультимедийные, новые процессоры</t>
  </si>
  <si>
    <t xml:space="preserve">LX.PRF02.086</t>
  </si>
  <si>
    <t xml:space="preserve">Acer AS5740DG-333G25Mi 15.6"(1366x768)/Intel Core i3 330M(2.13Ghz)/3072Mb/250Gb/DVDrw/Ext:ATI Mobility Radeon™ HD 5650(1024Mb)/Cam/WiFi/4400mAh/war 1y/2.8kg/W7HP64</t>
  </si>
  <si>
    <t xml:space="preserve">LX.PRF02.085</t>
  </si>
  <si>
    <t xml:space="preserve">Acer AS5740DG-434G50Mi 15.6"(1366x768)/Intel Core i5 430M(2.26Ghz)/4096Mb/500Gb/DVDrw/Ext:ATI Mobility Radeon™ HD 5650(1024Mb)/Cam/BT/WiFi/4400mAh/war 1y/2.8kg/W7HP64</t>
  </si>
  <si>
    <t xml:space="preserve">LX.PTX02.019</t>
  </si>
  <si>
    <t xml:space="preserve">Acer AS5745G-433G32Mi 15.6"(1366x768)/Intel Core i5 430M(2.26Ghz)/3072Mb/320Gb/DVDrw/Ext:NVIDIA GeForce 310M(512Mb)/Cam/BT/WiFi/4400mAh/war 1y/2.6kg/W7HP64</t>
  </si>
  <si>
    <t xml:space="preserve">LX.PTX02.043</t>
  </si>
  <si>
    <t xml:space="preserve">Acer AS5745G-5453G32Miks 15.6"(1366x768)/Intel Core i5 430M(2.26Ghz)/3072Mb/320Gb/DVDrw/Ext:nVidia GeForce GT310M (512Mb)/Cam/BT/WiFi/4400mAh/war 1y/2.6kg/W7HP64</t>
  </si>
  <si>
    <t xml:space="preserve">LX.R6U02.004</t>
  </si>
  <si>
    <t xml:space="preserve">Acer AS5745G-5464G50Miks 15.6"(1366x768)/Intel Core i5 460M(2.53Ghz)/4096Mb/500Gb/DVDrw/Ext:nVidia GeForce 420(1024Mb)/Cam/BT/WiFi/4400mAh/war 1y/2.6kg/W7HP64</t>
  </si>
  <si>
    <t xml:space="preserve">LX.R6L02.002</t>
  </si>
  <si>
    <t xml:space="preserve">Acer AS5745G-5464G75Miks 15.6"(1366x768)/Intel Core i5 460M(2.53Ghz)/4096Mb/750Gb/DVDrw/Ext:nVidia GeForce 420(1024Mb)/Cam/BT/WiFi/4400mAh/war 1y/2.6kg/W7HP64</t>
  </si>
  <si>
    <t xml:space="preserve">Aspire 5739 - мультимедийные</t>
  </si>
  <si>
    <t xml:space="preserve">LX.PG602.044</t>
  </si>
  <si>
    <t xml:space="preserve">Acer AS5935G-754G50Bi 15.6"(1366x768)/Intel Core 2 Duo P7550(2.26Ghz)/4096Mb/500Gb/B-Ray Combo/Ext:nVidia GeForce® G 240M(1024Mb)/Cam/BT/WiFi/4400mAh/war 1y/3kg/W7HP64</t>
  </si>
  <si>
    <t xml:space="preserve">LX.PG70X.011</t>
  </si>
  <si>
    <t xml:space="preserve">Acer AS5935G-754G50Mi 15.6"(1366x768)/Intel Core 2 Duo P7550(2.26Ghz)/4096Mb/500Gb/DVDrw/Ext:nVidia GeForce® G 240M(1024Mb)/Cam/BT/WiFi/4400mAh/war 1y/3kg/VHP</t>
  </si>
  <si>
    <t xml:space="preserve">LX.PG70X.009</t>
  </si>
  <si>
    <t xml:space="preserve">Acer AS5935G-874G50Wi 15.6"(1366x768)/Intel Core 2 Duo P8700(2.53Ghz)/4096Mb/500Gb/DVDrw/Ext:nVidia GeForce® G 240M(1024Mb)/Cam/BT/WiFi/4400mAh/war 1y/3kg/W7HP64</t>
  </si>
  <si>
    <t xml:space="preserve">LX.PG602.002</t>
  </si>
  <si>
    <t xml:space="preserve">Acer AS5935G-874G50Mi 15.6"(1366x768)/Intel Core 2 Duo P8700(2.53Ghz)/4096Mb/500Gb/DVDrw/Ext:nVidia GeForce® G 240M(1024Mb)/Cam/BT/WiFi/4400mAh/war 1y/3kg/W7HP64</t>
  </si>
  <si>
    <t xml:space="preserve">LX.PH602.207</t>
  </si>
  <si>
    <t xml:space="preserve">Acer AS5739G-874G50Mi 15.6"(1366x768)/Intel Core 2 Duo P8700(2.53Ghz)/4096Mb/500Gb/DVDrw/Ext:nVidia GeForce® G 240M(1024Mb)/Cam/BT/WiFi/4400mAh/war 1y/3kg/W7HP64</t>
  </si>
  <si>
    <t xml:space="preserve">Aspire 5940 - продвинутые мультимедийные, новые процессоры</t>
  </si>
  <si>
    <t xml:space="preserve">LX.PFQ02.058</t>
  </si>
  <si>
    <t xml:space="preserve">Acer AS5940G-724G50Bi 15.6"(1366x768)/Intel Core i7 720QM(1.6Ghz)/4096Mb/500Gb/B-Ray Combo/Ext:ATI Radeon 4650(1024Mb)/Cam/WiFi/4400mAh/war 1y/3kg/W7HP64</t>
  </si>
  <si>
    <t xml:space="preserve">LX.PFQ02.006</t>
  </si>
  <si>
    <t xml:space="preserve">Acer AS5940G-724G50Wi 15.6"(1366x768)/Intel Core i7 720QM(1.6Ghz)/4096Mb/500Gb/B-Ray Writer/Ext:ATI Radeon 4650(1024Mb)/Cam/WiFi/4400mAh/war 1y/3kg/W7HP64</t>
  </si>
  <si>
    <t xml:space="preserve">LX.PMQ02.004</t>
  </si>
  <si>
    <t xml:space="preserve">Acer AS5942G-333G32Mi 15.6"(1366x768)/Intel Core i3 330M(2.13Ghz)/3072Mb/320Gb/DVDrw/Ext:ATI Mobility Radeon™ HD 5650(1024Mb)/Cam/BT/WiFi/4400mAh/war 1y/3kg/W7HP64</t>
  </si>
  <si>
    <t xml:space="preserve">***</t>
  </si>
  <si>
    <t xml:space="preserve">LX.PMT02.023</t>
  </si>
  <si>
    <t xml:space="preserve">Acer AS5942G-334G50Mi 15.6"(1366x768)/Intel Core i3 330M(2.13Ghz)/4096Mb/500Gb/DVDrw/Ext:ATI Mobility Radeon™ HD 5650(1024Mb)/Cam/BT/WiFi/4400mAh/war 1y/3kg/W7HP64</t>
  </si>
  <si>
    <t xml:space="preserve">LX.PMT02.024</t>
  </si>
  <si>
    <t xml:space="preserve">Acer AS5942G-434G50Mi  15.6"(1366x768)/Intel Core i5 430M(2.26Ghz)/4096Mb/500Gb/DVDrw/Ext:ATI Mobility Radeon™ HD 5650(1024Mb)/Cam/BT/WiFi/4400mAh/war 1y/3kg/W7HP64</t>
  </si>
  <si>
    <t xml:space="preserve">LX.PMN02.032</t>
  </si>
  <si>
    <t xml:space="preserve">Acer AS5942G-724G64Bi  15.6"(1366x768)/Intel Core i7 720QM(1.6Ghz)/4096Mb/640Gb/B-Ray Combo/Ext:ATI Mobility Radeon™ HD 5650(1024Mb)/Cam/BT/WiFi/4400mAh/war 1y/3kg/W7HP64</t>
  </si>
  <si>
    <t xml:space="preserve">LX.PWG02.026</t>
  </si>
  <si>
    <t xml:space="preserve">Acer AS5943G-5454G50Miss 15.6"(1366x768)/Intel Core i5 450M(2.4Ghz)/4096Mb/500Gb/DVDrw/Ext:ATI Mobility Radeon™ HD 5650(1024Mb)/Cam/BT/WiFi/4400mAh/war 1y/3kg/W7HP64</t>
  </si>
  <si>
    <t xml:space="preserve">LX.PWG02.027</t>
  </si>
  <si>
    <t xml:space="preserve">Acer AS5943G-5454G64Biss 15.6"(1366x768)/Intel Core i5 450M(2.4Ghz)/4096Mb/640Gb/B-Ray Combo/Ext:ATI Mobility Radeon™ HD 5650(1024Mb)/Cam/BT/WiFi/4400mAh/war 1y/3kg/W7HP64</t>
  </si>
  <si>
    <t xml:space="preserve">Aspire 75** - мультимедийные, AMD</t>
  </si>
  <si>
    <t xml:space="preserve">LX.PPQ02.042</t>
  </si>
  <si>
    <t xml:space="preserve">Acer AS7540G-304G32Mi  17.3"(1600x900)/AMD Turion X2 M300(2Ghz)/4096Mb/320Gb/DVDrw/Ext:ATI Radeon HD 5470(512Mb)/Cam/BT/WiFi/4400mAh/war 1y/3.26kg/W7HP64</t>
  </si>
  <si>
    <t xml:space="preserve">LX.PJC02.051</t>
  </si>
  <si>
    <t xml:space="preserve">Acer AS7540G-304G50Mi  17.3"(1600x900)/AMD Turion X2 M300(2Ghz)/4096Mb/500Gb/DVDrw/Ext:ATI Mobility Radeon™ HD 4570(512Mb)/Cam/BT/WiFi/4400mAh/war 1y/3.26kg/W7HP64</t>
  </si>
  <si>
    <t xml:space="preserve">LX.PPP02.085</t>
  </si>
  <si>
    <t xml:space="preserve">Acer AS7540G-504G50Mi  17.3"(1600x900)/AMD Turion X2 M500(2.2Ghz)/4096Mb/500Gb/DVDrw/Ext:ATI Mobility Radeon™ HD 5650(1024Mb)/Cam/BT/WiFi/4400mAh/war 1y/3.26kg/W7HP64</t>
  </si>
  <si>
    <t xml:space="preserve">LX.PJC02.141</t>
  </si>
  <si>
    <t xml:space="preserve">Acer AS7540G-504G50Mi  17.3"(1600x900)/AMD Turion X2 M500(2.2Ghz)/4096Mb/500Gb/DVDrw/Ext:ATI Mobility Radeon™ HD 4570(512Mb)/Cam/WiFi/4800mAh/war 1y/3.25kg/W7HP64</t>
  </si>
  <si>
    <t xml:space="preserve">LX.PT801.004</t>
  </si>
  <si>
    <t xml:space="preserve">Acer AS7551G-P323G25Misk 17.3"(1600x900)/AMD Athlon X2 P320(2.1Ghz)/3072Mb/250Gb/DVDrw/Ext:ATI Radeon HD 5470(512Mb)/Cam/WiFi/4800mAh/war 1y/3.25kg/W7HB64</t>
  </si>
  <si>
    <t xml:space="preserve">LX.PXG01.002</t>
  </si>
  <si>
    <t xml:space="preserve">Acer AS7551G-P343G32Mikk 17.3"(1600x900)/AMD Athlon X2 P340(2.2Ghz)/3072Mb/320Gb/DVDrw/Ext:ATI Radeon HD 5470(512Mb)/Cam/WiFi/4800mAh/war 1y/3.3kg/W7HB64</t>
  </si>
  <si>
    <t xml:space="preserve">LX.PT801.005</t>
  </si>
  <si>
    <t xml:space="preserve">Acer AS7551G-P523G25Misk 17.3"(1600x900)/AMD Turion X2 P520(2.3Ghz)/3072Mb/250Gb/DVDrw/Ext:ATI Radeon HD 5470(512Mb)/Cam/WiFi/4800mAh/war 1y/3.25kg/W7HB64</t>
  </si>
  <si>
    <t xml:space="preserve">LX.PT801.006</t>
  </si>
  <si>
    <t xml:space="preserve">Acer AS7551G-P543G25Misk 17.3"(1600x900)/AMD Turion X2 P540(2.4Ghz)/3072Mb/250Gb/DVDrw/Ext:ATI Radeon HD 5470(512Mb)/Cam/WiFi/4800mAh/war 1y/3.25kg/W7HB64</t>
  </si>
  <si>
    <t xml:space="preserve">LX.PXF01.003</t>
  </si>
  <si>
    <t xml:space="preserve">Acer AS7551G-N834G32Mikk 17.3"(1600x900)/AMD Phenom N830(2.1Ghz)/4096Mb/320Gb/DVDrw/Ext:ATI Mobility Radeon™ HD 5650(1024Mb)/Cam/WiFi/4800mAh/war 1y/3.25kg/W7HB64</t>
  </si>
  <si>
    <t xml:space="preserve">LX.PXF01.005</t>
  </si>
  <si>
    <t xml:space="preserve">Acer AS7551G-N854G50Mikk 17.3"(1600x900)/AMD Phenom N850(2.2Ghz)/4096Mb/500Gb/DVDrw/Ext:ATI Mobility Radeon™ HD 5650(1024Mb)/Cam/WiFi/4800mAh/war 1y/3.25kg/W7HB64</t>
  </si>
  <si>
    <t xml:space="preserve">LX.PXF01.004</t>
  </si>
  <si>
    <t xml:space="preserve">Acer AS7551G-N934G50Bikk 17.3"(1600x900)/AMD Phenom Т930(2Ghz)/4096Mb/500Gb/B-Ray Combo/Ext:ATI Mobility Radeon™ HD 5650(1024Mb)/Cam/WiFi/4800mAh/war 1y/3.3kg/W7HB64</t>
  </si>
  <si>
    <t xml:space="preserve">LX.PXF01.006</t>
  </si>
  <si>
    <t xml:space="preserve">Acer AS7551G-N954G50Bikk 17.3"(1600x900)/AMD Phenom Т950(2.1Ghz)/4096Mb/640Gb/B-Ray Combo/Ext:ATI Mobility Radeon™ HD 5650(1024Mb)/Cam/WiFi/4800mAh/war 1y/3.3kg/W7HB64</t>
  </si>
  <si>
    <t xml:space="preserve">LX.R6C01.001</t>
  </si>
  <si>
    <t xml:space="preserve">Acer AS7552G-N956G1TMikk 17.3"(1600x900)/AMD Phenom Т950(2.1Ghz)/6144Mb/1000Gb/DVDrw/Ext:ATI Mobility Radeon™ HD 5650(1024Mb)/Cam/BT/WiFi/9000mAh/war 1y/3.3kg/W7HB64</t>
  </si>
  <si>
    <t xml:space="preserve">LX.PZV02.032</t>
  </si>
  <si>
    <t xml:space="preserve">Acer AS7552G-X926G64Bikk 17.3"(1600x900)/AMD Phenom X920(2.3Ghz)/6144Mb/640Gb/B-Ray Combo/Ext:ATI Mobility Radeon™ HD 5850(1024Mb)/Cam/BT/WiFi/9000mAh/war 1y/3.3kg/W7HB64</t>
  </si>
  <si>
    <t xml:space="preserve">Aspire 773* - универсальные мультимедийные</t>
  </si>
  <si>
    <t xml:space="preserve">LX.PPN01.002</t>
  </si>
  <si>
    <t xml:space="preserve">Acer AS7736ZG-453G25Mibk 17.3"(1600x900)/Intel Pentium Dual-Core T4500(2.3Ghz)/3072Mb/250Gb/DVDrw/Ext:ATI Radeon HD 5470(512Mb)/Cam/WiFi/4800mAh/war 1y/3.25kg/blue/W7HB64</t>
  </si>
  <si>
    <t xml:space="preserve">LX.PJA02.182</t>
  </si>
  <si>
    <t xml:space="preserve">Acer AS7736ZG-443G25Mi 17.3"(1600x900)/Intel Pentium Dual-Core T4400(2.2Ghz)/3072Mb/250Gb/DVDrw/Ext:nVidia GeForce® G 210M(512Mb)/Cam/BT/WiFi/4400mAh/war 1y/3.25kg/W7HP64</t>
  </si>
  <si>
    <t xml:space="preserve">LX.PPN02.046</t>
  </si>
  <si>
    <t xml:space="preserve">Acer AS7736ZG-443G25Mi  17.3"(1600x900)/Intel Pentium Dual-Core T4400(2.2Ghz)/3072Mb/250Gb/DVDrw/Ext:ATI Radeon HD 5470(512Mb)/Cam/BT/WiFi/4400mAh/war 1y/3.25kg/W7HP64</t>
  </si>
  <si>
    <t xml:space="preserve">LX.PQ601.001</t>
  </si>
  <si>
    <t xml:space="preserve">Acer AS7736ZG-454G32Mibk 17.3"(1600x900)/Intel Pentium Dual-Core T4500(2.3Ghz)/4096Mb/320Gb/DVDrw/Ext:ATI Mobility Radeon™ HD 5650(1024Mb)/Cam/WiFi/4800mAh/war 1y/3.25kg/blue/W7HB64</t>
  </si>
  <si>
    <t xml:space="preserve">LX.PQ702.046</t>
  </si>
  <si>
    <t xml:space="preserve">Acer AS7736ZG-444G32Mi  17.3"(1600x900)/Intel Pentium Dual-Core T4400(2.2Ghz)/4096Mb/320Gb/DVDrw/Ext:ATI Mobility Radeon™ HD 4650(1024Mb)/Cam/BT/WiFi/4400mAh/war 1y/3.25kg/W7HP64</t>
  </si>
  <si>
    <t xml:space="preserve">LX.PHU02.062</t>
  </si>
  <si>
    <t xml:space="preserve">Acer AS7736G-664G25Mi 17.3"(1600x900)/Intel Core 2 Duo T6600(2.2Ghz)/4096Mb/250Gb/DVDrw/Ext:nVidia GeForce® G 210M(512Mb)/Cam/WiFi/4400mAh/war 1y/3.25kg/W7HP64</t>
  </si>
  <si>
    <t xml:space="preserve">LX.PFT02.090</t>
  </si>
  <si>
    <t xml:space="preserve">Acer AS7738G-664G32Mi 17.3"(1600x900)/Intel Core 2 Duo T6600(2.2Ghz)/4096Mb/320Gb/DVDrw/Ext:nVidia GeForce® GT 130M(1024Mb)/Cam/BT/WiFi/4800mAh/war 1y/3.25kg/VHP</t>
  </si>
  <si>
    <t xml:space="preserve">LX.PYD01.002</t>
  </si>
  <si>
    <t xml:space="preserve">ACER AS7741ZG-P613G32Mikk 17.3"(1600x900)/Intel Pentium P6100(2Ghz)/3072Mb/320Gb/DVDrw/Ext:ATI Radeon HD 5470(512Mb)/Cam/WiFi/4800mAh/war 1y/3.15kg/W7HB64</t>
  </si>
  <si>
    <t xml:space="preserve">LX.PXA01.001</t>
  </si>
  <si>
    <t xml:space="preserve">Acer AS7741-332G25Mikk 17.3"(1600x900)/Intel Core i3 330M(2.13Ghz)/2048Mb/250Gb/DVDrw/Int:Shared/Cam/WiFi/4800mAh/war 1y/3.15kg/W7HB64</t>
  </si>
  <si>
    <t xml:space="preserve">LX.PT401.003</t>
  </si>
  <si>
    <t xml:space="preserve">Acer AS7741G-333G25Mi  17.3"(1600x900)/Intel Core i3 330M(2.13Ghz)/3072Mb/250Gb/DVDrw/Ext:ATI Radeon HD 5470(512Mb)/Cam/WiFi/4800mAh/war 1y/3.15kg/W7HB64</t>
  </si>
  <si>
    <t xml:space="preserve">LX.PXB01.005</t>
  </si>
  <si>
    <t xml:space="preserve">Acer AS7741G-354G32Mikk 17.3"(1600x900)/Intel Core i3 350M(2.13Ghz)/4096Mb/320Gb/DVDrw/Ext:ATI Mobility Radeon™ HD 5650(1024Mb)/Cam/WiFi/4800mAh/war 1y/3.15kg/W7HB64</t>
  </si>
  <si>
    <t xml:space="preserve">LX.PXB01.009</t>
  </si>
  <si>
    <t xml:space="preserve">ACER AS7741G-5464G50Mikk 17.3"(1600x900)/Intel Core i5 460M(2.53Ghz)/4096Mb/500Gb/DVDrw/Ext:ATI Mobility Radeon™ HD 5650(1024Mb)/Cam/WiFi/4800mAh/war 1y/3.15kg/W7HB64</t>
  </si>
  <si>
    <t xml:space="preserve">Aspire 774х - продвинутые мультимедийные, новые процессоры</t>
  </si>
  <si>
    <t xml:space="preserve">LX.PUN02.304</t>
  </si>
  <si>
    <t xml:space="preserve">AS7745G-5454G64Miks 17.3"(1600x900)/Intel Core i5 450M(2.4Ghz)/4096Mb/640Gb/DVDrw/Ext:ATI Mobility Radeon™ HD 5650(1024Mb)/Cam/BT/WiFi/4800mAh/war 1y/3.26kg/W7HP64</t>
  </si>
  <si>
    <t xml:space="preserve">Aspire 8930</t>
  </si>
  <si>
    <t xml:space="preserve">LX.AFM0X.071</t>
  </si>
  <si>
    <t xml:space="preserve">Acer AS8930G-904G50Wi 18.4"(1920x1080)/Intel Core 2 Quad Q9000(2Ghz)/4096Mb/500Gb/B-Ray Writer/Ext:GeForce 9600M GT(1024Mb)/Cam/BT/WiFi/4800mAh/war 1y/4.6kg/VHP</t>
  </si>
  <si>
    <t xml:space="preserve">LX.PDD0X.023</t>
  </si>
  <si>
    <t xml:space="preserve">Acer AS8935G-904G50Wi 18.4"(1920x1080)/Intel Core 2 Quad Q9000(2Ghz)/4096Mb/500Gb/B-Ray Writer/Ext:ATI Radeon HD 4670(1024Mb)/Cam/BT/WiFi/4800mAh/war 1y/4.6kg/VHP</t>
  </si>
  <si>
    <t xml:space="preserve">LX.PDB02.012</t>
  </si>
  <si>
    <t xml:space="preserve">Acer AS8935G-664G50Mi 18.4"(1920x1080)/Intel Core 2 Duo T6600(2.2Ghz)/4096Mb/500Gb/DVDrw/Ext:ATI Radeon HD 4670(1024Mb)/Cam/BT/WiFi/4800mAh/war 1y/4.6kg/W7HP64</t>
  </si>
  <si>
    <t xml:space="preserve">Aspire 8942 - новые процессоры</t>
  </si>
  <si>
    <t xml:space="preserve">LX.PQA02.007</t>
  </si>
  <si>
    <t xml:space="preserve">Acer AS8942G-334G32Mi 18.4"(1920x1080)/Intel Core i3 330M(2.13Ghz)/4096Mb/320Gb/DVDrw/Ext:ATI Mobility Radeon™ HD 5650(1024Mb)/Cam/BT/WiFi/4800mAh/war 1y/4.6kg/W7HP64</t>
  </si>
  <si>
    <t xml:space="preserve">Aspire TimeLine 11.6"</t>
  </si>
  <si>
    <t xml:space="preserve">LX.PYW01.002</t>
  </si>
  <si>
    <t xml:space="preserve">Acer AS1830TZ-U542G25icc 11.6"(1366x768)/Intel Pentium U5400(1.2Ghz)/2048Mb/250Gb/noDVD/Int:Shared/Cam/WiFi/5800mAh/war 1y/1.4kg/copper/W7HB64</t>
  </si>
  <si>
    <t xml:space="preserve">LX.PYX01.003</t>
  </si>
  <si>
    <t xml:space="preserve">Acer AS1830TZ-U542G25iki 11.6"(1366x768)/Intel Pentium U5400(1.2Ghz)/2048Mb/250Gb/noDVD/Int:Shared/Cam/WiFi/5800mAh/war 1y/1.4kg/black/W7HB64</t>
  </si>
  <si>
    <t xml:space="preserve">LX.PYY01.002</t>
  </si>
  <si>
    <t xml:space="preserve">Acer AS1830TZ-U542G25irr 11.6"(1366x768)/Intel Pentium U5400(1.2Ghz)/2048Mb/250Gb/noDVD/Int:Shared/Cam/WiFi/5800mAh/war 1y/1.4kg/red/W7HB64</t>
  </si>
  <si>
    <t xml:space="preserve">LX.PYZ01.002</t>
  </si>
  <si>
    <t xml:space="preserve">Acer AS1830TZ-U542G25iss 11.6"(1366x768)/Intel Pentium U5400(1.2Ghz)/2048Mb/250Gb/noDVD/Int:Shared/Cam/WiFi/5800mAh/war 1y/1.4kg/silver/W7HB64</t>
  </si>
  <si>
    <t xml:space="preserve">LX.PYW01.003</t>
  </si>
  <si>
    <t xml:space="preserve">Acer AS1830TZ-U542G25ICC 11.6"(1366x768)/Intel Pentium U5400(1.2Ghz)/2048Mb/250Gb/noDVD/Int:Shared/Cam/WiFi/5800mAh/war 1y/1.4kg/copper/W7HB64</t>
  </si>
  <si>
    <t xml:space="preserve">LX.PYX01.005</t>
  </si>
  <si>
    <t xml:space="preserve">LX.PYY01.003</t>
  </si>
  <si>
    <t xml:space="preserve">Acer AS1830TZ-U542G25IRR 11.6"(1366x768)/Intel Pentium U5400(1.2Ghz)/2048Mb/250Gb/noDVD/Int:Shared/Cam/WiFi/5800mAh/war 1y/1.4kg/red/W7HB64</t>
  </si>
  <si>
    <t xml:space="preserve">LX.PYZ01.003</t>
  </si>
  <si>
    <t xml:space="preserve">Acer AS1830TZ-U542G25ISS 11.6"(1366x768)/Intel Pentium U5400(1.2Ghz)/2048Mb/250Gb/noDVD/Int:Shared/Cam/WiFi/5800mAh/war 1y/1.4kg/silver/W7HB64</t>
  </si>
  <si>
    <t xml:space="preserve">LX.PTT01.002</t>
  </si>
  <si>
    <t xml:space="preserve">Acer AS1830T-33U2G25ICC 11.6"(1366x768)/Intel Core i3 330UM(1.2Ghz)/2048Mb/250Gb/noDVD/Int:Shared/Cam/BT/WiFi/5800mAh/war 1y/1.4kg/copper/W7HB64</t>
  </si>
  <si>
    <t xml:space="preserve">LX.PTV01.002</t>
  </si>
  <si>
    <t xml:space="preserve">Acer AS1830T-33U2G25IKI 11.6"(1366x768)/Intel Core i3 330UM(1.2Ghz)/2048Mb/250Gb/noDVD/Int:Shared/Cam/BT/WiFi/5800mAh/war 1y/1.4kg/black/W7HB64</t>
  </si>
  <si>
    <t xml:space="preserve">LX.PTS01.001</t>
  </si>
  <si>
    <t xml:space="preserve">Acer AS1830T-33U2G25ISS 11.6"(1366x768)/Intel Core i3 330UM(1.2Ghz)/2048Mb/250Gb/noDVD/Int:Shared/Cam/BT/WiFi/5800mAh/war 1y/1.4kg/silver/W7HB64</t>
  </si>
  <si>
    <t xml:space="preserve">LX.PTT01.004</t>
  </si>
  <si>
    <t xml:space="preserve">Acer AS1830T-38U2G32icc 11.6"(1366x768)/Intel Core i3 380UM(1.33Ghz)/2048Mb/320Gb/noDVD/Int:Shared/Cam/BT/WiFi/5800mAh/war 1y/1.4kg/copper/W7HB64</t>
  </si>
  <si>
    <t xml:space="preserve">LX.PTV01.006</t>
  </si>
  <si>
    <t xml:space="preserve">Acer AS1830T-38U2G32iki 11.6"(1366x768)/Intel Core i3 380UM(1.33Ghz)/2048Mb/320Gb/noDVD/Int:Shared/Cam/BT/WiFi/5800mAh/war 1y/1.4kg/black/W7HB64</t>
  </si>
  <si>
    <t xml:space="preserve">LX.PXR02.109</t>
  </si>
  <si>
    <t xml:space="preserve">Acer AS1425P-232G25ikk 11.6"(1366x768)/Intel Celeron SU2300(1.2Ghz)/2048Mb/250Gb/noDVD/Int:Shared/Cam/WiFi/5600mAh/war 1y/1.6kg/black/W7HP64</t>
  </si>
  <si>
    <t xml:space="preserve">LX.PXR02.001</t>
  </si>
  <si>
    <t xml:space="preserve">Acer AS1425P-232G25i 11.6"(1366x768)/Intel Celeron SU2300(1.2Ghz)/2048Mb/250Gb/noDVD/Int:Shared/Cam/WiFi/5600mAh/war 1y/1.6kg/black/W7HP64</t>
  </si>
  <si>
    <t xml:space="preserve">Aspire TimeLine 13.3"</t>
  </si>
  <si>
    <t xml:space="preserve">LX.PEC0X.012</t>
  </si>
  <si>
    <t xml:space="preserve">Acer AS3410-723G25i 13.3"(1366x768)/Intel Celeron ULV 723(1.2Ghz)/3072Mb/250Gb/noDVD/Int:Shared/Cam/WiFi/4400mAh/war 1y/1.65kg/VHP</t>
  </si>
  <si>
    <t xml:space="preserve">LX.PTC01.012</t>
  </si>
  <si>
    <t xml:space="preserve">Acer AS3820T-353G25iks 13.3"(1366x768)/Intel Core i3 350M(2.26Ghz)/3072Mb/250Gb/noDVD/Int:Shared/Cam/WiFi/6200mAh/war 1y/1.8kg/W7HB64</t>
  </si>
  <si>
    <t xml:space="preserve">LX.PTC01.013</t>
  </si>
  <si>
    <t xml:space="preserve">Acer AS3820T-373G32iks 13.3"(1366x768)/Intel Core i3 370M(2.4Ghz)/3072Mb/320Gb/noDVD/Int:Shared/Cam/WiFi/6000mAh/war 1y/1.8kg/W7HB64</t>
  </si>
  <si>
    <t xml:space="preserve">LX.R2X02.002</t>
  </si>
  <si>
    <t xml:space="preserve">Acer AS3820TZG-P603G25iks 13.3"(1366x768)/Intel Pentium P6000(1.86Ghz)/3072Mb/250Gb/noDVD/Ext:ATI Radeon HD 5470(512Mb)/Cam/WiFi/9000mAh/war 1y/1.9kg/W7HP64</t>
  </si>
  <si>
    <t xml:space="preserve">LX.R2X01.001</t>
  </si>
  <si>
    <t xml:space="preserve">Acer AS3820TZG-P613G32iks 13.3"(1366x768)/Intel Pentium P6100(2Ghz)/3072Mb/320Gb/noDVD/Ext:ATI Radeon HD 5470(512Mb)/Cam/WiFi/6000mAh/war 1y/1.8kg/W7HB64</t>
  </si>
  <si>
    <t xml:space="preserve">LX.PTB01.005</t>
  </si>
  <si>
    <t xml:space="preserve">Acer AS3820TG-353G25iks  13.3"(1366x768)/Intel Core i3 350M(2.26Ghz)/3072Mb/250Gb/noDVD/Ext:ATI Radeon HD 5470(512Mb)/Cam/WiFi/6000mAh/war 1y/1.8kg/W7HB64</t>
  </si>
  <si>
    <t xml:space="preserve">LX.PTB01.008</t>
  </si>
  <si>
    <t xml:space="preserve">Acer AS3820TG-373G32iks 13.3"(1366x768)/Intel Core i3 370M(2.4Ghz)/3072Mb/320Gb/noDVD/Ext:ATI Radeon HD 5470(512Mb)/Cam/WiFi/6000mAh/war 1y/1.8kg/W7HB64</t>
  </si>
  <si>
    <t xml:space="preserve">LX.PV101.007</t>
  </si>
  <si>
    <t xml:space="preserve">Acer AS3820TG-5464G50iks 13.3"(1366x768)/Intel Core i5 460M(2.53Ghz)/4096Mb/500Gb/noDVD/Ext:ATI Mobility Radeon™ HD 5650(1024Mb)/Cam/WiFi/6000mAh/war 1y/1.8kg/W7HB64</t>
  </si>
  <si>
    <t xml:space="preserve">Aspire TimeLine 14.0"</t>
  </si>
  <si>
    <t xml:space="preserve">LX.PEH0X.048</t>
  </si>
  <si>
    <t xml:space="preserve">Acer AS4410-723G25Mi 14"(1366x768)/Intel Celeron ULV 723(1.2Ghz)/3072Mb/250Gb/DVDrw/Int:Shared/Cam/BT/WiFi/5600mAh/war 1y/1.9kg/VHP</t>
  </si>
  <si>
    <t xml:space="preserve">LX.PJH0X.006</t>
  </si>
  <si>
    <t xml:space="preserve">Acer AS4810T-733G25Mi 14"(1366x768)/Intel Core 2 Duo SU7300(1.3Ghz)/3072Mb/250Gb/DVDrw/Int:Shared/Cam/BT/WiFi/5600mAh/war 1y/1.9kg/VHP</t>
  </si>
  <si>
    <t xml:space="preserve">LX.R2L01.001</t>
  </si>
  <si>
    <t xml:space="preserve">Acer AS4820TZG-P603G32Miks 14"(1366x768)/Intel Pentium P6000(1.86Ghz)/3072Mb/320Gb/DVDrw/Ext:ATI Radeon HD 5470(512Mb)/Cam/WiFi/9000mAh/war 1y/2.3kg/W7HB64</t>
  </si>
  <si>
    <t xml:space="preserve">LX.PBA0X.281</t>
  </si>
  <si>
    <t xml:space="preserve">Acer AS4810T-353G25Mi 14"(1366x768)/Intel Core 2 Solo SU3500(1.4Ghz)/3072Mb/250Gb/DVDrw/Int:Shared/Cam/BT/WiFi/5600mAh/war 1y/1.9kg/VHP</t>
  </si>
  <si>
    <t xml:space="preserve">LX.PSN01.008</t>
  </si>
  <si>
    <t xml:space="preserve">Acer AS4820T-373G32Miks 14"(1366x768)/Intel Core i3 370M(2.4Ghz)/3072Mb/320Gb/DVDrw/Int:Shared/Cam/WiFi/5600mAh/war 1y/2.3kg/W7HB64</t>
  </si>
  <si>
    <t xml:space="preserve">LX.PSG01.009</t>
  </si>
  <si>
    <t xml:space="preserve">Acer AS4820TG-373G32Miks 14"(1366x768)/Intel Core i3 370M(2.4Ghz)/3072Mb/320Gb/DVDrw/Ext:ATI Radeon HD 5470(512Mb)/Cam/WiFi/5600mAh/war 1y/2.3kg/W7HB64</t>
  </si>
  <si>
    <t xml:space="preserve">LX.PSG02.166</t>
  </si>
  <si>
    <t xml:space="preserve">Acer AS4820TG-353G25Miks 14"(1366x768)/Intel Core i3 350M(2.26Ghz)/3072Mb/250Gb/DVDrw/Ext:ATI Radeon HD 5470(512Mb)/Cam/BT/WiFi/9000mAh/war 1y/2.3kg/W7HP64</t>
  </si>
  <si>
    <t xml:space="preserve">LX.PSE02.233</t>
  </si>
  <si>
    <t xml:space="preserve">Acer AS4820TG-5454G50Miks 14"(1366x768)/Intel Core i5 450M(2.4Ghz)/4096Mb/500Gb/DVDrw/Ext:ATI Mobility Radeon™ HD 5650(1024Mb)/Cam/BT/WiFi/9000mAh/war 1y/2.3kg/W7HP64</t>
  </si>
  <si>
    <t xml:space="preserve">LX.PKR02.051</t>
  </si>
  <si>
    <t xml:space="preserve">Acer AS4810TZG-414G50Mi 14"(1366x768)/Intel Pentium SU4100(1.3Ghz)/4096Mb/500Gb/DVDrw/Ext:ATI Mobility Radeon™ HD 4330(512Mb)/Cam/BT/WiFi/5600mAh/war 1y/1.9kg/W7HP64</t>
  </si>
  <si>
    <t xml:space="preserve">LX.PK40X.019</t>
  </si>
  <si>
    <t xml:space="preserve">Acer AS4810TG-734G32Mi 14"(1366x768)/Intel Core 2 Duo SU7300(1.3Ghz)/4096Mb/320Gb/DVDrw/Ext:ATI Mobility Radeon™ HD 4330(512Mb)/Cam/BT/WiFi/5600mAh/war 1y/1.9kg/VHP</t>
  </si>
  <si>
    <t xml:space="preserve">LX.PE10X.080</t>
  </si>
  <si>
    <t xml:space="preserve">Acer AS4810TG-943G32Mi 14"(1366x768)/Intel Core 2 Duo SU9400(1.4Ghz)/3072Mb/320Gb/DVDrw/Ext:ATI Mobility Radeon™ HD 4330(512Mb)/Cam/BT/WiFi/5600mAh/war 1y/1.9kg/VHP</t>
  </si>
  <si>
    <t xml:space="preserve">Aspire TimeLine 15.6"</t>
  </si>
  <si>
    <t xml:space="preserve">LX.PU801.007</t>
  </si>
  <si>
    <t xml:space="preserve">Acer AS5625G-P343G32Miks 15.6"(1366x768)/AMD Athlon X2 P340(2.2Ghz)/3072Mb/320Gb/DVDrw/Ext:ATI Radeon HD 5470(512Mb)/Cam/WiFi/5600mAh/war 1y/2.42kg/W7HBP64</t>
  </si>
  <si>
    <t xml:space="preserve">LX.PV702.108</t>
  </si>
  <si>
    <t xml:space="preserve">Acer AS5625G-P844G50Miks 15.6"(1366x768)/AMD Phenom P840(1.9Ghz)/4096Mb/500Gb/DVDrw/Ext:ATI Mobility Radeon™ HD 5650(1024Mb)/Cam/WiFi/5600mAh/war 1y/2.42kg/W7HBP64</t>
  </si>
  <si>
    <t xml:space="preserve">LX.PV702.109</t>
  </si>
  <si>
    <t xml:space="preserve">Acer AS5625G-P944G50Miks 15.6"(1366x768)/AMD Phenom P940(1.7Ghz)/4096Mb/Gb/DVDrw/Ext:ATI Mobility Radeon™ HD 5650(1024Mb)/Cam/WiFi/5600mAh/war 1y/2.42kg/W7HP64</t>
  </si>
  <si>
    <t xml:space="preserve">LX.R3F01.001</t>
  </si>
  <si>
    <t xml:space="preserve">Acer AS5820TZG-P603G25Miks 15.6"(1366x768)/Intel Pentium P6000(1.86Ghz)/3072Mb/250Gb/DVDrw/Ext:ATI Radeon HD 5470(512Mb)/Cam/WiFi/9000mAh/war 1y/2.5kg/W7HBP64</t>
  </si>
  <si>
    <t xml:space="preserve">LX.R3F01.003</t>
  </si>
  <si>
    <t xml:space="preserve">Acer AS5820TZG-P613G32Miks 15.6"(1366x768)/Intel Pentium P6100(2Ghz)/3072Mb/320Gb/DVDrw/Ext:ATI Radeon HD 5470(512Mb)/Cam/WiFi/war 1y/2.6kg/W7HBP64</t>
  </si>
  <si>
    <t xml:space="preserve">LX.PTP01.003</t>
  </si>
  <si>
    <t xml:space="preserve">Acer AS5820TG-353G25Miks 15.6"(1366x768)/Intel Core i3 350M(2.26Ghz)/3072Mb/250Gb/DVDrw/Ext:ATI Radeon HD 5470(512Mb)/Cam/WiFi/5600mAh/war 1y/2.4kg/W7HBP64</t>
  </si>
  <si>
    <t xml:space="preserve">LX.PTP01.006</t>
  </si>
  <si>
    <t xml:space="preserve">Acer AS5820TG-373G32Miks 15.6"(1366x768)/Intel Core i3 370M(2.4Ghz)/3072Mb/320Gb/DVDrw/Ext:ATI Radeon HD 5470(512Mb)/Cam/WiFi/5600mAh/war 1y/2.4kg/W7HBP64</t>
  </si>
  <si>
    <t xml:space="preserve">LX.PTN01.008</t>
  </si>
  <si>
    <t xml:space="preserve">Acer AS5820TG-5464G50Miks "(1366x768)/Intel Core i5 460M(2.53Ghz)/4096Mb/500Gb/DVDrw/Ext:ATI Mobility Radeon™ HD 5650(1024Mb)/Cam/WiFi/4800mAh/war 1y/2.42kg/W7HB64</t>
  </si>
  <si>
    <t xml:space="preserve">LX.PBB0X.052</t>
  </si>
  <si>
    <t xml:space="preserve">Acer AS5810T-354G32Mi 15.6"(1366x768)/Intel Core 2 Solo SU3500(1.4Ghz)/4096Mb/320Gb/DVDrw/Int:Shared/Cam/BT/WiFi/5600mAh/war 1y/2.4kg/VHP</t>
  </si>
  <si>
    <t xml:space="preserve">LX.PK60X.003</t>
  </si>
  <si>
    <t xml:space="preserve">Acer AS5810TG-734G32Mi  15.6"(1366x768)/Intel Core 2 Duo SU7300(1.3Ghz)/4096Mb/320Gb/DVDrw/Ext:ATI Mobility Radeon™ HD 4330(512Mb)/Cam/BT/WiFi/5600mAh/war 1y/2.4kg/VHP</t>
  </si>
  <si>
    <t xml:space="preserve">LX.PK602.004</t>
  </si>
  <si>
    <t xml:space="preserve">Acer AS5810TG-944G50Mi 15.6"(1366x768)/Intel Core 2 Duo SU9400(1.4Ghz)/4096Mb/500Gb/DVDrw/Ext:ATI Mobility Radeon™ HD 4330(512Mb)/Cam/BT/WiFi/5600mAh/war 1y/2.4kg/W7HP64</t>
  </si>
  <si>
    <t xml:space="preserve">LX.PDU0X.090</t>
  </si>
  <si>
    <t xml:space="preserve">Acer AS5810TG-944G50Mi 15.6"(1366x768)/Intel Core 2 Duo SU9400(1.4Ghz)/4096Mb/500Gb/DVDrw/Ext:ATI Mobility Radeon™ HD 4330(512Mb)/Cam/BT/WiFi/5600mAh/war 1y/2.4kg/VHP</t>
  </si>
  <si>
    <t xml:space="preserve">LX.PL102.033</t>
  </si>
  <si>
    <t xml:space="preserve">Acer AS5810TG-944G64Mi 15.6"(1366x768)/Intel Core 2 Duo SU9400(1.4Ghz)/4096Mb/640Gb/DVDrw/Ext:ATI Mobility Radeon™ HD 4330(512Mb)/Cam/BT/WiFi/8700mAh/war 1y/2.4kg/W7HP64</t>
  </si>
  <si>
    <t xml:space="preserve">eMachines 14"</t>
  </si>
  <si>
    <t xml:space="preserve">LX.NA60C.002</t>
  </si>
  <si>
    <t xml:space="preserve">eMachines D440-1202G16Miks 14"(1280x800)/AMD  V120(2.2Ghz)/2048Mb/160Gb/DVDrw/Int:Shared/WiFi/4400mAh/war 1y/2.4kg/Linux</t>
  </si>
  <si>
    <t xml:space="preserve">eMachines 15"</t>
  </si>
  <si>
    <t xml:space="preserve">LX.NA908.014</t>
  </si>
  <si>
    <t xml:space="preserve">eMachines E440-1202G16Miks 15.6"(1366x768)/AMD  V120(2.2Ghz)/2048Mb/160Gb/DVDrw/Int:Shared/WiFi/4400mAh/war 1y/2.7kg/W7Start</t>
  </si>
  <si>
    <t xml:space="preserve">LX.NAA08.001</t>
  </si>
  <si>
    <t xml:space="preserve">eMachines E440-1202G16Mi  15.6"(1366x768)/AMD  V120(2.2Ghz)/2048Mb/160Gb/DVDrw/Int:Shared/WiFi/4400mAh/war 1y/2.7kg/W7Start</t>
  </si>
  <si>
    <t xml:space="preserve">LX.NAA0C.001</t>
  </si>
  <si>
    <t xml:space="preserve">eMachines E440-1202G16Mi 15.6"(1366x768)/AMD  V120(2.2Ghz)/2048Mb/160Gb/DVDrw/Int:Shared/WiFi/4400mAh/war 1y/2.7kg/Linux</t>
  </si>
  <si>
    <t xml:space="preserve">LX.NC70C.002</t>
  </si>
  <si>
    <t xml:space="preserve">eMachines E528-T352G25Mikk 15.6"(1366x768)/Intel Celeron T3500(2.1Ghz)/2048Mb/250Gb/DVDrw/Int:Shared/WiFi/war 1y/2.6kg/Linux</t>
  </si>
  <si>
    <t xml:space="preserve">LX.NC708.001</t>
  </si>
  <si>
    <t xml:space="preserve">eMachines E528-T352G25Mikk 15.6"(1366x768)/Intel Celeron T3500(2.1Ghz)/2048Mb/250Gb/DVDrw/Int:Shared/Cam/WiFi/war 1y/2.6kg/W7Start</t>
  </si>
  <si>
    <t xml:space="preserve">LX.N740C.003</t>
  </si>
  <si>
    <t xml:space="preserve">eMachines E525-902G16Mi 15.6"(1366x768)/Intel Celeron 900(2.2Ghz)/2048Mb/160Gb/DVDrw/Int:Shared/WiFi/4400mAh/war 1y/2.7kg/Linux</t>
  </si>
  <si>
    <t xml:space="preserve">LX.N7708.001</t>
  </si>
  <si>
    <t xml:space="preserve">eMachines E525-902G25Mi 15.6"(1366x768)/Intel Celeron 900(2.2Ghz)/2048Mb/250Gb/DVDrw/Int:Shared/WiFi/WiMax/4400mAh/war 1y/2.7kg/W7Start</t>
  </si>
  <si>
    <t xml:space="preserve">LX.NAF0C.001</t>
  </si>
  <si>
    <t xml:space="preserve">eMachines E527-902G16Mi 15.6"(1366x768)/Intel Celeron 900(2.2Ghz)/2048Mb/160Gb/DVDrw/Int:Shared/WiFi/4400mAh/war 1y/2.7kg/Linux</t>
  </si>
  <si>
    <t xml:space="preserve">LX.N890C.001</t>
  </si>
  <si>
    <t xml:space="preserve">eMachines E630-302G16Mi 15.6"(1366x768)/AMD Athlon X2 M300(2Ghz)/2048Mb/160Gb/DVDrw/Int:Shared/WiFi/4400mAh/war 1y/2.7kg/Linux</t>
  </si>
  <si>
    <t xml:space="preserve">LX.NA80C.001</t>
  </si>
  <si>
    <t xml:space="preserve">eMachines E640G-P322G16Mi 15.6"(1366x768)/AMD Athlon X2 P320(2.1Ghz)/2048Mb/160Gb/DVDrw/Ext:ATI Radeon HD 5470(512Mb)/Cam/WiFi/4400mAh/war 1y/2.7kg/Linux</t>
  </si>
  <si>
    <t xml:space="preserve">LX.NA808.002</t>
  </si>
  <si>
    <t xml:space="preserve">eMachines E640G-P322G25Miks 15.6"(1366x768)/AMD Athlon X2 P320(2.1Ghz)/2048Mb/250Gb/DVDrw/Ext:ATI Radeon HD 5470(512Mb)/Cam/WiFi/4400mAh/war 1y/2.7kg/W7Start</t>
  </si>
  <si>
    <t xml:space="preserve">LX.NB608.001</t>
  </si>
  <si>
    <t xml:space="preserve">eMachines eME642-P342G32Mikk 15.6"(1366x768)/AMD Athlon X2 P340(2.2Ghz)/2048Mb/320Gb/DVDrw/Int:Shared/Cam/WiFi/war 1y/2.6kg/W7Start</t>
  </si>
  <si>
    <t xml:space="preserve">LX.NB908.001</t>
  </si>
  <si>
    <t xml:space="preserve">eMachines eME642G-P342G32Mikk 15.6"(1366x768)/AMD Athlon X2 P340(2.2Ghz)/2048Mb/320Gb/DVDrw/Ext:ATI Radeon HD 5470(512Mb)/Cam/WiFi/4400mAh/war 1y/2.6kg/W7Start</t>
  </si>
  <si>
    <t xml:space="preserve">LX.NB90C.004</t>
  </si>
  <si>
    <t xml:space="preserve">eMachines eME642G-P342G32Mikk 15.6"(1366x768)/AMD Athlon X2 P340(2.2Ghz)/2048Mb/320Gb/DVDrw/Ext:ATI Radeon HD 5470(512Mb)/Cam/WiFi/4400mAh/war 1y/2.6kg/Linux</t>
  </si>
  <si>
    <t xml:space="preserve">LX.NB901.001</t>
  </si>
  <si>
    <t xml:space="preserve">eMachines E642G-P543G32Mikk 15.6"(1366x768)/AMD Athlon X2 P540(2.4Ghz)/3072Mb/320Gb/DVDrw/Ext:ATI Radeon HD 5470(512Mb)/Cam/WiFi/4400mAh/war 1y/2.6kg/W7HB</t>
  </si>
  <si>
    <t xml:space="preserve">LX.N7908.002</t>
  </si>
  <si>
    <t xml:space="preserve">eMachines E725-442G25Mi 15.6"(1366x768)/Intel Pentium Dual-Core T4400(2.2Ghz)/2048Mb/250Gb/DVDrw/Int:Shared/Cam/WiFi/WiMax/4400mAh/war 1y/2.7kg/W7Start</t>
  </si>
  <si>
    <t xml:space="preserve">LX.N8001.001</t>
  </si>
  <si>
    <t xml:space="preserve">eMachines E725-442G25Mi 15.6"(1366x768)/Intel Pentium Dual-Core T4400(2.2Ghz)/2048Mb/250Gb/DVDrw/Int:Intel GMA 4500M/WiFi/4400mAh/war 1y/2.7kg/W7HB</t>
  </si>
  <si>
    <t xml:space="preserve">LX.NAL0C.001</t>
  </si>
  <si>
    <t xml:space="preserve">eMachines E727-442G16Mi 15.6"(1366x768)/Intel Pentium Dual-Core T4400(2.2Ghz)/2048Mb/160Gb/DVDrw/Int:Shared/WiFi/4400mAh/war 1y/2.7kg/Linux</t>
  </si>
  <si>
    <t xml:space="preserve">LX.N980C.007</t>
  </si>
  <si>
    <t xml:space="preserve">eMachines E730-332G16Mi 15.6"(1366x768)/Intel Core i3 330M(2.13Ghz)/2048Mb/160Gb/DVDrw/Int:Shared/WiFi/4400mAh/war 1y/2.7kg/Linux</t>
  </si>
  <si>
    <t xml:space="preserve">LX.NCB08.003</t>
  </si>
  <si>
    <t xml:space="preserve">eMachines eME732Z-P612G25Mikk 15.6"(1366x768)/Intel Pentium P6100(2Ghz)/2048Mb/250Gb/DVDrw/Int:Shared/Cam/WiFi/4400mAh/war 1y/2.6kg/W7Start</t>
  </si>
  <si>
    <t xml:space="preserve">LX.NCB0C.001</t>
  </si>
  <si>
    <t xml:space="preserve">eMachines eME732Z-P612G25Mikk 15.6"(1366x768)/Intel Pentium P6100(2Ghz)/2048Mb/250Gb/DVDrw/Int:Shared/Cam/WiFi/4400mAh/war 1y/2.6kg/Linux</t>
  </si>
  <si>
    <t xml:space="preserve">LX.NCC0C.001</t>
  </si>
  <si>
    <t xml:space="preserve">eMachines eME732ZG-P612G25Mikk 15.6"(1366x768)/Intel Pentium P6100(2Ghz)/2048Mb/250Gb/DVDrw/Ext:ATI Radeon HD 5470(512Mb)/Cam/WiFi/4400mAh/war 1y/2.6kg/Linux</t>
  </si>
  <si>
    <t xml:space="preserve">LX.NCC08.001</t>
  </si>
  <si>
    <t xml:space="preserve">eMachines eME732ZG-P612G32Mikk 15.6"(1366x768)/Intel Pentium P6100(2Ghz)/2048Mb/320Gb/DVDrw/Ext:ATI Radeon HD 5470(512Mb)/Cam/WiFi/4400mAh/war 1y/2.6kg/W7Start</t>
  </si>
  <si>
    <t xml:space="preserve">LX.NCA0C.002</t>
  </si>
  <si>
    <t xml:space="preserve">eMachines eME732-372G25Mnkk 15.6"(1366x768)/Intel Core i3 370M(2.4Ghz)/2048Mb/250Gb/DVDrw/Int:Shared/Cam/WiFi/4400mAh/war 1y/2.6kg/Linux</t>
  </si>
  <si>
    <t xml:space="preserve">LX.NC80C.003</t>
  </si>
  <si>
    <t xml:space="preserve">eMachines eME732G-372G32Mikk 15.6"(1366x768)/Intel Core i3 370M(2.4Ghz)/2048Mb/320Gb/DVDrw/Ext:ATI Radeon HD 5470(512Mb)/Cam/WiFi/4400mAh/war 1y/2.6kg/Linux</t>
  </si>
  <si>
    <t xml:space="preserve">LX.NC801.002</t>
  </si>
  <si>
    <t xml:space="preserve">eMachines eME732G-373G32Mnkk 15.6"(1366x768)/Intel Core i3 370M(2.4Ghz)/3072Mb/320Gb/DVDrw/Ext:ATI Radeon HD 5470(512Mb)/Cam/WiFi/4400mAh/war 1y/2.6kg/W7HB</t>
  </si>
  <si>
    <t xml:space="preserve">eMachines 17"</t>
  </si>
  <si>
    <t xml:space="preserve">LX.N8401.001</t>
  </si>
  <si>
    <t xml:space="preserve">eMachines G525-312G25Mi  17.3"(1600x900)/Intel Celeron T3100(1.9Ghz)/2048Mb/250Gb/DVDrw/Int:Shared/WiFi/4400mAh/war 1y/3.3kg/W7HB</t>
  </si>
  <si>
    <t xml:space="preserve">LX.N840C.001</t>
  </si>
  <si>
    <t xml:space="preserve">eMachines G525-902G16Mi 17.3"(1600x900)/Intel Celeron 900(2.2Ghz)/2048Mb/160Gb/DVDrw/Int:Shared/WiFi/4400mAh/war 1y/3.3kg/Linux</t>
  </si>
  <si>
    <t xml:space="preserve">LX.N950C.001</t>
  </si>
  <si>
    <t xml:space="preserve">eMachines G630G-302G16Mi 17.3"(1600x900)/AMD Athlon X2 M300(2Ghz)/2048Mb/160Gb/DVDrw/Ext:ATI Mobility Radeon™ HD 4570(512Mb)/WiFi/4400mAh/war 1y/3.3kg/Linux</t>
  </si>
  <si>
    <t xml:space="preserve">LX.N9501.001</t>
  </si>
  <si>
    <t xml:space="preserve">eMachines G630G-302G25Mi 17.3"(1600x900)/AMD Athlon X2 M300(2Ghz)/2048Mb/250Gb/DVDrw/Ext:ATI Mobility Radeon™ HD 4570(512Mb)/WiFi/4400mAh/war 1y/3.3kg/W7HB</t>
  </si>
  <si>
    <t xml:space="preserve">LX.N9V0C.006</t>
  </si>
  <si>
    <t xml:space="preserve">eMachines eMG640G-P342G32Miks 17.3"(1600x900)/AMD Athlon X2 P340(2.2Ghz)/2048Mb/320Gb/DVDrw/Ext:ATI Radeon HD 5470(512Mb)/WiFi/4400mAh/war 1y/3.3kg/Linux</t>
  </si>
  <si>
    <t xml:space="preserve">LX.N9V01.005</t>
  </si>
  <si>
    <t xml:space="preserve">eMachines eMG640G-P343G50Miks 17.3"(1600x900)/AMD Athlon X2 P340(2.2Ghz)/3072Mb/500Gb/DVDrw/Ext:ATI Radeon HD 5470(512Mb)/WiFi/4400mAh/war 1y/3.3kg/W7HB</t>
  </si>
  <si>
    <t xml:space="preserve">LX.N9V0C.001</t>
  </si>
  <si>
    <t xml:space="preserve">eMachines G640G-P322G25Mi  17.3"(1600x900)/AMD Athlon X2 P320(2.1Ghz)/2048Mb/250Gb/DVDrw/Ext:ATI Radeon HD 5470(512Mb)/WiFi/4400mAh/war 1y/3.3kg/Linux</t>
  </si>
  <si>
    <t xml:space="preserve">LX.N8601.001</t>
  </si>
  <si>
    <t xml:space="preserve">eMachines G725-442G25Mi 17.3"(1600x900)/Intel Pentium Dual-Core T4400(2.2Ghz)/2048Mb/250Gb/DVDrw/Int:Shared/WiFi/4400mAh/war 1y/3.3kg/W7HB</t>
  </si>
  <si>
    <t xml:space="preserve">LX.N850C.010</t>
  </si>
  <si>
    <t xml:space="preserve">eMachines G725-442G25Mi  17.3"(1600x900)/Intel Pentium Dual-Core T4400(2.2Ghz)/2048Mb/250Gb/DVDrw/Int:Shared/Cam/WiFi/4400mAh/war 1y/3.3kg/Linux</t>
  </si>
  <si>
    <t xml:space="preserve">LX.N860C.001</t>
  </si>
  <si>
    <t xml:space="preserve">eMachines G725-452G25Mikk 17.3"(1600x900)/Intel Pentium Dual-Core T4500(2.3Ghz)/2048Mb/250Gb/DVDrw/Int:Shared/WiFi/4400mAh/war 1y/3.3kg/Linux</t>
  </si>
  <si>
    <t xml:space="preserve">LX.N8608.001</t>
  </si>
  <si>
    <t xml:space="preserve">eMachines G725-452G25Mikk 17.3"(1600x900)/Intel Pentium Dual-Core T4500(2.3Ghz)/2048Mb/250Gb/DVDrw/Int:Shared/WiFi/4400mAh/war 1y/3.3kg/W7Start</t>
  </si>
  <si>
    <t xml:space="preserve">LX.NAY0C.001</t>
  </si>
  <si>
    <t xml:space="preserve">eMachines eMG730ZG-P612G32Miks 17.3"(1600x900)/Intel Pentium P6100(2Ghz)/2048Mb/320Gb/DVDrw/Ext:ATI Radeon HD 5470(512Mb)/WiFi/4400mAh/war 1y/3.3kg/Linux</t>
  </si>
  <si>
    <t xml:space="preserve">LX.N9Q0C.001</t>
  </si>
  <si>
    <t xml:space="preserve">eMachines G730G-332G25Mi 17.3"(1600x900)/Intel Core i3 330M(2.13Ghz)/2048Mb/250Gb/DVDrw/Ext:ATI Radeon HD 5470(512Mb)/Cam/WiFi/4400mAh/war 1y/3.3kg/Linux</t>
  </si>
  <si>
    <t xml:space="preserve">LX.N9Q01.004</t>
  </si>
  <si>
    <t xml:space="preserve">eMachines G730G-332G32Miks 17.3"(1600x900)/Intel Core i3 330M(2.13Ghz)/2048Mb/320Gb/DVDrw/Ext:ATI Radeon HD 5470(512Mb)/Cam/WiFi/4400mAh/war 1y/3.3kg/W7HB</t>
  </si>
  <si>
    <t xml:space="preserve">LX.N9Q01.005</t>
  </si>
  <si>
    <t xml:space="preserve">eMachines G730G-353G32Miks 17.3"(1600x900)/Intel Core i3 330M(2.13Ghz)/3072Mb/320Gb/DVDrw/Ext:ATI Radeon HD 5470(512Mb)/Cam/WiFi/4400mAh/war 1y/3.3kg/W7HB</t>
  </si>
  <si>
    <t xml:space="preserve">LX.N9Q0C.005</t>
  </si>
  <si>
    <t xml:space="preserve">eMachines eMG730G-372G32Miks 17.3"(1600x900)/Intel Core i3 370M(2.4Ghz)/2048Mb/320Gb/DVDrw/Ext:ATI Radeon HD 5470(512Mb)/Cam/WiFi/4400mAh/war 1y/3.3kg/Linux</t>
  </si>
  <si>
    <t xml:space="preserve">LX.N9Q01.006</t>
  </si>
  <si>
    <t xml:space="preserve">eMachines eMG730G-373G50Miks 17.3"(1600x900)/Intel Core i3 370M(2.4Ghz)/3072Mb/500Gb/DVDrw/Ext:ATI Radeon HD 5470(512Mb)/Cam/WiFi/4400mAh/war 1y/3.3kg/W7HB</t>
  </si>
  <si>
    <t xml:space="preserve">Extensa 14"</t>
  </si>
  <si>
    <t xml:space="preserve">LX.EBS0C.132</t>
  </si>
  <si>
    <t xml:space="preserve">Acer EX4630Z-442G16Mi 14.1"(1280x800)/Intel Pentium Dual-Core T4400(2.2Ghz)/2048Mb/160Gb/DVDrw/Int:Shared/Cam/WiFi/4400mAh/war 1y/2.35kg/Linux</t>
  </si>
  <si>
    <t xml:space="preserve">LX.ECF01.002</t>
  </si>
  <si>
    <t xml:space="preserve">Acer EX4630ZG-443G25Mi 14.1"(1280x800)/Intel Pentium Dual-Core T4400(2.2Ghz)/3072Mb/250Gb/DVDrw/Ext:nVidia GeForce 9300M GS(512Mb)/Cam/WiFi/4400mAh/war 1y/2.35kg/W7HB64</t>
  </si>
  <si>
    <t xml:space="preserve">LX.EAY0C.097</t>
  </si>
  <si>
    <t xml:space="preserve">Acer EX4630-652G16Mi  14.1"(1280x800)/Intel Core 2 Duo T6570(2.1Ghz)/2048Mb/160Gb/DVDrw/Int:Shared/Cam/WiFi/4400mAh/war 1y/2.35kg/Linux</t>
  </si>
  <si>
    <t xml:space="preserve">LX.EB50Z.221</t>
  </si>
  <si>
    <t xml:space="preserve">Acer EX4630-872G16Mi 14.1"(1280x800)/Intel Core 2 Duo P8700(2.53Ghz)/2048Mb/160Gb/DVDrw/Int:Shared/Cam/BT/WiFi/4400mAh/war 1y/2.35kg/VHB</t>
  </si>
  <si>
    <t xml:space="preserve">Extensa 15" AMD</t>
  </si>
  <si>
    <t xml:space="preserve">LX.EBZ0C.010</t>
  </si>
  <si>
    <t xml:space="preserve">Acer EX5430-653G25Mi 15.4"(1280x800)/AMD Athlon 64 X2 QL-65(2.1Ghz)/3072Mb/250Gb/DVDrw/Int:Shared/WiFi/4400mAh/war 1y/3kg/Linux</t>
  </si>
  <si>
    <t xml:space="preserve">Extensa 15" Celeron</t>
  </si>
  <si>
    <t xml:space="preserve">LX.EDU08.001</t>
  </si>
  <si>
    <t xml:space="preserve">Acer EX5235-312G25Mi 15.4"(1280x800)/Intel Celeron T3100(1.9Ghz)/2048Mb/250Gb/DVDrw/Int:Shared/BT/WiFi/4400mAh/war 1y/3kg/W7Start</t>
  </si>
  <si>
    <t xml:space="preserve">Extensa 15" Pentium Dual-Core</t>
  </si>
  <si>
    <t xml:space="preserve">LX.EDR01.002</t>
  </si>
  <si>
    <t xml:space="preserve">Acer EX5635ZG-443G25Mi 15.6"(1366x768)/Intel Pentium Dual-Core T4400(2.2Ghz)/3072Mb/250Gb/DVDrw/Ext:nVidia GeForce GT 105M(512Mb)/Cam/BT/WiFi/4400mAh/war 1y/2.5kg/W7HB64</t>
  </si>
  <si>
    <t xml:space="preserve">LX.EEL01.002</t>
  </si>
  <si>
    <t xml:space="preserve">Acer EX5635ZG-443G25Mi  15.6"(1366x768)/Intel Pentium Dual-Core T4400(2.2Ghz)/3072Mb/250Gb/DVDrw/Ext:nVidia GeForce GT 105M(512Mb)/Cam/BT/WiFi/WiMax/4400mAh/war 1y/2.5kg/W7HB64</t>
  </si>
  <si>
    <t xml:space="preserve">Extensa 15" Core2Duo</t>
  </si>
  <si>
    <t xml:space="preserve">LX.EAV0X.039</t>
  </si>
  <si>
    <t xml:space="preserve">Acer EX5630G-732G32Mi 15.6"(1366x768)/Intel Core 2 Duo P7350(2Ghz)/2048Mb/320Gb/DVDrw/Ext:ATI Radeon HD 3470(256Mb)/Cam/WiFi/4400mAh/war 1y/3kg/VHP</t>
  </si>
  <si>
    <t xml:space="preserve">Extensa 17"</t>
  </si>
  <si>
    <t xml:space="preserve">LX.EC90C.002</t>
  </si>
  <si>
    <t xml:space="preserve">Acer EX7230E-312G16Mi 17.1"(1440x900)/Intel Celeron T3100(1.9Ghz)/2048Mb/160Gb/DVDrw/Int:Shared/Cam/WiFi/4400mAh/war 1y/3.25kg/Linux</t>
  </si>
  <si>
    <t xml:space="preserve">LX.ECB0C.008</t>
  </si>
  <si>
    <t xml:space="preserve">Acer EX7630EZ-442G25Mi 17.1"(1440x900)/Intel Pentium Dual-Core T4400(2.2Ghz)/2048Mb/250Gb/DVDrw/Int:Shared/Cam/BT/WiFi/4400mAh/war 1y/3.25kg/Linux</t>
  </si>
  <si>
    <t xml:space="preserve">LX.EBM0C.004</t>
  </si>
  <si>
    <t xml:space="preserve">Acer EX7630G-652G25Mi 17.1"(1440x900)/Intel Core 2 Duo T6570(2.1Ghz)/2048Mb/250Gb/DVDrw/Ext:ATI Radeon HD 3650(512Mb)/Cam/WiFi/4400mAh/war 1y/3.25kg/Linux</t>
  </si>
  <si>
    <t xml:space="preserve">LX.ECS03.001</t>
  </si>
  <si>
    <t xml:space="preserve">Acer EX7630G-652G25Mi 17.1"(1440x900)/Intel Core 2 Duo T6570(2.1Ghz)/2048Mb/250Gb/DVDrw/Ext:GeForce 9600M GT(1024Mb)/Cam/WiFi/4400mAh/war 1y/3.4kg/W7 Pro+XPP</t>
  </si>
  <si>
    <t xml:space="preserve">TRAVELMATE классическая</t>
  </si>
  <si>
    <t xml:space="preserve">LX.TSY0Z.482</t>
  </si>
  <si>
    <t xml:space="preserve">Acer TM5730G-873G32Mi 15.4"(1280x800)/Intel Core 2 Duo P8700(2.53Ghz)/3072Mb/320Gb/DVDrw/Ext:ATI Radeon HD 3470(512Mb)/Cam/BT/WiFi/4400mAh/war 2y/3kg/VB+XPP</t>
  </si>
  <si>
    <t xml:space="preserve">TRAVELMATE ультра тонкая</t>
  </si>
  <si>
    <t xml:space="preserve">LX.TTD0Z.050</t>
  </si>
  <si>
    <t xml:space="preserve">Acer TM8371-353G25i 13.3"(1366x768)/Intel Core 2 Solo SU3500(1.4Ghz)/3072Mb/250Gb/noDVD/Int:Shared/Cam/BT/WiFi/5600mAh/war 2y/1.65kg/VB+XPP</t>
  </si>
  <si>
    <t xml:space="preserve">LX.TTK03.013</t>
  </si>
  <si>
    <t xml:space="preserve">Acer TM8371G-733G25i 13.3"(1366x768)/Intel Core 2 Duo SU7300(1.3Ghz)/3072Mb/250Gb/noDVD/Ext:ATI Mobility Radeon™ HD 4330(512Mb)/Cam/BT/WiFi/5600mAh/war 2y/1.65kg/W7 Pro+XPP</t>
  </si>
  <si>
    <t xml:space="preserve">LX.TTK03.014</t>
  </si>
  <si>
    <t xml:space="preserve">Acer TM8371G-944G16iMi 13.3"(1366x768)/Intel Core 2 Duo SU9400(1.4Ghz)/4096Mb/160 SSDGb/noDVD/Ext:ATI Mobility Radeon™ HD 4330(512Mb)/Cam/BT/WiFi/8700mAh/war 2y/W7 Pro+XPP</t>
  </si>
  <si>
    <t xml:space="preserve">Док станции</t>
  </si>
  <si>
    <t xml:space="preserve">LC.D0303.004</t>
  </si>
  <si>
    <t xml:space="preserve">Acer notebook ezDock II TM6291/TM6292TM6460/TM6492/TM6592 and 135 W AC adapter, excluding power cord</t>
  </si>
  <si>
    <t xml:space="preserve">LC.D0100.017</t>
  </si>
  <si>
    <t xml:space="preserve">ACER EasyPort IV Docking W/I 90W Adapter; W/I EU Power Cord </t>
  </si>
  <si>
    <t xml:space="preserve">P9.06308.A10</t>
  </si>
  <si>
    <t xml:space="preserve">Acer notebook Port Replicator USB 2.0</t>
  </si>
  <si>
    <t xml:space="preserve">Сумки</t>
  </si>
  <si>
    <t xml:space="preserve">P9.0514C.T02</t>
  </si>
  <si>
    <t xml:space="preserve">Acer notebook Bag TimeLine 14"  Nylon</t>
  </si>
  <si>
    <t xml:space="preserve">Адаптеры</t>
  </si>
  <si>
    <t xml:space="preserve">LC.ADT00.006</t>
  </si>
  <si>
    <t xml:space="preserve">Adapter 30W  Aspire one, без шнура питания</t>
  </si>
  <si>
    <t xml:space="preserve">LC.ADT00.054</t>
  </si>
  <si>
    <t xml:space="preserve">Adapter  65W LV5 LiteOn, без шнура питания</t>
  </si>
  <si>
    <t xml:space="preserve">LC.ADT01.008</t>
  </si>
  <si>
    <t xml:space="preserve">Adapter  90W PA1900-04 LiteOn Rohs, без шнура питания</t>
  </si>
  <si>
    <t xml:space="preserve">Батареи</t>
  </si>
  <si>
    <t xml:space="preserve">LC.BTP00.043</t>
  </si>
  <si>
    <t xml:space="preserve">Acer notebook battery  AOA110/AOA150/AOD1x0/AOD1x0/AOD2x0/AOP531 LI-ION 3cell 3S1P 2200mAh black</t>
  </si>
  <si>
    <t xml:space="preserve">LC.BTP00.052</t>
  </si>
  <si>
    <t xml:space="preserve">Acer notebook battery LI-ION 6cell 3S2P 5600mAh - TIMELINE 13"</t>
  </si>
  <si>
    <t xml:space="preserve">Прочее</t>
  </si>
  <si>
    <t xml:space="preserve">LC.D0100.009</t>
  </si>
  <si>
    <t xml:space="preserve">Внешняя видеокарта для нетбуков Ferrari Acer DynaVivid Graphics Dock "()/  (Ghz)/Mb/Gb//Ext:/</t>
  </si>
  <si>
    <t xml:space="preserve">27.01218.191</t>
  </si>
  <si>
    <t xml:space="preserve">Acer notebook POWER CORD CE 3PIN</t>
  </si>
  <si>
    <t xml:space="preserve">90.C0026.001</t>
  </si>
  <si>
    <t xml:space="preserve">Acer notebook Optical Mini Mouse (USB) - Genius</t>
  </si>
  <si>
    <t xml:space="preserve">LC.MSE00.005</t>
  </si>
  <si>
    <t xml:space="preserve">Acer notebook Optical Mouse (USB) - Black</t>
  </si>
  <si>
    <t xml:space="preserve">LC.ODD00.005</t>
  </si>
  <si>
    <t xml:space="preserve">Acer external USB DVD</t>
  </si>
  <si>
    <t xml:space="preserve">LC.ODD00.009</t>
  </si>
  <si>
    <t xml:space="preserve">LZ.23900.002</t>
  </si>
  <si>
    <t xml:space="preserve">Acer 3D линзы, насадки-клипсы на обычные очки</t>
  </si>
  <si>
    <t xml:space="preserve">LZ.23900.001</t>
  </si>
  <si>
    <t xml:space="preserve">Acer 3D очки в оправе</t>
  </si>
  <si>
    <t xml:space="preserve">Продуктовая линейка: Асус</t>
  </si>
  <si>
    <t xml:space="preserve">EeePC 900AX</t>
  </si>
  <si>
    <t xml:space="preserve">90OA2FB11103937E10AQ</t>
  </si>
  <si>
    <t xml:space="preserve">ASUS EeePC 900AX 8.9"(1024x600)/Intel Atom N270(1.6Ghz)/1024Mb/160Gb/noDVD/Int:Intel GMA 950/WiFi/4400mAh/war 1y/1.12kg/black/XPH</t>
  </si>
  <si>
    <t xml:space="preserve">EeePC 1001PX (матовый экран)</t>
  </si>
  <si>
    <t xml:space="preserve">90OA2BB21111937E20AQ</t>
  </si>
  <si>
    <t xml:space="preserve">ASUS EeePC 1001PX (матовый) 10.1"(1024x600)/Intel Atom N450(1.66Ghz)/1024Mb/160Gb/noDVD/Int:Intel GMA 3150/Cam/WiFi/4400mAh/war 1y/1.27kg/black/XPH</t>
  </si>
  <si>
    <t xml:space="preserve">90OA2BB11111937E20AQ</t>
  </si>
  <si>
    <t xml:space="preserve">ASUS EeePC 1001PX (матовый) 10.1"(1024x600)/Intel Atom N450(1.66Ghz)/1024Mb/160Gb/noDVD/Int:Intel GMA 3150/Cam/WiFi/4400mAh/war 1y/1.27kg/white/XPH</t>
  </si>
  <si>
    <t xml:space="preserve">90OA2BB21111987E20AQ</t>
  </si>
  <si>
    <t xml:space="preserve">ASUS EeePC 1001PX (матовый) 10.1"(1024x600)/Intel Atom N450(1.66Ghz)/1024Mb/160Gb/noDVD/Int:Intel GMA 3150/Cam/WiFi/4400mAh/war 1y/1.27kg/black/W7Start</t>
  </si>
  <si>
    <t xml:space="preserve">90OA2BB11111987E20AQ</t>
  </si>
  <si>
    <t xml:space="preserve">ASUS EeePC 1001PX (матовый) 10.1"(1024x600)/Intel Atom N450(1.66Ghz)/1024Mb/160Gb/noDVD/Int:Intel GMA 3150/Cam/WiFi/4400mAh/war 1y/1.27kg/white/W7Start</t>
  </si>
  <si>
    <t xml:space="preserve">EeePC 1008HA</t>
  </si>
  <si>
    <t xml:space="preserve">90OA19B51112937E10AQ</t>
  </si>
  <si>
    <t xml:space="preserve">ASUS EeePC 1008HA 10.1"(1024x600)/Intel Atom N280(1.66Ghz)/1024Mb/160Gb/noDVD/Int:Intel GMA 950/Cam/BT/WiFi/2900mAh/war 1y/1.1kg/dark blue/XPH</t>
  </si>
  <si>
    <t xml:space="preserve">90OA19B61112937E10AQ</t>
  </si>
  <si>
    <t xml:space="preserve">ASUS EeePC 1008HA 10.1"(1024x600)/Intel Atom N280(1.66Ghz)/1024Mb/160Gb/noDVD/Int:Intel GMA 950/Cam/BT/WiFi/2900mAh/war 1y/1.1kg/red/XPH</t>
  </si>
  <si>
    <t xml:space="preserve">EeePC 1008P (design by Karim Rashid)</t>
  </si>
  <si>
    <t xml:space="preserve">90OA1PD32213987E20AQ</t>
  </si>
  <si>
    <t xml:space="preserve">ASUS EeePC 1008P 10.1"(1024x600)/Intel Atom N450(1.66Ghz)/2048Mb/250Gb/noDVD/Int:Intel GMA 3150/Cam/BT/WiFi/5800mAh/war 1y/1.1kg/pink/W7Start</t>
  </si>
  <si>
    <t xml:space="preserve">90OA1PD42213987E20AQ</t>
  </si>
  <si>
    <t xml:space="preserve">ASUS EeePC 1008P 10.1"(1024x600)/Intel Atom N450(1.66Ghz)/2048Mb/250Gb/noDVD/Int:Intel GMA 3150/Cam/BT/WiFi/5800mAh/war 1y/1.1kg/brown/W7Start</t>
  </si>
  <si>
    <t xml:space="preserve">EeePC 1015P (матовый экран)</t>
  </si>
  <si>
    <t xml:space="preserve">90OA2IB31211987E20AQ</t>
  </si>
  <si>
    <t xml:space="preserve">ASUS EeePC 1015P 10.1"(1024x600)/Intel Atom N450(1.66Ghz)/2048Mb/160Gb/noDVD/Int:Intel GMA 3150/Cam/WiFi/4400mAh/war 1y/1.2kg/black/W7Start</t>
  </si>
  <si>
    <t xml:space="preserve">90OA2IB11211987E20AQ</t>
  </si>
  <si>
    <t xml:space="preserve">ASUS EeePC 1015P 10.1"(1024x600)/Intel Atom N450(1.66Ghz)/2048Mb/160Gb/noDVD/Int:Intel GMA 3150/Cam/WiFi/4400mAh/war 1y/1.2kg/white/W7Start</t>
  </si>
  <si>
    <t xml:space="preserve">EeePC 1015PE (матовый экран)</t>
  </si>
  <si>
    <t xml:space="preserve">90OA29B32212987E50AQ</t>
  </si>
  <si>
    <t xml:space="preserve">ASUS EeePC 1015PE 10.1"(1024x600)/Intel Atom N450(1.66Ghz)/2048Mb/250Gb/noDVD/Int:Intel GMA 3150/Cam/BT/WiFi/5600mAh/war 1y/1.2kg/black/W7Start</t>
  </si>
  <si>
    <t xml:space="preserve">90OA29B12212987E50AQ</t>
  </si>
  <si>
    <t xml:space="preserve">ASUS EeePC 1015PE 10.1"(1024x600)/Intel Atom N450(1.66Ghz)/2048Mb/250Gb/noDVD/Int:Intel GMA 3150/Cam/BT/WiFi/5600mAh/war 1y/1.2kg/white/W7Start</t>
  </si>
  <si>
    <t xml:space="preserve">EeePC 1015PED (матовый экран)</t>
  </si>
  <si>
    <t xml:space="preserve">90OA2WB52215987E33EQ</t>
  </si>
  <si>
    <t xml:space="preserve">ASUS EeePC 1015PED 10.1"(1024x600)/Intel Atom N455(1.66Ghz)/2048Mb/250Gb/noDVD/Int:Intel GMA 3150/Cam/BT/WiFi/5600mAh/war 1y/1.2kg/black/W7Start</t>
  </si>
  <si>
    <t xml:space="preserve">90OA2WB12215987E33EQ</t>
  </si>
  <si>
    <t xml:space="preserve">ASUS EeePC 1015PED 10.1"(1024x600)/Intel Atom N455(1.66Ghz)/2048Mb/250Gb/noDVD/Int:Intel GMA 3150/Cam/BT/WiFi/5600mAh/war 1y/1.2kg/white/W7Start</t>
  </si>
  <si>
    <t xml:space="preserve">90OA2WB92215987E33EQ</t>
  </si>
  <si>
    <t xml:space="preserve">ASUS EeePC 1015PED 10.1"(1024x600)/Intel Atom N455(1.66Ghz)/2048Mb/250Gb/noDVD/Int:Intel GMA 3150/Cam/BT/WiFi/5600mAh/war 1y/1.2kg/blue/W7Start</t>
  </si>
  <si>
    <t xml:space="preserve">90OA2WBD2215987E33EQ</t>
  </si>
  <si>
    <t xml:space="preserve">ASUS EeePC 1015PED 10.1"(1024x600)/Intel Atom N455(1.66Ghz)/2048Mb/250Gb/noDVD/Int:Intel GMA 3150/Cam/BT/WiFi/5600mAh/war 1y/1.2kg/red/W7Start</t>
  </si>
  <si>
    <t xml:space="preserve">EeePC 1018P</t>
  </si>
  <si>
    <t xml:space="preserve">90OA28B47218987E20AQ</t>
  </si>
  <si>
    <t xml:space="preserve">ASUS EeePC 1018P 10.1"(1024x600)/Intel Atom N475(1.83Ghz)/2048Mb/250Gb/noDVD/Int:Intel GMA 3150/Cam/BT/WiFi/6000mAh/war 1y/1.2kg/black/W7Start</t>
  </si>
  <si>
    <t xml:space="preserve">90OA28B67218987E20AQ</t>
  </si>
  <si>
    <t xml:space="preserve">ASUS EeePC 1018P 10.1"(1024x600)/Intel Atom N475(1.83Ghz)/2048Mb/250Gb/noDVD/Int:Intel GMA 3150/Cam/BT/WiFi/6000mAh/war 1y/1.2kg/white/W7Start</t>
  </si>
  <si>
    <t xml:space="preserve">EeePC 1201HA</t>
  </si>
  <si>
    <t xml:space="preserve">90OA1RD22223987E50AQ</t>
  </si>
  <si>
    <t xml:space="preserve">ASUS EeePC 1201HA 12.1"(1366x768)/Intel Atom Z520(1.33Ghz)/2048Mb/250Gb/noDVD/Int:Intel GMA 500/Cam/WiFi/4400mAh/war 1y/1.38kg/black/W7Start</t>
  </si>
  <si>
    <t xml:space="preserve">90OA1RD32223987E50AQ</t>
  </si>
  <si>
    <t xml:space="preserve">ASUS EeePC 1201HA 12.1"(1366x768)/Intel Atom Z520(1.33Ghz)/2048Mb/250Gb/noDVD/Int:Intel GMA 500/Cam/WiFi/4400mAh/war 1y/1.38kg/blue/W7Start</t>
  </si>
  <si>
    <t xml:space="preserve">90OA1RD52223987E50AQ</t>
  </si>
  <si>
    <t xml:space="preserve">ASUS EeePC 1201HA 12.1"(1366x768)/Intel Atom Z520(1.33Ghz)/2048Mb/250Gb/noDVD/Int:Intel GMA 500/Cam/WiFi/4400mAh/war 1y/1.38kg/red/W7Start</t>
  </si>
  <si>
    <t xml:space="preserve">90OA1RD42223987E50AQ</t>
  </si>
  <si>
    <t xml:space="preserve">ASUS EeePC 1201HA 12.1"(1366x768)/Intel Atom Z520(1.33Ghz)/2048Mb/250Gb/noDVD/Int:Intel GMA 500/Cam/WiFi/4400mAh/war 1y/1.38kg/silver/W7Start</t>
  </si>
  <si>
    <t xml:space="preserve">EeePC 1201K</t>
  </si>
  <si>
    <t xml:space="preserve">90OA2CB11114937E13EQ</t>
  </si>
  <si>
    <t xml:space="preserve">ASUS EeePC 1201K 12.1"(1366x768)/AMD Geode NX1750(1.4Ghz)/1024Mb/160Gb/noDVD/Int:SiS Mirage 3+/Cam/WiFi/4400mAh/war 1y/1.4kg/black/XPH</t>
  </si>
  <si>
    <t xml:space="preserve">EeePC 1201N</t>
  </si>
  <si>
    <t xml:space="preserve">90OA1VD16312987E90AQ</t>
  </si>
  <si>
    <t xml:space="preserve">ASUS EeePC 1201N 12.1"(1366x768)/Intel Atom 330(1.6Ghz)/2048Mb/250Gb/noDVD/Int:nVidia ION/Cam/BT/WiFi/5600mAh/war 1y/1.4kg/black/W7Start</t>
  </si>
  <si>
    <t xml:space="preserve">90OA1VD26312987E90AQ</t>
  </si>
  <si>
    <t xml:space="preserve">ASUS EeePC 1201N 12.1"(1366x768)/Intel Atom 330(1.6Ghz)/2048Mb/250Gb/noDVD/Int:nVidia ION/Cam/BT/WiFi/5600mAh/war 1y/1.4kg/blue/W7Start</t>
  </si>
  <si>
    <t xml:space="preserve">90OA1VD46312987E90AQ</t>
  </si>
  <si>
    <t xml:space="preserve">ASUS EeePC 1201N 12.1"(1366x768)/Intel Atom 330(1.6Ghz)/2048Mb/250Gb/noDVD/Int:nVidia ION/Cam/BT/WiFi/5600mAh/war 1y/1.4kg/red/W7Start</t>
  </si>
  <si>
    <t xml:space="preserve">90OA1VD36312987E90AQ</t>
  </si>
  <si>
    <t xml:space="preserve">ASUS EeePC 1201N 12.1"(1366x768)/Intel Atom 330(1.6Ghz)/2048Mb/250Gb/noDVD/Int:nVidia ION/Cam/BT/WiFi/5600mAh/war 1y/1.4kg/silver/W7Start</t>
  </si>
  <si>
    <t xml:space="preserve">EeePC 1201NL</t>
  </si>
  <si>
    <t xml:space="preserve">90OA2AB21112937E60AQ</t>
  </si>
  <si>
    <t xml:space="preserve">ASUS EeePC 1201NL 12.1"(1366x768)/Intel Atom N270(1.6Ghz)/1024Mb/160Gb/noDVD/Int:nVidia ION/Cam/WiFi/4400mAh/war 1y/1.4kg/black/XPH</t>
  </si>
  <si>
    <t xml:space="preserve">90OA2AB31112937E60AQ</t>
  </si>
  <si>
    <t xml:space="preserve">ASUS EeePC 1201NL 12.1"(1366x768)/Intel Atom N270(1.6Ghz)/1024Mb/160Gb/noDVD/Int:nVidia ION/Cam/WiFi/4400mAh/war 1y/1.4kg/blue/XPH</t>
  </si>
  <si>
    <t xml:space="preserve">90OA2AB41112937E60AQ</t>
  </si>
  <si>
    <t xml:space="preserve">ASUS EeePC 1201NL 12.1"(1366x768)/Intel Atom N270(1.6Ghz)/1024Mb/160Gb/noDVD/Int:nVidia ION/Cam/WiFi/4400mAh/war 1y/1.4kg/red/XPH</t>
  </si>
  <si>
    <t xml:space="preserve">90OA2AB11112937E60AQ</t>
  </si>
  <si>
    <t xml:space="preserve">ASUS EeePC 1201NL 12.1"(1366x768)/Intel Atom N270(1.6Ghz)/1024Mb/160Gb/noDVD/Int:nVidia ION/Cam/WiFi/4400mAh/war 1y/1.4kg/silver/XPH</t>
  </si>
  <si>
    <t xml:space="preserve">EeePC 1201PN</t>
  </si>
  <si>
    <t xml:space="preserve">90OA2GB12211987E30AQ</t>
  </si>
  <si>
    <t xml:space="preserve">ASUS EeePC 1201PN 12.1"(1366x768)/Intel Atom N450(1.66Ghz)/2048Mb/250Gb/noDVD/Int:nVidia ION-2/Cam/BT/WiFi/4400mAh/war 1y/1.4kg/black/W7Start</t>
  </si>
  <si>
    <t xml:space="preserve">90OA2GB22211987E30AQ</t>
  </si>
  <si>
    <t xml:space="preserve">ASUS EeePC 1201PN 12.1"(1366x768)/Intel Atom N450(1.66Ghz)/2048Mb/250Gb/noDVD/Int:nVidia ION-2/Cam/BT/WiFi/4400mAh/war 1y/1.4kg/blue/W7Start</t>
  </si>
  <si>
    <t xml:space="preserve">90OA2GB42211987E30AQ</t>
  </si>
  <si>
    <t xml:space="preserve">ASUS EeePC 1201PN 12.1"(1366x768)/Intel Atom N450(1.66Ghz)/2048Mb/250Gb/noDVD/Int:nVidia ION-2/Cam/BT/WiFi/4400mAh/war 1y/1.4kg/red/W7Start</t>
  </si>
  <si>
    <t xml:space="preserve">90OA2GB32211987E30AQ</t>
  </si>
  <si>
    <t xml:space="preserve">ASUS EeePC 1201PN 12.1"(1366x768)/Intel Atom N450(1.66Ghz)/2048Mb/250Gb/noDVD/Int:nVidia ION-2/Cam/BT/WiFi/4400mAh/war 1y/1.4kg/silver/W7Start</t>
  </si>
  <si>
    <t xml:space="preserve">EeePC 1201T</t>
  </si>
  <si>
    <t xml:space="preserve">90OA1YD12116987E40AQ</t>
  </si>
  <si>
    <t xml:space="preserve">ASUS EeePC 1201T 12.1"(1366x768)/AMD Athlon Neo MV-40(1.6Ghz)/2048Mb/250Gb/noDVD/Int:ATI Radeon HD3200/Cam/BT/WiFi/4400mAh/war 1y/1.4kg/black/W7Start</t>
  </si>
  <si>
    <t xml:space="preserve">90OA1YD22116987E40AQ</t>
  </si>
  <si>
    <t xml:space="preserve">ASUS EeePC 1201T 12.1"(1366x768)/AMD Athlon Neo MV-40(1.6Ghz)/2048Mb/250Gb/noDVD/Int:ATI Radeon HD3200/Cam/BT/WiFi/4400mAh/war 1y/1.4kg/silver/W7Start</t>
  </si>
  <si>
    <t xml:space="preserve">EeePC 1215N</t>
  </si>
  <si>
    <t xml:space="preserve">90OA2HB574169A7E43EQ</t>
  </si>
  <si>
    <t xml:space="preserve">ASUS EeePC 1215N 12.1"(1366x768)/Intel Atom D525(1.8Ghz)/2048Mb/320Gb/noDVD/Int:nVidia ION-2/Cam/BT/WiFi/5200mAh/war 1y/1.4kg/black/W7HP64</t>
  </si>
  <si>
    <t xml:space="preserve">90OA2HB874169A7E43EQ</t>
  </si>
  <si>
    <t xml:space="preserve">ASUS EeePC 1215N 12.1"(1366x768)/Intel Atom D525(1.8Ghz)/2048Mb/320Gb/noDVD/Int:nVidia ION-2/Cam/BT/WiFi/5200mAh/war 1y/1.4kg/red/W7HP64</t>
  </si>
  <si>
    <t xml:space="preserve">90OA2HB774169A7E43EQ</t>
  </si>
  <si>
    <t xml:space="preserve">ASUS EeePC 1215N 12.1"(1366x768)/Intel Atom D525(1.8Ghz)/2048Mb/320Gb/noDVD/Int:nVidia ION-2/Cam/BT/WiFi/5200mAh/war 1y/1.4kg/silver/W7HP64</t>
  </si>
  <si>
    <t xml:space="preserve">EeePC T91MT</t>
  </si>
  <si>
    <t xml:space="preserve">90OA1TD411239A7E10AQ</t>
  </si>
  <si>
    <t xml:space="preserve">ASUS EeePC T91MT 8.9"(1024x600)/Intel Atom Z520(1.33Ghz)/1024Mb/32Gb/noDVD/Int:Intel GMA 500/Cam/BT/WiFi/3850mAh/war 1y/0.96kg/black/W7HP64</t>
  </si>
  <si>
    <t xml:space="preserve">EeePC T101MT</t>
  </si>
  <si>
    <t xml:space="preserve">90OA1QD21214987E10AQ</t>
  </si>
  <si>
    <t xml:space="preserve">ASUS EeePC T101MT 10.1"(1024x600)/Intel Atom N450(1.66Ghz)/1024Mb/160Gb/noDVD/Int:Intel GMA 3150/Cam/WiFi/4900mAh/war 1y/1.3kg/black/W7Start</t>
  </si>
  <si>
    <t xml:space="preserve">90OA1QD11214987E10AQ</t>
  </si>
  <si>
    <t xml:space="preserve">ASUS EeePC T101MT 10.1"(1024x600)/Intel Atom N450(1.66Ghz)/1024Mb/160Gb/noDVD/Int:Intel GMA 3150/Cam/WiFi/4900mAh/war 1y/1.3kg/white/W7Start</t>
  </si>
  <si>
    <t xml:space="preserve">K40AF</t>
  </si>
  <si>
    <t xml:space="preserve">90NZFA210W15316013AY</t>
  </si>
  <si>
    <t xml:space="preserve">ASUS K40AF 14"(1366x768)/AMD Athlon II M320(2.1Ghz)/2048Mb/250Gb/DVDrw/Ext:ATI Radeon HD 5145(512Mb)/Cam/WiFi/4400mAh/war 1y/2.4kg/black/DOS</t>
  </si>
  <si>
    <t xml:space="preserve">90NZFA210W1531RD13AY</t>
  </si>
  <si>
    <t xml:space="preserve">ASUS K40AF 14"(1366x768)/AMD Athlon II M320(2.1Ghz)/2048Mb/250Gb/DVDrw/Ext:ATI Radeon HD 5145(512Mb)/Cam/WiFi/4400mAh/war 1y/2.4kg/black/W7HB64</t>
  </si>
  <si>
    <t xml:space="preserve">90NZFA210W1232RD13AY</t>
  </si>
  <si>
    <t xml:space="preserve">ASUS K40AF 14"(1366x768)/AMD Turion II M520(2.3Ghz)/3072Mb/250Gb/DVDrw/Ext:ATI Radeon HD 5145(512Mb)/Cam/WiFi/4400mAh/war 1y/2.4kg/black/W7HB64</t>
  </si>
  <si>
    <t xml:space="preserve">K40IJ</t>
  </si>
  <si>
    <t xml:space="preserve">90NVJA3191G33LGC106F</t>
  </si>
  <si>
    <t xml:space="preserve">ASUS K40IJ 14"(1366x768)/Intel Celeron Т3100(1.9Ghz)/2048Mb/250Gb/DVDrw/Int:Intel GMA 4500M/Cam/WiFi/4400mAh/war 1y/2.4kg/black/Linux</t>
  </si>
  <si>
    <t xml:space="preserve">90NVJA4191I33LGC106F</t>
  </si>
  <si>
    <t xml:space="preserve">ASUS K40IJ 14"(1366x768)/Intel Celeron T3300(2Ghz)/2048Mb/250Gb/DVDrw/Int:Intel GMA 4500M/Cam/WiFi/WiMax/4400mAh/war 1y/2.4kg/black/Linux</t>
  </si>
  <si>
    <t xml:space="preserve">90NVJA4191I33RDC106F</t>
  </si>
  <si>
    <t xml:space="preserve">ASUS K40IJ 14"(1366x768)/Intel Celeron T3300(2Ghz)/2048Mb/250Gb/DVDrw/Int:Intel GMA 4500M/Cam/WiFi/WiMax/4400mAh/war 1y/2.4kg/black/W7HB64</t>
  </si>
  <si>
    <t xml:space="preserve">90NVJA3191H13OCC106F</t>
  </si>
  <si>
    <t xml:space="preserve">ASUS K40IJ 14"(1366x768)/Intel Pentium Dual-Core T4500(2.3Ghz)/2048Mb/320Gb/DVDrw/Int:Intel GMA 4500M/Cam/WiFi/4400mAh/war 1y/2.4kg/black/W7Start</t>
  </si>
  <si>
    <t xml:space="preserve">K42DR</t>
  </si>
  <si>
    <t xml:space="preserve">90NZQA414W2723RD13AY</t>
  </si>
  <si>
    <t xml:space="preserve">ASUS K42DR 14"(1366x768)/AMD Phenom II Triple N830(2.1Ghz)/4096Mb/320Gb/DVDrw/Ext:ATI Radeon HD5470(1024Mb)/Cam/WiFi/4400mAh/war 1y/2.2kg/dark brown/W7HB64</t>
  </si>
  <si>
    <t xml:space="preserve">K42F (A42F, разница в цвете)</t>
  </si>
  <si>
    <t xml:space="preserve">90NXTWB14W1821RD73AY</t>
  </si>
  <si>
    <t xml:space="preserve">ASUS K42F(A42F) 14"(1366x768)/Intel Pentium Dual-Core P6000(1.86Ghz)/2048Mb/320Gb/DVDrw/Int:Intel HD Graphics/Cam/WiFi/4400mAh/war 1y/2.2kg/black/W7HB64</t>
  </si>
  <si>
    <t xml:space="preserve">90NXTWB14W1B21RD73AY</t>
  </si>
  <si>
    <t xml:space="preserve">ASUS K42F(A42F) 14"(1366x768)/Intel Pentium Dual-Core P6100(2Ghz)/2048Mb/320Gb/DVDrw/Int:Intel HD Graphics/Cam/WiFi/4400mAh/war 1y/2.2kg/black/W7HB64</t>
  </si>
  <si>
    <t xml:space="preserve">K42JС</t>
  </si>
  <si>
    <t xml:space="preserve">90N09A514W1B45RD13AY</t>
  </si>
  <si>
    <t xml:space="preserve">ASUS K42JС 14"(1366x768)/Intel Pentium Dual-Core P6100(2Ghz)/3072Mb/320Gb/DVDrw/Ext:NVIDIA GeForce 310M(1024Mb)/Cam/BT/WiFi/4400mAh/war 1y/2.2kg/dark brown/W7HB64</t>
  </si>
  <si>
    <t xml:space="preserve">90N09A514W1941RD13AY</t>
  </si>
  <si>
    <t xml:space="preserve">ASUS K42JС 14"(1366x768)/Intel Core i3 370M(2.4Ghz)/4096Mb/320Gb/DVDrw/Ext:NVIDIA GeForce 310M(1024Mb)/Cam/BT/WiFi/4400mAh/war 1y/2.2kg/dark brown/W7HB64</t>
  </si>
  <si>
    <t xml:space="preserve">K42JK</t>
  </si>
  <si>
    <t xml:space="preserve">90N0DA214W1514RD13AY</t>
  </si>
  <si>
    <t xml:space="preserve">ASUS K42JK 14"(1366x768)/Intel Core i3 350M(2.26Ghz)/3072Mb/250Gb/DVDrw/Ext:ATI Radeon HD 5145(1024Mb)/Cam/BT/WiFi/4400mAh/war 1y/2.2kg/dark brown/W7HB64</t>
  </si>
  <si>
    <t xml:space="preserve">K42JR (A42JR, разница в цвете)</t>
  </si>
  <si>
    <t xml:space="preserve">90NXSA434W2535RD73AY</t>
  </si>
  <si>
    <t xml:space="preserve">ASUS K42JR 14"(1366x768)/Intel Core i3 350M(2.26Ghz)/3072Mb/250Gb/DVDrw/Ext:ATI Radeon HD 5470(1024Mb)/Cam/BT/WiFi/4400mAh/war 1y/2.2kg/dark brown/W7HB64</t>
  </si>
  <si>
    <t xml:space="preserve">K50C</t>
  </si>
  <si>
    <t xml:space="preserve">90NWPA319113360C63AY</t>
  </si>
  <si>
    <t xml:space="preserve">ASUS K50C 15.6"(1366x768)/Intel Celeron 220(1.2Ghz)/2048Mb/250Gb/DVDrw/Int:SiS Mirage 3+/Cam/WiFi/4400mAh/war 1y/2.6kg/black/DOS</t>
  </si>
  <si>
    <t xml:space="preserve">90NWPA319113380C63AY</t>
  </si>
  <si>
    <t xml:space="preserve">90NWPA3191133RDC63AY</t>
  </si>
  <si>
    <t xml:space="preserve">ASUS K50C 15.6"(1366x768)/Intel Celeron 220(1.2Ghz)/2048Mb/250Gb/DVDrw/Int:SiS Mirage 3+/Cam/WiFi/4400mAh/war 1y/2.6kg/black/W7HB64</t>
  </si>
  <si>
    <t xml:space="preserve">90NWPA319111360C63AY</t>
  </si>
  <si>
    <t xml:space="preserve">ASUS K50C 15.6"(1366x768)/Intel Celeron 220(1.2Ghz)/2048Mb/320Gb/DVDrw/Int:SiS Mirage 3+/Cam/WiFi/4400mAh/war 1y/2.6kg/black/DOS</t>
  </si>
  <si>
    <t xml:space="preserve">90NWPA3191113OCC63AY</t>
  </si>
  <si>
    <t xml:space="preserve">ASUS K50C 15.6"(1366x768)/Intel Celeron 220(1.2Ghz)/2048Mb/320Gb/DVDrw/Int:SiS Mirage 3+/Cam/WiFi/4400mAh/war 1y/2.6kg/black/W7Start</t>
  </si>
  <si>
    <t xml:space="preserve">90NWPA3191113RDC63AY</t>
  </si>
  <si>
    <t xml:space="preserve">ASUS K50C 15.6"(1366x768)/Intel Celeron 220(1.2Ghz)/2048Mb/320Gb/DVDrw/Int:SiS Mirage 3+/Cam/WiFi/4400mAh/war 1y/2.6kg/black/W7HB64</t>
  </si>
  <si>
    <t xml:space="preserve">K50AF</t>
  </si>
  <si>
    <t xml:space="preserve">90NZGA210W1714RD13AY</t>
  </si>
  <si>
    <t xml:space="preserve">ASUS K50AF 15.6"(1366x768)/AMD Athlon II M340(2.2Ghz)/3072Mb/320Gb/DVDrw/Ext:ATI Radeon HD 5145(512Mb)/Cam/WiFi/4400mAh/war 1y/2.6kg/black/W7HB64</t>
  </si>
  <si>
    <t xml:space="preserve">90NZGA210W1712OC13AY</t>
  </si>
  <si>
    <t xml:space="preserve">ASUS K50AF 15.6"(1366x768)/AMD Athlon II M340(2.2Ghz)/2048Mb/320Gb/DVDrw/Ext:ATI Radeon HD 5145(512Mb)/Cam/WiFi/4400mAh/war 1y/2.6kg/black/W7Start</t>
  </si>
  <si>
    <t xml:space="preserve">90NZGA210W1234RD13AY</t>
  </si>
  <si>
    <t xml:space="preserve">ASUS K50AF 15.6"(1366x768)/AMD Turion II M520(2.3Ghz)/3072Mb/250Gb/DVDrw/Ext:ATI Radeon HD 5145(512Mb)/Cam/WiFi/4400mAh/war 1y/2.6kg/black/W7HB64</t>
  </si>
  <si>
    <t xml:space="preserve">90NZGA210W1214RD13AY</t>
  </si>
  <si>
    <t xml:space="preserve">ASUS K50AF 15.6"(1366x768)/AMD Turion II M520(2.3Ghz)/3072Mb/320Gb/DVDrw/Ext:ATI Radeon HD 5145(512Mb)/Cam/WiFi/4400mAh/war 1y/2.6kg/black/W7HB64</t>
  </si>
  <si>
    <t xml:space="preserve">K50ID</t>
  </si>
  <si>
    <t xml:space="preserve">K50IE</t>
  </si>
  <si>
    <t xml:space="preserve">90NZ1A410W1D466013AY</t>
  </si>
  <si>
    <t xml:space="preserve">ASUS K50IE 15.6"(1366x768)/Intel Core 2 Duo T6570(2.1Ghz)/3072Mb/320Gb/DVDrw/Ext:NVIDIA GeForce 310M(512Mb)/Cam/BT/WiFi/4400mAh/war 1y/2.6kg/dark brown/DOS</t>
  </si>
  <si>
    <t xml:space="preserve">90NZ1A410W1D46RD13AY</t>
  </si>
  <si>
    <t xml:space="preserve">ASUS K50IE 15.6"(1366x768)/Intel Core 2 Duo T6570(2.1Ghz)/3072Mb/320Gb/DVDrw/Ext:NVIDIA GeForce 310M(512Mb)/Cam/BT/WiFi/4400mAh/war 1y/2.6kg/dark brown/W7HB64</t>
  </si>
  <si>
    <t xml:space="preserve">K50IJ</t>
  </si>
  <si>
    <t xml:space="preserve">90NVKA3191F33LGC106Y</t>
  </si>
  <si>
    <t xml:space="preserve">ASUS K50IJ 15.6"(1366x768)/Intel Celeron Т3100(1.9Ghz)/2048Mb/250Gb/DVDrw/Int:Intel GMA 4500M/Cam/WiFi/4400mAh/war 1y/2.6kg/black/Linux</t>
  </si>
  <si>
    <t xml:space="preserve">90NVKA4191F33LGC106Y</t>
  </si>
  <si>
    <t xml:space="preserve">ASUS K50IJ 15.6"(1366x768)/Intel Celeron Т3100(1.9Ghz)/2048Mb/250Gb/DVDrw/Int:Intel GMA 4500M/Cam/WiFi/WiMax/4400mAh/war 1y/2.6kg/black/Linux</t>
  </si>
  <si>
    <t xml:space="preserve">90NVKA3191F33RDC106Y</t>
  </si>
  <si>
    <t xml:space="preserve">ASUS K50IJ 15.6"(1366x768)/Intel Celeron Т3100(1.9Ghz)/2048Mb/250Gb/DVDrw/Int:Intel GMA 4500M/Cam/WiFi/4400mAh/war 1y/2.6kg/black/W7HB64</t>
  </si>
  <si>
    <t xml:space="preserve">90NVKA4191F33RDC106Y</t>
  </si>
  <si>
    <t xml:space="preserve">ASUS K50IJ 15.6"(1366x768)/Intel Celeron Т3100(1.9Ghz)/2048Mb/250Gb/DVDrw/Int:Intel GMA 4500M/Cam/WiFi/WiMax/4400mAh/war 1y/2.6kg/black/W7HB64</t>
  </si>
  <si>
    <t xml:space="preserve">90NVKA3191I1360C106Y</t>
  </si>
  <si>
    <t xml:space="preserve">ASUS K50IJ 15.6"(1366x768)/Intel Celeron T3300(2Ghz)/2048Mb/320Gb/DVDrw/Int:Intel GMA 4500M/Cam/WiFi/4400mAh/war 1y/2.6kg/black/DOS</t>
  </si>
  <si>
    <t xml:space="preserve">90NVKA3191I13RDC106Y</t>
  </si>
  <si>
    <t xml:space="preserve">ASUS K50IJ 15.6"(1366x768)/Intel Celeron T3300(2Ghz)/2048Mb/320Gb/DVDrw/Int:Intel GMA 4500M/Cam/WiFi/4400mAh/war 1y/2.6kg/black/W7HB64</t>
  </si>
  <si>
    <t xml:space="preserve">90NVKA1191I13RDC116Y</t>
  </si>
  <si>
    <t xml:space="preserve">K50IN</t>
  </si>
  <si>
    <t xml:space="preserve">90NW3A3191L34RDC106Y</t>
  </si>
  <si>
    <t xml:space="preserve">ASUS K50IN 15.6"(1366x768)/Intel Pentium Dual-Core T4400(2.2Ghz)/3072Mb/250Gb/DVDrw/Int:nVidia GeForce G102M(512Mb)/Cam/WiFi/4400mAh/war 1y/2.6kg/black/W7HB64</t>
  </si>
  <si>
    <t xml:space="preserve">K50IP</t>
  </si>
  <si>
    <t xml:space="preserve">90N0CA110W2952RD13AY</t>
  </si>
  <si>
    <t xml:space="preserve">ASUS K50IP 15.6"(1366x768)/Intel Celeron T3300(2Ghz)/3072Mb/320Gb/DVDrw/Int:nVidia GeForce G205M(512Mb)/Cam/WiFi/4400mAh/war 1y/2.6kg/dark brown/W7HB64</t>
  </si>
  <si>
    <t xml:space="preserve">90N0CA110W29546013AY</t>
  </si>
  <si>
    <t xml:space="preserve">ASUS K50IP 15.6"(1366x768)/Intel Celeron T3300(2Ghz)/2048Mb/320Gb/DVDrw/Int:nVidia GeForce G205M(512Mb)/Cam/WiFi/4400mAh/war 1y/2.6kg/dark brown/DOS</t>
  </si>
  <si>
    <t xml:space="preserve">90N0CA110W2954OC13AY</t>
  </si>
  <si>
    <t xml:space="preserve">ASUS K50IP 15.6"(1366x768)/Intel Celeron T3300(2Ghz)/2048Mb/320Gb/DVDrw/Int:nVidia GeForce G205M(512Mb)/Cam/WiFi/4400mAh/war 1y/2.6kg/dark brown/W7Start</t>
  </si>
  <si>
    <t xml:space="preserve">90N0CA110W2832RD13AY</t>
  </si>
  <si>
    <t xml:space="preserve">ASUS K50IP 15.6"(1366x768)/Intel Pentium Dual-Core T4400(2.2Ghz)/3072Mb/250Gb/DVDrw/Int:nVidia GeForce G205M(512Mb)/Cam/WiFi/4400mAh/war 1y/2.6kg/dark brown/W7HB64</t>
  </si>
  <si>
    <t xml:space="preserve">90N0CA110W2A32RD13AY</t>
  </si>
  <si>
    <t xml:space="preserve">ASUS K50IP 15.6"(1366x768)/Intel Pentium Dual-Core T4500(2.3Ghz)/3072Mb/250Gb/DVDrw/Int:nVidia GeForce G205M(512Mb)/Cam/WiFi/4400mAh/war 1y/2.6kg/dark brown/W7HB64</t>
  </si>
  <si>
    <t xml:space="preserve">90N0CA110W2A54OC13AY</t>
  </si>
  <si>
    <t xml:space="preserve">ASUS K50IP 15.6"(1366x768)/Intel Pentium Dual-Core T4500(2.3Ghz)/2048Mb/320Gb/DVDrw/Int:nVidia GeForce G205M(512Mb)/Cam/WiFi/4400mAh/war 1y/2.6kg/dark brown/W7Start</t>
  </si>
  <si>
    <t xml:space="preserve">90N0CA110W2A52RD13AY</t>
  </si>
  <si>
    <t xml:space="preserve">ASUS K50IP 15.6"(1366x768)/Intel Pentium Dual-Core T4500(2.3Ghz)/3072Mb/320Gb/DVDrw/Int:nVidia GeForce G205M(512Mb)/Cam/WiFi/4400mAh/war 1y/2.6kg/dark brown/W7HB64</t>
  </si>
  <si>
    <t xml:space="preserve">90N0CA110W2B52RD13AY</t>
  </si>
  <si>
    <t xml:space="preserve">ASUS K50IP 15.6"(1366x768)/Intel Core 2 Duo T6500(2.1Ghz)/3072Mb/320Gb/DVDrw/Int:nVidia GeForce G205M(512Mb)/Cam/WiFi/4400mAh/war 1y/2.6kg/dark brown/W7HB64</t>
  </si>
  <si>
    <t xml:space="preserve">K51AE</t>
  </si>
  <si>
    <t xml:space="preserve">90NYRA210W16226013AY</t>
  </si>
  <si>
    <t xml:space="preserve">ASUS K51AE 15.6"(1366x768)/AMD Sempron M120(2.1Ghz)/2048Mb/320Gb/DVDrw/Int:ATI Radeon HD4200/Cam/WiFi/4400mAh/war 1y/2.6kg/black/DOS</t>
  </si>
  <si>
    <t xml:space="preserve">90NYRA210W11226013AY</t>
  </si>
  <si>
    <t xml:space="preserve">ASUS K51AE 15.6"(1366x768)/AMD Athlon II M300(2Ghz)/2048Mb/320Gb/DVDrw/Int:ATI Radeon HD4200/Cam/WiFi/4400mAh/war 1y/2.6kg/black/DOS</t>
  </si>
  <si>
    <t xml:space="preserve">90NYRA210W1122OC13AY</t>
  </si>
  <si>
    <t xml:space="preserve">ASUS K51AE 15.6"(1366x768)/AMD Athlon II M300(2Ghz)/2048Mb/320Gb/DVDrw/Int:ATI Radeon HD4200/Cam/WiFi/4400mAh/war 1y/2.6kg/black/W7Start</t>
  </si>
  <si>
    <t xml:space="preserve">K52DR</t>
  </si>
  <si>
    <t xml:space="preserve">90NZRA334W2324RD13AF</t>
  </si>
  <si>
    <t xml:space="preserve">ASUS K52DR 15.6"(1366x768)/AMD Athlon II P320(2.1Ghz)/3072Mb/320Gb/DVDrw/Ext:ATI Radeon HD5470(1024Mb)/Cam/BT/WiFi/4400mAh/war 1y/2.2kg/dark brown/W7HB64</t>
  </si>
  <si>
    <t xml:space="preserve">90NZRA334W23246013AF</t>
  </si>
  <si>
    <t xml:space="preserve">ASUS K52DR 15.6"(1366x768)/AMD Athlon II P320(2.1Ghz)/3072Mb/320Gb/DVDrw/Ext:ATI Radeon HD5470(1024Mb)/Cam/BT/WiFi/4400mAh/war 1y/2.2kg/dark brown/DOS</t>
  </si>
  <si>
    <t xml:space="preserve">90NZRY734W2323RD13AY</t>
  </si>
  <si>
    <t xml:space="preserve">ASUS K52DR(X52D)  15.6"(1366x768)/AMD Athlon II P320(2.1Ghz)/4096Mb/320Gb/DVDrw/Ext:ATI Radeon HD5470(1024Mb)/Cam/WiFi/4400mAh/war 1y/2.2kg/dark brown/W7HB64</t>
  </si>
  <si>
    <t xml:space="preserve">90NZRA334W2224RD13AF</t>
  </si>
  <si>
    <t xml:space="preserve">ASUS K52DR 15.6"(1366x768)/AMD Turion II P520(2.3Ghz)/3072Mb/320Gb/DVDrw/Ext:ATI Radeon HD5470(1024Mb)/Cam/BT/WiFi/4400mAh/war 1y/2.2kg/dark brown/W7HB64</t>
  </si>
  <si>
    <t xml:space="preserve">90NZRA334W22236013AF</t>
  </si>
  <si>
    <t xml:space="preserve">ASUS K52DR 15.6"(1366x768)/AMD Turion II P520(2.3Ghz)/4096Mb/320Gb/DVDrw/Ext:ATI Radeon HD5470(1024Mb)/Cam/BT/WiFi/4400mAh/war 1y/2.2kg/dark brown/DOS</t>
  </si>
  <si>
    <t xml:space="preserve">90NZRA334W2223RD13AF</t>
  </si>
  <si>
    <t xml:space="preserve">ASUS K52DR 15.6"(1366x768)/AMD Turion II P520(2.3Ghz)/4096Mb/320Gb/DVDrw/Ext:ATI Radeon HD5470(1024Mb)/Cam/BT/WiFi/4400mAh/war 1y/2.2kg/dark brown/W7HB64</t>
  </si>
  <si>
    <t xml:space="preserve">90NZRA334W2923RD13AY</t>
  </si>
  <si>
    <t xml:space="preserve">ASUS K52DR 15.6"(1366x768)/AMD Phenom II Triple N830(2.1Ghz)/4096Mb/320Gb/DVDrw/Ext:ATI Radeon HD5470(1024Mb)/Cam/BT/WiFi/4400mAh/war 1y/2.2kg/dark brown/W7HB64</t>
  </si>
  <si>
    <t xml:space="preserve">K52F</t>
  </si>
  <si>
    <t xml:space="preserve">90NXNA724W2842RD43AY</t>
  </si>
  <si>
    <t xml:space="preserve">ASUS K52F 15.6"(1366x768)/Intel Pentium Dual-Core P6000(1.86Ghz)/3072Mb/320Gb/DVDrw/Int:Intel GMA X4500MHD/Cam/BT/WiFi/4400mAh/war 1y/3.11kg/black/W7HB64</t>
  </si>
  <si>
    <t xml:space="preserve">90NXNA724W2B42RD43AY</t>
  </si>
  <si>
    <t xml:space="preserve">ASUS K52F 15.6"(1366x768)/Intel Pentium Dual-Core P6100(2Ghz)/3072Mb/320Gb/DVDrw/Int:Intel GMA X4500MHD/Cam/BT/WiFi/4400mAh/war 1y/3.11kg/black/W7HB64</t>
  </si>
  <si>
    <t xml:space="preserve">90NXNA724W2632RD43AY</t>
  </si>
  <si>
    <t xml:space="preserve">ASUS K52F 15.6"(1366x768)/Intel Core i3 350M(2.26Ghz)/3072Mb/250Gb/DVDrw/Int:Intel GMA X4500MHD/Cam/BT/WiFi/4400mAh/war 1y/3.11kg/black/W7HB64</t>
  </si>
  <si>
    <t xml:space="preserve">90NXNA724W2632RX43AY</t>
  </si>
  <si>
    <t xml:space="preserve">ASUS K52F + MS Office 15.6"(1366x768)/Intel Core i3 350M(2.26Ghz)/3072Mb/250Gb/DVDrw/Int:Intel GMA X4500MHD/Cam/BT/WiFi/4400mAh/war 1y/3.11kg/black/W7HB64</t>
  </si>
  <si>
    <t xml:space="preserve">K52JB</t>
  </si>
  <si>
    <t xml:space="preserve">90N07A814W1544RD13AY</t>
  </si>
  <si>
    <t xml:space="preserve">ASUS K52JB 15.6"(1366x768)/Intel Core i3 350M(2.26Ghz)/2048Mb/320Gb/DVDrw/Ext:ATI Radeon HD 5145(512Mb)/Cam/WiFi/4400mAh/war 1y/2.6kg/dark brown/W7HB64</t>
  </si>
  <si>
    <t xml:space="preserve">90N07A514W1725RD13AY</t>
  </si>
  <si>
    <t xml:space="preserve">ASUS K52JB 15.6"(1366x768)/Intel Core i5 450M(2.4Ghz)/4096Mb/500Gb/DVDrw/Ext:ATI Radeon HD 5145(512Mb)/Cam/BT/WiFi/4400mAh/war 1y/2.6kg/dark brown/W7HB64</t>
  </si>
  <si>
    <t xml:space="preserve">K52JC</t>
  </si>
  <si>
    <t xml:space="preserve">90NZIA314W2824RD13AY</t>
  </si>
  <si>
    <t xml:space="preserve">ASUS K52JC 15.6"(1366x768)/Intel Pentium Dual-Core P6000(1.86Ghz)/3072Mb/320Gb/DVDrw/Ext:NVIDIA GeForce 310M(1024Mb)/Cam/BT/WiFi/4400mAh/war 1y/2.6kg/dark brown/W7HB64</t>
  </si>
  <si>
    <t xml:space="preserve">90NZIA314W2B24RD13AY</t>
  </si>
  <si>
    <t xml:space="preserve">ASUS K52JC 15.6"(1366x768)/Intel Pentium Dual-Core P6100(2Ghz)/3072Mb/320Gb/DVDrw/Ext:NVIDIA GeForce 310M(1024Mb)/Cam/BT/WiFi/4400mAh/war 1y/2.6kg/dark brown/W7HB64</t>
  </si>
  <si>
    <t xml:space="preserve">90NZIA314W2514RD13AY</t>
  </si>
  <si>
    <t xml:space="preserve">ASUS K52JC 15.6"(1366x768)/Intel Core i3 350M(2.26Ghz)/3072Mb/250Gb/DVDrw/Ext:NVIDIA GeForce 310M(1024Mb)/Cam/BT/WiFi/4400mAh/war 1y/2.6kg/dark brown/W7HB64</t>
  </si>
  <si>
    <t xml:space="preserve">K52JE</t>
  </si>
  <si>
    <t xml:space="preserve">90NZMA534W2424RD93AY</t>
  </si>
  <si>
    <t xml:space="preserve">ASUS K52JE 15.6"(1366x768)/Intel Core i3 350M(2.26Ghz)/3072Mb/320Gb/DVDrw/Ext:ATI Radeon HD5470(512Mb)/Cam/BT/WiFi/4400mAh/war 1y/2.6kg/dark brown/W7HB64</t>
  </si>
  <si>
    <t xml:space="preserve">90NZMA534W2923RD93AY</t>
  </si>
  <si>
    <t xml:space="preserve">ASUS K52JE 15.6"(1366x768)/Intel Core i3 370M(2.4Ghz)/4096Mb/320Gb/DVDrw/Ext:ATI Radeon HD5470(512Mb)/Cam/BT/WiFi/4400mAh/war 1y/2.6kg/dark brown/W7HB64</t>
  </si>
  <si>
    <t xml:space="preserve">90NZMAA34W2922RD93AY</t>
  </si>
  <si>
    <t xml:space="preserve">ASUS K52JE 15.6"(1366x768)/Intel Core i3 370M(2.4Ghz)/2048Mb/320Gb/DVDrw/Ext:ATI Radeon HD5470(512Mb)/Cam/WiFi/4400mAh/war 1y/2.6kg/dark brown/W7HB64</t>
  </si>
  <si>
    <t xml:space="preserve">90NZMA534W2F33RD93AY</t>
  </si>
  <si>
    <t xml:space="preserve">ASUS K52JE 15.6"(1366x768)/Intel Core i5 460M(2.53Ghz)/4096Mb/500Gb/DVDrw/Ext:ATI Radeon HD5470(512Mb)/Cam/BT/WiFi/4400mAh/war 1y/2.6kg/dark brown/W7HB64</t>
  </si>
  <si>
    <t xml:space="preserve">K52N</t>
  </si>
  <si>
    <t xml:space="preserve">90NZSW740W2422OC13AF</t>
  </si>
  <si>
    <t xml:space="preserve">ASUS K52N(A52N) 15.6"(1366x768)/AMD  V120(2.2Ghz)/2048Mb/320Gb/DVDrw/Int:ATI Radeon HD4200/Cam/WiFi/4400mAh/war 1y/2.6kg/dark brown/W7Start</t>
  </si>
  <si>
    <t xml:space="preserve">K61IC</t>
  </si>
  <si>
    <t xml:space="preserve">90NXXA210W1D44RD13AY</t>
  </si>
  <si>
    <t xml:space="preserve">ASUS K61IC 16"(1366x768)/Intel Core 2 Duo T5870(2Ghz)/3072Mb/250Gb/DVDrw/Ext:nVidia GeForce GT220M(1024Mb)/Cam/WiFi/4400mAh/war 1y/2.7kg/black/W7HB64</t>
  </si>
  <si>
    <t xml:space="preserve">90NXXA210W1442RD13AY</t>
  </si>
  <si>
    <t xml:space="preserve">ASUS K61IC 16"(1366x768)/Intel Core 2 Duo T6670(2.2Ghz)/4096Mb/250Gb/DVDrw/Ext:nVidia GeForce GT220M(1024Mb)/Cam/WiFi/4400mAh/war 1y/2.7kg/black/W7HB64</t>
  </si>
  <si>
    <t xml:space="preserve">K70AB</t>
  </si>
  <si>
    <t xml:space="preserve">90NW9A2191111VDC206Y</t>
  </si>
  <si>
    <t xml:space="preserve">ASUS K70AB 17.3"(1600x900)/AMD Turion X2 Ultra ZM-84(2.3Ghz)/4096Mb/320Gb/DVDrw/Ext:ATI Mobility Radeon™ HD 4570(512Mb)/Cam/WiFi/4400mAh/war 1y/3.3kg/black/W7HP64</t>
  </si>
  <si>
    <t xml:space="preserve">K70AD</t>
  </si>
  <si>
    <t xml:space="preserve">90NYJA210W1232RD13AY</t>
  </si>
  <si>
    <t xml:space="preserve">ASUS K70AD 17.3"(1600x900)/AMD Turion II M500(2.2Ghz)/2048Mb/250Gb/DVDrw/Ext:ATI Mobility Radeon™ HD 4570(512Mb)/Cam/WiFi/4400mAh/war 1y/3.3kg/black/W7HB64</t>
  </si>
  <si>
    <t xml:space="preserve">90NYJA210W1224RD13AY</t>
  </si>
  <si>
    <t xml:space="preserve">ASUS K70AD 17.3"(1600x900)/AMD Turion II M500(2.2Ghz)/3072Mb/320Gb/DVDrw/Ext:ATI Mobility Radeon™ HD 4570(512Mb)/Cam/WiFi/4400mAh/war 1y/3.3kg/black/W7HB64</t>
  </si>
  <si>
    <t xml:space="preserve">90NYJA210W1332RD13AY</t>
  </si>
  <si>
    <t xml:space="preserve">ASUS K70AD 17.3"(1600x900)/AMD Turion II M520(2.3Ghz)/2048Mb/250Gb/DVDrw/Ext:ATI Mobility Radeon™ HD 4570(512Mb)/Cam/WiFi/4400mAh/war 1y/3.3kg/black/W7HB64</t>
  </si>
  <si>
    <t xml:space="preserve">90NYJA210W1324RD13AY</t>
  </si>
  <si>
    <t xml:space="preserve">ASUS K70AD 17.3"(1600x900)/AMD Turion II M520(2.3Ghz)/3072Mb/320Gb/DVDrw/Ext:ATI Mobility Radeon™ HD 4570(512Mb)/Cam/WiFi/4400mAh/war 1y/3.3kg/black/W7HB64</t>
  </si>
  <si>
    <t xml:space="preserve">K70AF</t>
  </si>
  <si>
    <t xml:space="preserve">90NZKA210W1234RD13AY</t>
  </si>
  <si>
    <t xml:space="preserve">ASUS K70AF 17.3"(1600x900)/AMD Turion II M520(2.3Ghz)/2048Mb/250Gb/DVDrw/Ext:ATI Radeon HD 5145(512Mb)/Cam/WiFi/2200mAh/war 1y/3.3kg/black/W7HB64</t>
  </si>
  <si>
    <t xml:space="preserve">90NZKA210W1245RD13AY</t>
  </si>
  <si>
    <t xml:space="preserve">ASUS K70AF 17.3"(1600x900)/AMD Turion II M520(2.3Ghz)/3072Mb/320Gb/DVDrw/Ext:ATI Radeon HD 5145(512Mb)/Cam/WiFi/2200mAh/war 1y/3.3kg/black/W7HB64</t>
  </si>
  <si>
    <t xml:space="preserve">K70IC</t>
  </si>
  <si>
    <t xml:space="preserve">90NXWA210W1I33RD13AY</t>
  </si>
  <si>
    <t xml:space="preserve">ASUS K70IC 17.3"(1600x900)/Intel Pentium Dual-Core T4400(2.2Ghz)/4096Mb/250Gb/DVDrw/Ext:nVidia GeForce GT220M(1024Mb)/Cam/WiFi/4400mAh/war 1y/3.3kg/black/W7HB64</t>
  </si>
  <si>
    <t xml:space="preserve">K70ID</t>
  </si>
  <si>
    <t xml:space="preserve">90NYZA410W1958RD13AY</t>
  </si>
  <si>
    <t xml:space="preserve">ASUS K70ID 17.3"(1600x900)/Intel Pentium Dual-Core T4400(2.2Ghz)/4096Mb/250Gb/DVDrw/Ext:nVidia GeForce GT320M (1024Mb)/Cam/WiFi/4400mAh/war 1y/3.3kg/black/W7HB64</t>
  </si>
  <si>
    <t xml:space="preserve">90NYZA410W1148VD33AY</t>
  </si>
  <si>
    <t xml:space="preserve">ASUS K70ID 17.3"(1600x900)/Intel Core 2 Duo T6600(2.2Ghz)/4096Mb/320Gb/DVDrw/Ext:nVidia GeForce GT320M (1024Mb)/Cam/WiFi/4400mAh/bag/mouse/war 1y/3.3kg/black/W7HP64</t>
  </si>
  <si>
    <t xml:space="preserve">K72DR</t>
  </si>
  <si>
    <t xml:space="preserve">90NZWA414W2716VD13AY</t>
  </si>
  <si>
    <t xml:space="preserve">ASUS K72DR 17.3"(1600x900)/AMD Phenom II Triple N830(2.1Ghz)/6144Mb/2x500Gb/DVDrw/Ext:ATI Radeon HD5470(1024Mb)/Cam/BT/WiFi/4400mAh/bag/mouse/war 1y/3.3kg/dark brown/W7HP64</t>
  </si>
  <si>
    <t xml:space="preserve">90NZWA414W2781VD13AY</t>
  </si>
  <si>
    <t xml:space="preserve">ASUS K72DR 17.3"(1600x900)/AMD Phenom II Triple N830(2.1Ghz)/4096Mb/640Gb/DVDrw/Ext:ATI Radeon HD5470(1024Mb)/Cam/BT/WiFi/4400mAh/bag/mouse/war 1y/3.3kg/dark brown/W7HP64</t>
  </si>
  <si>
    <t xml:space="preserve">90NZWA414W2291RD23AY</t>
  </si>
  <si>
    <t xml:space="preserve">ASUS K72DR 17.3"(1600x900)/AMD Turion II P520(2.3Ghz)/4096Mb/500Gb/DVDrw/Ext:ATI Radeon HD5470(1024Mb)/Cam/BT/WiFi/4400mAh/war 1y/3.3kg/dark brown/W7HB64</t>
  </si>
  <si>
    <t xml:space="preserve">F83VD</t>
  </si>
  <si>
    <t xml:space="preserve">90N08A510W3B25RD13AY</t>
  </si>
  <si>
    <t xml:space="preserve">ASUS F83VD 14"(1366x768)/Intel Pentium Dual-Core T4500(2.3Ghz)/3072Mb/250Gb/DVDrw/Ext:nVidia GeForce GT320M (1024Mb)/Cam/BT/WiFi/4400mAh/war 2y/2.4kg/silver/W7HB64</t>
  </si>
  <si>
    <t xml:space="preserve">90NYLB762W1354VDC3AY</t>
  </si>
  <si>
    <t xml:space="preserve">ASUS G60JX 15.6"(1366x768)/Intel Core i7 720QM(1.6Ghz)/6144Mb/500Gb/B-Ray Combo/Ext:nVidia GeForce GTX 360M(1024Mb)/Cam/BT/WiFi/5600mAh/bag/mouse/war 2y/3.3kg/dark blue/W7HP64</t>
  </si>
  <si>
    <t xml:space="preserve">90NYLB762W1364VDC3AY</t>
  </si>
  <si>
    <t xml:space="preserve">G72GX</t>
  </si>
  <si>
    <t xml:space="preserve">90NX9A3491496VDC43AY</t>
  </si>
  <si>
    <t xml:space="preserve">ASUS G72GX 17.3"(1600x900)/Intel Core 2 Duo P8700(2.53Ghz)/4096Mb/640Gb/DVDrw/Ext:nVidia GeForce GTX 260M(1024Mb)/Cam/BT/WiFi/5200mAh/bag/mouse/war 2y/4kg/black/W7HP64</t>
  </si>
  <si>
    <t xml:space="preserve">90NX9A3491332VDC33AY</t>
  </si>
  <si>
    <t xml:space="preserve">ASUS G72GX 17.3"(1600x900)/Intel Core 2 Quad Q9000(2Ghz)/6144Mb/2x500Gb/DVDrw/Ext:nVidia GeForce GTX 260M(1024Mb)/Cam/BT/WiFi/5200mAh/bag/mouse/war 2y/4kg/black/W7HP64</t>
  </si>
  <si>
    <t xml:space="preserve">G73JH</t>
  </si>
  <si>
    <t xml:space="preserve">90NY8A442W1213VD43AY, 90NY8A442W1211VD43AY</t>
  </si>
  <si>
    <t xml:space="preserve">ASUS G73JH 17.3"(1920x1080)/Intel Core i7 720QM(1.6Ghz)/8192Mb/1024Gb/B-Ray Combo/Ext:ATI Mobility Radeon™ HD 5870(1024Mb)/Cam/BT/WiFi/7800mAh/bag/mouse/war 2y/3.3kg/black/W7HP64</t>
  </si>
  <si>
    <t xml:space="preserve">N53JN (Full HD)</t>
  </si>
  <si>
    <t xml:space="preserve">90NZTA748W4723VD83AF</t>
  </si>
  <si>
    <t xml:space="preserve">ASUS N53JN 15.6"(1920x1080)/Intel Core i5 450M(2.4Ghz)/4096Mb/320Gb/DVDrw/Ext:nVidia GeForce GT335M(1024Mb)/Cam/BT/WiFi/4400mAh/bag/mouse/war 2y/2.7kg/silver/W7HP64</t>
  </si>
  <si>
    <t xml:space="preserve">90NZTA748W4313VD83AF</t>
  </si>
  <si>
    <t xml:space="preserve">ASUS N53JN 15.6"(1920x1080)/Intel Core i5 520M(2.4Ghz)/4096Mb/500Gb/DVDrw/Ext:nVidia GeForce GT335M(1024Mb)/Cam/BT/WiFi/4400mAh/bag/mouse/war 2y/2.7kg/silver/W7HP64</t>
  </si>
  <si>
    <t xml:space="preserve">N60DP</t>
  </si>
  <si>
    <t xml:space="preserve">90NWKA3491731RDC106Y</t>
  </si>
  <si>
    <t xml:space="preserve">ASUS N60DP 16"(1366x768)/AMD Athlon II M300(2Ghz)/4096Mb/250Gb/DVDrw/Ext:ATI Radeon HD 4670(1024Mb)/Cam/WiFi/4400mAh/war 2y/2.85kg/brownish wood/W7HB64</t>
  </si>
  <si>
    <t xml:space="preserve">N61DA</t>
  </si>
  <si>
    <t xml:space="preserve">90NZZA510W2242RD13AF</t>
  </si>
  <si>
    <t xml:space="preserve">ASUS N61DA 16"(1366x768)/AMD Phenom II Triple N830(2.1Ghz)/4096Mb/320Gb/DVDrw/Ext:ATI Radeon HD 5730(1024Mb)/Cam/BT/WiFi/4400mAh/war 2y/2.7kg/dark brown/W7HB64</t>
  </si>
  <si>
    <t xml:space="preserve">90NZZA510W2132VD13AF</t>
  </si>
  <si>
    <t xml:space="preserve">ASUS N61DA 16"(1366x768)/AMD Phenom II Quad P920(1.6Ghz)/4096Mb/500Gb/DVDrw/Ext:ATI Radeon HD 5730(1024Mb)/Cam/BT/WiFi/4400mAh/war 2y/2.7kg/dark brown/W7HP64</t>
  </si>
  <si>
    <t xml:space="preserve">N61J(V;A;Q)</t>
  </si>
  <si>
    <t xml:space="preserve">90NYKAB40W1646RD13AY</t>
  </si>
  <si>
    <t xml:space="preserve">ASUS N61JV 16"(1366x768)/Intel Core i3 370M(2.4Ghz)/4096Mb/320Gb/DVDrw/Ext:nVidia GeForce GT325M (1024Mb)/Cam/BT/WiFi/4400mAh/mouse/war 2y/2.91kg/brown/W7HB64</t>
  </si>
  <si>
    <t xml:space="preserve">90NYKAB34W1346VD33AY</t>
  </si>
  <si>
    <t xml:space="preserve">ASUS N61JV 16"(1366x768)/Intel Core i5 520M(2.4Ghz)/4096Mb/320Gb/DVDrw/Ext:nVidia GeForce GT325M (1024Mb)/Cam/BT/WiFi/4400mAh/war 2y/2.91kg/brown/W7HP64</t>
  </si>
  <si>
    <t xml:space="preserve">90NXPAB24W3311VD33AY</t>
  </si>
  <si>
    <t xml:space="preserve">ASUS N61JA 16"(1366x768)/Intel Core i5 520M(2.4Ghz)/4096Mb/500Gb/DVDrw/Ext:ATI Radeon HD 5730(1024Mb)/Cam/BT/WiFi/4400mAh/bag/mouse/war 2y/2.91kg/brown/W7HP64</t>
  </si>
  <si>
    <t xml:space="preserve">90NY9AD24W223DVD33AY</t>
  </si>
  <si>
    <t xml:space="preserve">ASUS N61JQ 16"(1366x768)/Intel Core i7 720QM(1.6Ghz)/6144Mb/640Gb/DVDrw/Ext:ATI Radeon HD 5730(1024Mb)/Cam/BT/WiFi/4400mAh/bag/mouse/war 2y/2.91kg/brown/W7HP64</t>
  </si>
  <si>
    <t xml:space="preserve">N61VG</t>
  </si>
  <si>
    <t xml:space="preserve">90NXDAA20W2321VD33AY</t>
  </si>
  <si>
    <t xml:space="preserve">ASUS N61VG 16"(1366x768)/Intel Core 2 Duo T6600(2.2Ghz)/4096Mb/320Gb/DVDrw/Ext:nVidia GeForce GT220M (1024Mb)/Cam/BT/WiFi/4400mAh/bag/mouse/war 2y/2.7kg/brown/W7HP64</t>
  </si>
  <si>
    <t xml:space="preserve">N71J(V;A;Q)</t>
  </si>
  <si>
    <t xml:space="preserve">90NYVA914W1553VD33AY</t>
  </si>
  <si>
    <t xml:space="preserve">ASUS N71JV 17.3"(1600x900)/Intel Core i5 430M(2.26Ghz)/4096Mb/320Gb/DVDrw/Ext:nVidia GeForce GT325M (1024Mb)/Cam/BT/WiFi/4400mAh/bag/mouse/war 2y/3.2kg/brown/W7HP64</t>
  </si>
  <si>
    <t xml:space="preserve">90NYVA914W1753VD33AY</t>
  </si>
  <si>
    <t xml:space="preserve">ASUS N71JV 17.3"(1600x900)/Intel Core i5 450M(2.4Ghz)/4096Mb/320Gb/DVDrw/Ext:nVidia GeForce GT325M (1024Mb)/Cam/BT/WiFi/4400mAh/bag/mouse/war 2y/3.2kg/brown/W7HP64</t>
  </si>
  <si>
    <t xml:space="preserve">90NXGA744W26A2VD43AY</t>
  </si>
  <si>
    <t xml:space="preserve">ASUS N71JA 17.3"(1600x900)/Intel Core i5 430M(2.26Ghz)/4096Mb/320Gb/DVDrw/Ext:ATI Radeon HD 5730(1024Mb)/Cam/BT/WiFi/4400mAh/bag/mouse/war 2y/3.4kg/brown/W7HP64</t>
  </si>
  <si>
    <t xml:space="preserve">90NYDA944W2251VD33AY</t>
  </si>
  <si>
    <t xml:space="preserve">ASUS N71JQ 17.3"(1600x900)/Intel Core i7 720QM(1.6Ghz)/4096Mb/2x320Gb/DVDrw/Ext:ATI Radeon HD 5730(1024Mb)/Cam/BT/WiFi/4400mAh/bag/mouse/war 2y/3.4kg/brown/W7HP64</t>
  </si>
  <si>
    <t xml:space="preserve">N73JN</t>
  </si>
  <si>
    <t xml:space="preserve">90NZXA818W23A6VD33AF</t>
  </si>
  <si>
    <t xml:space="preserve">ASUS N73JN 17.3"(1600x900)/Intel Core i5 520M(2.4Ghz)/4096Mb/2x500Gb/DVDrw/Ext:nVidia GeForce GT335M(1024Mb)/Cam/BT/WiFi/4400mAh/bag/mouse/war 2y/3.4kg/silver/W7HP64</t>
  </si>
  <si>
    <t xml:space="preserve">N71VG</t>
  </si>
  <si>
    <t xml:space="preserve">90NX1A750W1A62VD13AY</t>
  </si>
  <si>
    <t xml:space="preserve">ASUS N71VG 17.3"(1600x900)/Intel Core 2 Duo T6600(2.2Ghz)/4096Mb/2x320Gb/DVDrw/Ext:nVidia GeForce GT220M (1024Mb)/Cam/BT/WiFi/4800mAh/war 2y/3.2kg/brown/W7HP64</t>
  </si>
  <si>
    <t xml:space="preserve">N82JV</t>
  </si>
  <si>
    <t xml:space="preserve">U30JC</t>
  </si>
  <si>
    <t xml:space="preserve">90NXZA514W4731RD53AY</t>
  </si>
  <si>
    <t xml:space="preserve">ASUS U30JC 13.3"(1366x768)/Intel Core i3 370M(2.4Ghz)/4096Mb/320Gb/DVDrw/Ext:nVidia GeForce 310M(512Mb)/Cam/BT/WiFi/4400mAh/war 2y/2kg/silver/W7HB64 </t>
  </si>
  <si>
    <t xml:space="preserve">U35JC</t>
  </si>
  <si>
    <t xml:space="preserve">90N0SA664W2445RD13AY</t>
  </si>
  <si>
    <t xml:space="preserve">ASUS U35JC 13.3"(1366x768)/Intel Core i3 370M(2.4Ghz)/3072Mb/320Gb/noDVD/Ext:nVidia GeForce 310M(1024Mb)/Cam/BT/WiFi/5600mAh/war 2y/1.9kg/silver/W7HB64 </t>
  </si>
  <si>
    <t xml:space="preserve">U45JC</t>
  </si>
  <si>
    <t xml:space="preserve">90N0TAA44W1646VD13AY</t>
  </si>
  <si>
    <t xml:space="preserve">ASUS U45JC 14"(1366x768)/Intel Core i3 370M(2.4Ghz)/4096Mb/500Gb/DVDrw/Ext:nVidia GeForce 310M(1024Mb)/Cam/BT/WiFi/5600mAh/war 2y/2.1kg/black/W7HP64</t>
  </si>
  <si>
    <t xml:space="preserve">UL20A</t>
  </si>
  <si>
    <t xml:space="preserve">90NX6A7291622RDC93AY</t>
  </si>
  <si>
    <t xml:space="preserve">ASUS UL20A 12.1"(1366x768)/Intel Celeron SU2300(1.2Ghz)/3072Mb/250Gb/noDVD/Int:Intel GMA 4500MHD/Cam/BT/WiFi/4400mAh/war 2y/1.5kg/silver/W7HB64</t>
  </si>
  <si>
    <t xml:space="preserve">UL20FT</t>
  </si>
  <si>
    <t xml:space="preserve">90NZHA414W1347RD13AY</t>
  </si>
  <si>
    <t xml:space="preserve">ASUS UL20FT 12.1"(1366x768)/Intel Core i3 330UM(1.2Ghz)/3072Mb/320Gb/noDVD/Int:Intel HD Graphics/Cam/BT/WiFi/5600mAh/war 2y/1.5kg/black/W7HB64</t>
  </si>
  <si>
    <t xml:space="preserve">UL30A</t>
  </si>
  <si>
    <t xml:space="preserve">90NWTA6491642RDCB3AY</t>
  </si>
  <si>
    <t xml:space="preserve">ASUS UL30A 13.3"(1366x768)/Intel Celeron SU2300(1.2Ghz)/3072Mb/250Gb/noDVD/Int:Intel GMA X4500MHD/Cam/BT/WiFi/5600mAh/bag/mouse/war 2y/1.5kg/silver/W7HB64</t>
  </si>
  <si>
    <t xml:space="preserve">90NWTA6391621RDCB3AY</t>
  </si>
  <si>
    <t xml:space="preserve">ASUS UL30A 13.3"(1366x768)/Intel Celeron SU2300(1.2Ghz)/4096Mb/320Gb/noDVD/Int:Intel GMA X4500MHD/Cam/BT/WiFi/5600mAh/bag/mouse/war 2y/1.5kg/black/W7HB64</t>
  </si>
  <si>
    <t xml:space="preserve">UL30JT</t>
  </si>
  <si>
    <t xml:space="preserve">90NZAA934W145ARD93AY</t>
  </si>
  <si>
    <t xml:space="preserve">ASUS UL30JT 13.3"(1366x768)/Intel Core i5 430UM(1.2Ghz)/4096Mb/320Gb/noDVD/Ext:NVIDIA GeForce 310M(1024Mb)/Cam/BT/WiFi/5600mAh/war 2y/1.9kg/black/W7HB64</t>
  </si>
  <si>
    <t xml:space="preserve">UL30VT</t>
  </si>
  <si>
    <t xml:space="preserve">90NYHA314W1111VD93AY</t>
  </si>
  <si>
    <t xml:space="preserve">ASUS UL30VT 13.3"(1366x768)/Intel Core 2 Duo SU7300(1.3Ghz)/4096Mb/500Gb/noDVD/Ext:nVidia GeForce® G 210M(512Mb)/Cam/BT/WiFi/5600mAh/war 2y/1.5kg/black/W7HP64</t>
  </si>
  <si>
    <t xml:space="preserve">UL50VG</t>
  </si>
  <si>
    <t xml:space="preserve">90NXBA4191535RDCB3AY</t>
  </si>
  <si>
    <t xml:space="preserve">ASUS UL50VG 15.6"(1366x768)/Intel Celeron SU2300(1.2Ghz)/2048Mb/250Gb/DVDrw/Ext:nVidia GeForce® G 210M(512Mb)/Cam/BT/WiFi/4400mAh/bag/mouse/war 2y/2.1kg/silver/W7HB64</t>
  </si>
  <si>
    <t xml:space="preserve">UL50VT</t>
  </si>
  <si>
    <t xml:space="preserve">90NYIA224W1312RDB3AY</t>
  </si>
  <si>
    <t xml:space="preserve">ASUS UL50VT 15.6"(1366x768)/Intel Celeron SU2300(1.2Ghz)/2048Mb/250Gb/DVDrw/Ext:nVidia GeForce® G 210M(512Mb)/Cam/BT/WiFi/4400mAh/bag/mouse/war 2y/2.1kg/silver/W7HB64</t>
  </si>
  <si>
    <t xml:space="preserve">90NYIA424W1225RDB3AY</t>
  </si>
  <si>
    <t xml:space="preserve">ASUS UL50VT 15.6"(1366x768)/Intel Core 2 Duo SU7300(1.3Ghz)/3072Mb/320Gb/DVDrw/Ext:nVidia GeForce® G 210M(512Mb)/Cam/BT/WiFi/4400mAh/bag/mouse/war 2y/2.1kg/black/W7HB64</t>
  </si>
  <si>
    <t xml:space="preserve">UL80VT</t>
  </si>
  <si>
    <t xml:space="preserve">90NYEA414W1121VDB3AY</t>
  </si>
  <si>
    <t xml:space="preserve">ASUS UL80VT 14"(1366x768)/Intel Core 2 Duo SU7300(1.3Ghz)/4096Mb/320Gb/DVDrw/Ext:nVidia GeForce® G 210M(512Mb)/Cam/BT/WiFi/5600mAh/bag/mouse/war 2y/2kg/silver/W7HP64</t>
  </si>
  <si>
    <t xml:space="preserve">90NYEA424W1121VDB3AY</t>
  </si>
  <si>
    <t xml:space="preserve">ASUS UL80VT 14"(1366x768)/Intel Core 2 Duo SU7300(1.3Ghz)/4096Mb/320Gb/DVDrw/Ext:nVidia GeForce® G 210M(512Mb)/Cam/BT/WiFi/5600mAh/bag/mouse/war 2y/2kg/black/W7HP64</t>
  </si>
  <si>
    <t xml:space="preserve">UX30</t>
  </si>
  <si>
    <t xml:space="preserve">90NVSA5391124CMC206Y</t>
  </si>
  <si>
    <t xml:space="preserve">ASUS UX30 13.3"(1366x768)/Intel Core 2 Solo SU3500(1.4Ghz)/3072Mb/320Gb/noDVD/Int:Intel GMA 4500MHD/Cam/BT/WiFi/3250mAh/bag/mouse/war 2y/1.5kg/silver/VHP</t>
  </si>
  <si>
    <t xml:space="preserve">UX50V</t>
  </si>
  <si>
    <t xml:space="preserve">90NVLA8192221CMC306Y</t>
  </si>
  <si>
    <t xml:space="preserve">ASUS UX50V 15.6"(1366x768)/Intel Core 2 Solo SU3500(1.4Ghz)/4096Mb/320Gb/DVDrw/Ext:nVidia GeForce G105M(512Mb)/Cam/BT/WiFi/2800mAh/bag/mouse/war 2y/2.6kg/black/VHP</t>
  </si>
  <si>
    <t xml:space="preserve">VX5</t>
  </si>
  <si>
    <t xml:space="preserve">90NUSA4691363ZDC106Y</t>
  </si>
  <si>
    <t xml:space="preserve">ASUS VX5 16"(1366x768)/Intel Core 2 Quad Q9000(2Ghz)/4096Mb/1024Gb/B-Ray Combo/Ext:nVidia GeForce GT130M(1024Mb)/Cam/BT/WiFi/4800mAh/bag/mouse/war 2y/3.3kg/white/W7Ult64</t>
  </si>
  <si>
    <t xml:space="preserve">Док-станции</t>
  </si>
  <si>
    <t xml:space="preserve">90-XB0Q00DS00000-</t>
  </si>
  <si>
    <t xml:space="preserve">ASUS Docking-station HZ-1 USB2.0; Ports: 4xUSB; 1xMIC-in; 1xAudio out; 1x10/100M LAN; 1xDVI-I; 1xVGA; Video Resolution 1920x1080</t>
  </si>
  <si>
    <t xml:space="preserve">90-XB0FN0PW00050Y</t>
  </si>
  <si>
    <t xml:space="preserve">AC Adapter with power cord 40W, 19V (NB - U20A, UL20A, UL30A, UL80A)</t>
  </si>
  <si>
    <t xml:space="preserve">90-XB03N0PW00050Y</t>
  </si>
  <si>
    <t xml:space="preserve">AC Adapter with power cord 65W, 19V (NB)</t>
  </si>
  <si>
    <t xml:space="preserve">90-XB0MN0PW00050Y</t>
  </si>
  <si>
    <t xml:space="preserve">AC Adapter with power cord 65W, 19V (NB) мини-формфактор</t>
  </si>
  <si>
    <t xml:space="preserve">90-XB04N0PW00050Y</t>
  </si>
  <si>
    <t xml:space="preserve">AC Adapter with power cord 90W, 19V (NB)</t>
  </si>
  <si>
    <t xml:space="preserve">90-XB06N0PW00050Y</t>
  </si>
  <si>
    <t xml:space="preserve">AC Adapter with power cord 150W, 19V (NB - G71G/GX, G72, G73, G73JH(Intel i7-720QM / i7-820QM platform))</t>
  </si>
  <si>
    <t xml:space="preserve">90-XB0KOAPW00070Q</t>
  </si>
  <si>
    <t xml:space="preserve">AC Adapter with power cord 36W, 19V (EPC - 7"/T91/900/901/904/1000/S101/1002/T101MT/MK90-series)</t>
  </si>
  <si>
    <t xml:space="preserve">90-XB02OAPW00150Q</t>
  </si>
  <si>
    <t xml:space="preserve">AC Adapter with power cord 40W, 19V (EPC)</t>
  </si>
  <si>
    <t xml:space="preserve">90-XB02OAPW00050Q</t>
  </si>
  <si>
    <t xml:space="preserve">AC Adapter with power cord 40W, 19V (EPC) white</t>
  </si>
  <si>
    <t xml:space="preserve">90-XB0IN0CH00010-</t>
  </si>
  <si>
    <t xml:space="preserve">Car charger 90W, 19V (NB)</t>
  </si>
  <si>
    <t xml:space="preserve">90-OA00CA1100-</t>
  </si>
  <si>
    <t xml:space="preserve">Car charger 40W, 12V (EPC - 7"/9"/T91/1000/1002/1003/1004/S101/S101H)</t>
  </si>
  <si>
    <t xml:space="preserve">90-XB02OACH00000-</t>
  </si>
  <si>
    <t xml:space="preserve">Car charger 40W, 19V (EPC)</t>
  </si>
  <si>
    <t xml:space="preserve">90-NVD1B1000Y</t>
  </si>
  <si>
    <t xml:space="preserve">ASUS battery for NB K40/50/70;F82/83;F52, 4400 mAH, 6 cell, black</t>
  </si>
  <si>
    <t xml:space="preserve">90-NXM1B2000Y</t>
  </si>
  <si>
    <t xml:space="preserve">ASUS battery for NB K42/52, 4400 mAH, 6 cell, black</t>
  </si>
  <si>
    <t xml:space="preserve">90-NWT3B3000Y</t>
  </si>
  <si>
    <t xml:space="preserve">ASUS battery for NB UL30A, 5600 mAH, 8 cell, black</t>
  </si>
  <si>
    <t xml:space="preserve">90-XB0ROABT00000Q</t>
  </si>
  <si>
    <t xml:space="preserve">ASUS battery for EEEPC 1001P, 4400 mAH, 6 cell, black</t>
  </si>
  <si>
    <t xml:space="preserve">90-XB0ROABT00010Q</t>
  </si>
  <si>
    <t xml:space="preserve">ASUS battery for EEEPC 1001P, 4400 mAH, 6 cell, white</t>
  </si>
  <si>
    <t xml:space="preserve">90-XB0NOABT00010Q</t>
  </si>
  <si>
    <t xml:space="preserve">ASUS battery for EEEPC 1005/1101, 5800 mAH, 6 cell, white</t>
  </si>
  <si>
    <t xml:space="preserve">90-XB0NOABT00000Q</t>
  </si>
  <si>
    <t xml:space="preserve">ASUS battery for EEEPC 1005/1101, 5800 mAH, 6 cell, black</t>
  </si>
  <si>
    <t xml:space="preserve">90-XB0POABT00000Q</t>
  </si>
  <si>
    <t xml:space="preserve">ASUS battery for EEEPC 1201, 4400 mAH, 6 cell, black</t>
  </si>
  <si>
    <t xml:space="preserve">Комплекты аксессуаров ASUS</t>
  </si>
  <si>
    <t xml:space="preserve">90-XB0E00KM00060-</t>
  </si>
  <si>
    <t xml:space="preserve">Комплект ASUS KEYBOARD+MOUSE  EEE /Cordless 2,4GHz/Black/RU</t>
  </si>
  <si>
    <t xml:space="preserve">90-XB0E00KM00160-</t>
  </si>
  <si>
    <t xml:space="preserve">КомплектASUS KEYBOARD+MOUSE  EEE /Cordless 2,4GHz /White/RU</t>
  </si>
  <si>
    <t xml:space="preserve">90-XB1200KM000A0-</t>
  </si>
  <si>
    <t xml:space="preserve">P2000 KEYBOARD+MOUSE/BK/RU PS/2</t>
  </si>
  <si>
    <t xml:space="preserve">90-XB1200KM00100-</t>
  </si>
  <si>
    <t xml:space="preserve">KEYBOARD+MOUSE P2000 WIRED  PS/2 /Black/RU/10PCS</t>
  </si>
  <si>
    <t xml:space="preserve">Манипуляторы "мышь"</t>
  </si>
  <si>
    <t xml:space="preserve">90-XB0L00MU00010-</t>
  </si>
  <si>
    <t xml:space="preserve">Mouse ASUS UT200 Optical USB Gray 1000 dpi</t>
  </si>
  <si>
    <t xml:space="preserve">90-XB0L00MU00020-</t>
  </si>
  <si>
    <t xml:space="preserve">Mouse ASUS UT200 Optical USB Black  1000 dpi</t>
  </si>
  <si>
    <t xml:space="preserve">90-XB1B00MU00000-</t>
  </si>
  <si>
    <t xml:space="preserve">Mouse ASUS UT201 Optical USB Grey 1000 dpi</t>
  </si>
  <si>
    <t xml:space="preserve">90-XB08OAMU00040-</t>
  </si>
  <si>
    <t xml:space="preserve">Mouse ASUS Seashell Optical USB Pink Retail 1000 dpi</t>
  </si>
  <si>
    <t xml:space="preserve">90-XB08OAMU00020-</t>
  </si>
  <si>
    <t xml:space="preserve">Mouse ASUS Seashell Optical USB Black Retail 1000 dpi</t>
  </si>
  <si>
    <t xml:space="preserve">90-XB08OAMU00010-</t>
  </si>
  <si>
    <t xml:space="preserve">Mouse ASUS SEASHELL Optical USB White Retail 1000 dpi</t>
  </si>
  <si>
    <t xml:space="preserve">90-XB08OAMU00090-</t>
  </si>
  <si>
    <t xml:space="preserve">Mouse ASUS Seashell KR COLLECTION Optical USB Light Pink Retail 1000 dpi</t>
  </si>
  <si>
    <t xml:space="preserve">90-XB08OAMU000A0-</t>
  </si>
  <si>
    <t xml:space="preserve">Mouse ASUS Seashell KR COLLECTION Optical USB Golden Brown Retail 1000 dpi</t>
  </si>
  <si>
    <t xml:space="preserve">90-XB1G00MU00010-</t>
  </si>
  <si>
    <t xml:space="preserve">Mouse ASUS WT400 Cordless 2.4GHZ OPTICAL/Brown 1000 dpi</t>
  </si>
  <si>
    <t xml:space="preserve">90-XB1G00MU00020-</t>
  </si>
  <si>
    <t xml:space="preserve">Mouse ASUS WT400 Cordless 2.4GHZ OPTICAL/Grey 1000 dpi</t>
  </si>
  <si>
    <t xml:space="preserve">90-XB0D00MU00020-</t>
  </si>
  <si>
    <t xml:space="preserve">Mouse ASUS BX700 Bluetooth Laser Gray Retail 1200 dpi</t>
  </si>
  <si>
    <t xml:space="preserve">90-XB0D00MU00010-</t>
  </si>
  <si>
    <t xml:space="preserve">Mouse ASUS BX700 Bluetooth Laser White Retail 1200 dpi</t>
  </si>
  <si>
    <t xml:space="preserve">90-XB1800MU00000-</t>
  </si>
  <si>
    <t xml:space="preserve">Mouse ASUS GX800 Laser USB BLACK 5 buttons  from 800 to 3200 dpi</t>
  </si>
  <si>
    <t xml:space="preserve">90-XB1D00MU00100-</t>
  </si>
  <si>
    <t xml:space="preserve">Mouse ASUS UT250 Optical USB /Black 1000 dpi</t>
  </si>
  <si>
    <t xml:space="preserve">Клавиатуры</t>
  </si>
  <si>
    <t xml:space="preserve">90-XB1H00KB00060-</t>
  </si>
  <si>
    <t xml:space="preserve">KEYBOARD U3000  WIRED USB/Black</t>
  </si>
  <si>
    <t xml:space="preserve">90-XB1H00KB00160-</t>
  </si>
  <si>
    <t xml:space="preserve">KEYBOARD U3000  WIRED USB/Whte</t>
  </si>
  <si>
    <t xml:space="preserve">Внешние HDD ASUS</t>
  </si>
  <si>
    <t xml:space="preserve">Leather 2.5 EXT HDD/320Gb</t>
  </si>
  <si>
    <t xml:space="preserve">HDD ASUS 2.5`` 320Gb 5400rpm USB2.0 + ESATA Black leather EXT + case</t>
  </si>
  <si>
    <t xml:space="preserve">Leather 2.5 EXT HDD/500Gb</t>
  </si>
  <si>
    <t xml:space="preserve">HDD ASUS 2.5`` 500Gb 5400rpm USB2.0 + ESATA Black leather EXT + case</t>
  </si>
  <si>
    <t xml:space="preserve">Leather 2.5 EXT HDD/500Gb USB3.0</t>
  </si>
  <si>
    <t xml:space="preserve">HDD ASUS 2.5`` 500Gb 5400rpm USB3.0 + ESATA Black leather EXT + case</t>
  </si>
  <si>
    <t xml:space="preserve">Внешние оптические приводы</t>
  </si>
  <si>
    <t xml:space="preserve">SDRW-08D1S-U/WHT/G/AS</t>
  </si>
  <si>
    <t xml:space="preserve">ASUS DVD-RW ext. White Slim Ret. USB2.0</t>
  </si>
  <si>
    <t xml:space="preserve">SDRW-08D1S-U/BLK/G/AS</t>
  </si>
  <si>
    <t xml:space="preserve">ASUS DVD-RW ext. Black Slim Ret. USB2.0</t>
  </si>
  <si>
    <t xml:space="preserve">SLIM EXT.DVD-RW Drive</t>
  </si>
  <si>
    <t xml:space="preserve">ASUS DVD-RW ext. Blaсk Slim Ret. USB2.0</t>
  </si>
  <si>
    <t xml:space="preserve">EXTREME SLIM EXT.DVD-RW</t>
  </si>
  <si>
    <t xml:space="preserve">ASUS DVD-RW ext. Blañk metal Ultra Slim (14mm) Ret. USB2.0</t>
  </si>
  <si>
    <t xml:space="preserve">90-XB1400AP00100-</t>
  </si>
  <si>
    <t xml:space="preserve">ASUS DVD-RW ext. blaсk slim USB2.0 + mouse optical + bag (sleeve) for nettop</t>
  </si>
  <si>
    <t xml:space="preserve">90-XB1500AP00000-</t>
  </si>
  <si>
    <t xml:space="preserve">ASUS DVD-RW ext. blaсk slim USB2.0 + mouse optical + bag for nettop</t>
  </si>
  <si>
    <t xml:space="preserve">SBC-06D1S-U/BLK/G/AS</t>
  </si>
  <si>
    <t xml:space="preserve">ASUS BLU-REY ext, BD-ROM+DVD-RW BLACK RET. USB 2.0/</t>
  </si>
  <si>
    <t xml:space="preserve">Колонки</t>
  </si>
  <si>
    <t xml:space="preserve">CINE5/BLK/ALW/UK+CEE/AS</t>
  </si>
  <si>
    <t xml:space="preserve">ASUS CINE5 5.1 Speaker System (3x3.5mm jack 5.1 channel audio cable,</t>
  </si>
  <si>
    <t xml:space="preserve">Сумки для ноутбуков и нетбуков</t>
  </si>
  <si>
    <t xml:space="preserve">90-XB0EOASL00010-</t>
  </si>
  <si>
    <t xml:space="preserve">Сумка  ASUS EEE SLEEVE/Black/10 "</t>
  </si>
  <si>
    <t xml:space="preserve">90-XB0EOASL00020-</t>
  </si>
  <si>
    <t xml:space="preserve">Сумка  ASUS EEE SLEEVE/Black/12"</t>
  </si>
  <si>
    <t xml:space="preserve">90-XB1F00SL00110-</t>
  </si>
  <si>
    <t xml:space="preserve">Сумка  ASUS TERRA SLEEVE/Black/12"</t>
  </si>
  <si>
    <t xml:space="preserve">90-XB1F00SL00120-</t>
  </si>
  <si>
    <t xml:space="preserve">Сумка  ASUS TERRA SLEEVE/Brown/12"</t>
  </si>
  <si>
    <t xml:space="preserve">90-XB1F00SL00130-</t>
  </si>
  <si>
    <t xml:space="preserve">Сумка  ASUS TERRA SLEEVE/Grey/12"</t>
  </si>
  <si>
    <t xml:space="preserve">90-XB1F00SL00010-</t>
  </si>
  <si>
    <t xml:space="preserve">Сумка  ASUS TERRA SLEEVE/Black/14"</t>
  </si>
  <si>
    <t xml:space="preserve">90-XB1F00SL00020-</t>
  </si>
  <si>
    <t xml:space="preserve">Сумка  ASUS TERRA SLEEVE/Brown/14"</t>
  </si>
  <si>
    <t xml:space="preserve">90-XB1F00SL00030-</t>
  </si>
  <si>
    <t xml:space="preserve">Сумка  ASUS TERRA SLEEVE/Grey/14"</t>
  </si>
  <si>
    <t xml:space="preserve">90-XB0JOASL00010-</t>
  </si>
  <si>
    <t xml:space="preserve">Сумка ASUS INDEX SLEEVE/White For 10" laptop/PULeather 310 (L) x 200 (W) x 10 (H)</t>
  </si>
  <si>
    <t xml:space="preserve">90-XB0JOASL00020-</t>
  </si>
  <si>
    <t xml:space="preserve">Сумка ASUS INDEX SLEEVE/Pink For 10" laptop /PULeather310 (L) x 200 (W) x 10 (H)</t>
  </si>
  <si>
    <t xml:space="preserve">90-XB0JOASL00000-</t>
  </si>
  <si>
    <t xml:space="preserve">Сумка ASUS INDEX SLEEVE/Black For 10" laptop /PULeather 310 (L) x 200 (W) x 10 (H)</t>
  </si>
  <si>
    <t xml:space="preserve">90-XB0J00SL00030-</t>
  </si>
  <si>
    <t xml:space="preserve">Сумка ASUS INDEX SLEEVE/KR COLLECTION/Pink For 10" laptop/PULeather 306 (L) x 215 (W) x 15 (H)</t>
  </si>
  <si>
    <t xml:space="preserve">90-XB0J00SL00040-</t>
  </si>
  <si>
    <t xml:space="preserve">Сумка ASUS INDEX SLEEVE/KR COLLECTION/Br For 10" laptop/PULeather 306 (L) x 215 (W) x 15 (H)</t>
  </si>
  <si>
    <t xml:space="preserve">90-XB0900BA00020-</t>
  </si>
  <si>
    <t xml:space="preserve">Bag ASUS CARRYCASE-O2XYGEN BAG Orange For 10" laptop/Neoprene 26.6 (L) x 19.4 (W) x 3.8 (H)</t>
  </si>
  <si>
    <t xml:space="preserve">90-XB0900BA00060-</t>
  </si>
  <si>
    <t xml:space="preserve">Сумка ASUS CARRYCASE-O2XYGEN BAG Gray For 10" laptop/Neoprene 26.6 (L) x 19.4 (W) x 3.8 (H)</t>
  </si>
  <si>
    <t xml:space="preserve">90-XB0900BA00010-</t>
  </si>
  <si>
    <t xml:space="preserve">Сумка ASUS CARRYCASE-O2XYGEN BAG Blue   For 10" laptop/Neoprene 26.6 (L) x 19.4 (W) x 3.8 (H)</t>
  </si>
  <si>
    <t xml:space="preserve">90-XB0U00BA00000-</t>
  </si>
  <si>
    <t xml:space="preserve">Сумка ASUS SLIM CARRY_BAG/Black Up to 14.1" laptop Polyester 365 (L) x 345 (W) x 75 (H)</t>
  </si>
  <si>
    <t xml:space="preserve">90-XB0U00BA00010-</t>
  </si>
  <si>
    <t xml:space="preserve">СумкаASUS SLIM CARRY_BAG/Black  Up to 16" laptop Polyester</t>
  </si>
  <si>
    <t xml:space="preserve">90-XB0S00SL00000-</t>
  </si>
  <si>
    <t xml:space="preserve">Сумка ASUS PRECISION SLEEVE/Black  For 13.3” Laptop Nubuck&amp;Velvet 343 (L) x 255 (W) x 45 (H)</t>
  </si>
  <si>
    <t xml:space="preserve">90-XB0A00BA00010-</t>
  </si>
  <si>
    <t xml:space="preserve">Рюкзак ASUS BACKPACK-CONQUER BAG For 15.6" laptop Black Ballistic Nylon and Leather 500 (L) x 350 (W) x 190 (H)</t>
  </si>
  <si>
    <t xml:space="preserve">90-XB0T00BA00000-</t>
  </si>
  <si>
    <t xml:space="preserve">Bag ASUS DURALITE CARRY_BAG/Black/14"</t>
  </si>
  <si>
    <t xml:space="preserve">90-XB0T00BA00010-</t>
  </si>
  <si>
    <t xml:space="preserve">Bag ASUS DURALITE CARRY_BAG/Grey/14"</t>
  </si>
  <si>
    <t xml:space="preserve">90-XB1I00BG00010-</t>
  </si>
  <si>
    <t xml:space="preserve">Bag ASUS STREAMLINE MESSENGER/Black/16"</t>
  </si>
  <si>
    <t xml:space="preserve">90-XB1E00SL00010-</t>
  </si>
  <si>
    <t xml:space="preserve">Сумка ASUS SLIMPOINT SLEEVE/Black/12"</t>
  </si>
  <si>
    <t xml:space="preserve">Продуктовая линейка: Hewlett-Packard Commercial</t>
  </si>
  <si>
    <t xml:space="preserve">WD667EA</t>
  </si>
  <si>
    <t xml:space="preserve">HP 620 15.6"(1366x768)/Intel Celeron 900(2.2Ghz)/1024Mb/160Gb/DVDrw/Int:Intel GMA X4500MHD/Cam/BT/WiFi/war 1y/DOS</t>
  </si>
  <si>
    <t xml:space="preserve">WK343EA</t>
  </si>
  <si>
    <t xml:space="preserve">HP 620 15.6"(1366x768)/Intel Celeron T1600(1.66Ghz)/2048Mb/160Gb/DVDrw/Int:Intel GMA X4500MHD/Cam/BT/WiFi/war 1y/W7Start</t>
  </si>
  <si>
    <t xml:space="preserve">WD673EA</t>
  </si>
  <si>
    <t xml:space="preserve">HP 620 15.6"(1366x768)/Intel Pentium T4400(2.2Ghz)/3072Mb/320Gb/DVDrw/Int:Intel GMA X4500MHD/Cam/BT/WiFi/bag/war 1y/Linux</t>
  </si>
  <si>
    <t xml:space="preserve">WD674EA</t>
  </si>
  <si>
    <t xml:space="preserve">HP 620 15.6"(1366x768)/Intel Pentium T4400(2.2Ghz)/4096Mb/500Gb/DVDrw/Int:Intel GMA X4500MHD/Cam/BT/WiFi/bag/war 1y/Win7 PRM</t>
  </si>
  <si>
    <t xml:space="preserve">WK439EA</t>
  </si>
  <si>
    <t xml:space="preserve">HP 620 15.6"(1366x768)/Intel Core 2 Duo T6570(2.1Ghz)/3072Mb/320Gb/DVDrw/Int:Intel GMA X4500MHD/Cam/BT/WiFi/bag/war 1y/W7HB</t>
  </si>
  <si>
    <t xml:space="preserve">WS743EA</t>
  </si>
  <si>
    <t xml:space="preserve">HP 620 15.6"(1366x768)/Intel Pentium T4500(2.3Ghz)/4096Mb/500Gb/DVDrw/Int:Intel GMA X4500MHD/Cam/BT/WiFi/bag/war 1y/Win7 PRM</t>
  </si>
  <si>
    <t xml:space="preserve">WD675EA</t>
  </si>
  <si>
    <t xml:space="preserve">HP 620 15.6"(1366x768)/Intel Core 2 Duo T6570(2.1Ghz)/3072Mb/320Gb/DVDrw/Int:Intel GMA X4500MHD/Cam/BT/WiFi/bag/war 1y/Linux</t>
  </si>
  <si>
    <t xml:space="preserve">WS742EA</t>
  </si>
  <si>
    <t xml:space="preserve">HP 620 15.6"(1366x768)/Intel Pentium T4500(2.3Ghz)/3072Mb/320Gb/DVDrw/Int:Intel GMA X4500MHD/Cam/BT/WiFi/bag/war 1y/Linux</t>
  </si>
  <si>
    <t xml:space="preserve">WS843EA</t>
  </si>
  <si>
    <t xml:space="preserve">HP 620 15.6"(1366x768)/Intel Celeron 900(2.2Ghz)/2048Mb/250Gb/DVDrw/Int:Intel GMA X4500MHD/Cam/BT/WiFi/war 1y/Linux</t>
  </si>
  <si>
    <t xml:space="preserve">WS740EA</t>
  </si>
  <si>
    <t xml:space="preserve">HP 620 15.6"(1366x768)/Intel Pentium T4500(2.3Ghz)/2048Mb/320Gb/DVDrw/Int:Intel GMA X4500MHD/Cam/BT/WiFi/bag/war 1y/W7Start</t>
  </si>
  <si>
    <t xml:space="preserve">WS782EA</t>
  </si>
  <si>
    <t xml:space="preserve">HP 625 15.6"(1366x768)/AMD V Series  V120(2.2Ghz)/1024Mb/160Gb/DVDrw/Int:ATI Mobility HD4200/Cam/BT/WiFi/bag/war 1y/Linux</t>
  </si>
  <si>
    <t xml:space="preserve">WS784EA</t>
  </si>
  <si>
    <t xml:space="preserve">HP 625 15.6"(1366x768)/AMD Athlon II P320(2.1Ghz)/2048Mb/320Gb/DVDrw/Int:ATI Mobility HD4200/Cam/BT/WiFi/bag/war 1y/W7HB</t>
  </si>
  <si>
    <t xml:space="preserve">WS824EA</t>
  </si>
  <si>
    <t xml:space="preserve">HP 625 15.6"(1366x768)/AMD Turion II P520(2.3Ghz)/3072Mb/320Gb/DVDrw/Int:ATI Mobility HD4200/Cam/BT/WiFi/bag/war 1y/W7HB</t>
  </si>
  <si>
    <t xml:space="preserve">WS775EA</t>
  </si>
  <si>
    <t xml:space="preserve">HP 625 15.6"(1366x768)/AMD Turion II P520(2.3Ghz)/2048Mb/320Gb/DVDrw/Int:ATI Mobility HD4200/Cam/BT/WiFi/bag/war 1y/Linux</t>
  </si>
  <si>
    <t xml:space="preserve">WS771EA</t>
  </si>
  <si>
    <t xml:space="preserve">HP 625 15.6"(1366x768)/AMD Athlon II P320(2.1Ghz)/2048Mb/320Gb/DVDrw/Int:ATI Mobility HD4200/Cam/BT/WiFi/bag/war 1y/W7Start</t>
  </si>
  <si>
    <t xml:space="preserve">WS778EA</t>
  </si>
  <si>
    <t xml:space="preserve">HP 625 15.6"(1366x768)/AMD Athlon II P320(2.1Ghz)/2048Mb/320Gb/DVDrw/Int:ATI Mobility HD4200/Cam/BT/WiFi/bag/war 1y/Linux</t>
  </si>
  <si>
    <t xml:space="preserve">VQ670EA</t>
  </si>
  <si>
    <t xml:space="preserve">HP Mini 5102 10.1"(1024x600)/Intel Atom N450(1.66Ghz)/1024Mb/160Gb/noDVD/Int:Intel GMA/Cam/BT/WiFi/war 1y/1.2kg/Linux</t>
  </si>
  <si>
    <t xml:space="preserve">VQ673EA</t>
  </si>
  <si>
    <t xml:space="preserve">HP Mini 5102 10.1"(1366x768)/Intel Atom N450(1.66Ghz)/2048Mb/320Gb/noDVD/Int:Intel GMA/Cam/BT/WiFi/war 1y/1.2kg/W7Start</t>
  </si>
  <si>
    <t xml:space="preserve">VQ674EA</t>
  </si>
  <si>
    <t xml:space="preserve">HP Mini 5102 10.1"(1366x768)/Intel Atom N450(1.66Ghz)/1024Mb/250Gb/noDVD/Int:Intel GMA/Cam/BT/WiFi/3G/war 1y/1.2kg/W7Start</t>
  </si>
  <si>
    <t xml:space="preserve">VQ675EA</t>
  </si>
  <si>
    <t xml:space="preserve">HP Mini 5102 10.1"(1024x600)/Intel Atom N450(1.66Ghz)/2048Mb/250Gb/noDVD/Int:Intel GMA/Cam/BT/WiFi/war 1y/1.2kg/Win7 PRM</t>
  </si>
  <si>
    <t xml:space="preserve">VQ676EA</t>
  </si>
  <si>
    <t xml:space="preserve">HP Mini 5102 10.1"(1024x600)/Intel Atom N450(1.66Ghz)/2048Mb/250Gb/noDVD/Int:Intel GMA/Cam/BT/WiFi/3G/war 1y/1.2kg/Win7 PRM</t>
  </si>
  <si>
    <t xml:space="preserve">VQ600ES</t>
  </si>
  <si>
    <t xml:space="preserve">HP Probook 5310m 13.3"(1366x768)/Intel Celeron SU2300(1.2Ghz)/2048Mb/160Gb/noDVD/Int:Intel GMA X4500MHD/Cam/BT/WiFi/war 1y/1.7kg/DOS</t>
  </si>
  <si>
    <t xml:space="preserve">VQ465EA</t>
  </si>
  <si>
    <t xml:space="preserve">HP Probook 5310m 13.3"(1366x768)/Intel Celeron SU2300(1.2Ghz)/2048Mb/250Gb/noDVD/Int:Intel GMA X4500MHD/Cam/BT/WiFi/war 1y/1.7kg/W7HB</t>
  </si>
  <si>
    <t xml:space="preserve">VQ467EA</t>
  </si>
  <si>
    <t xml:space="preserve">HP Probook 5310m 13.3"(1366x768)/Intel Core 2 Duo SP9300(2.26Ghz)/2048Mb/250Gb/noDVD/Int:Intel GMA X4500MHD/Cam/BT/WiFi/war 1y/1.7kg/W7HB</t>
  </si>
  <si>
    <t xml:space="preserve">VQ469EA</t>
  </si>
  <si>
    <t xml:space="preserve">HP Probook 5310m 13.3"(1366x768)/Intel Core 2 Duo SP9300(2.26Ghz)/2048Mb/320Gb/noDVD/Int:Intel GMA X4500MHD/Cam/BT/WiFi/war 1y/1.7kg/Win7 Pro</t>
  </si>
  <si>
    <t xml:space="preserve">WD788EA</t>
  </si>
  <si>
    <t xml:space="preserve">HP Probook 5310m 13.3"(1366x768)/Intel Core 2 Duo SP9400(2.4Ghz)/2048Mb/320Gb/noDVD/Int:Intel GMA X4500MHD/Cam/BT/WiFi/war 1y/1.7kg/DOS</t>
  </si>
  <si>
    <t xml:space="preserve">WD793EA</t>
  </si>
  <si>
    <t xml:space="preserve">HP Probook 5310m 13.3"(1366x768)/Intel Core 2 Duo SP9400(2.4Ghz)/2048Mb/320Gb/noDVD/Int:Intel GMA X4500MHD/Cam/BT/WiFi/war 1y/1.7kg/W7HB</t>
  </si>
  <si>
    <t xml:space="preserve">WD790EA</t>
  </si>
  <si>
    <t xml:space="preserve">HP Probook 5310m 13.3"(1366x768)/Intel Core 2 Duo SP9400(2.4Ghz)/2048Mb/320Gb/noDVD/Int:Intel GMA X4500MHD/Cam/BT/WiFi/war 1y/1.7kg/Win7 Pro</t>
  </si>
  <si>
    <t xml:space="preserve">WD792EA</t>
  </si>
  <si>
    <t xml:space="preserve">HP Probook 5310m 13.3"(1366x768)/Intel Core 2 Duo SP9400(2.4Ghz)/4096Mb/320Gb/noDVD/Int:Intel GMA X4500MHD/Cam/BT/WiFi/war 1y/1.7kg/Win7 Pro</t>
  </si>
  <si>
    <t xml:space="preserve">WD791EA</t>
  </si>
  <si>
    <t xml:space="preserve">HP Probook 5310m 13.3"(1366x768)/Intel Core 2 Duo SP9400(2.4Ghz)/2048Mb/320Gb/noDVD/Int:Intel GMA X4500MHD/Cam/BT/WiFi/3G/war 1y/1.7kg/Win7 Pro</t>
  </si>
  <si>
    <t xml:space="preserve">WT058ES</t>
  </si>
  <si>
    <t xml:space="preserve">HP Probook 5320m 13.3"(1366x768)/Intel Core i3 350M(2.26Ghz)/2048Mb/320Gb/noDVD/Int:Intel GMA X4500MHD/Cam/WiFi/war 1y/1.7kg/DOS</t>
  </si>
  <si>
    <t xml:space="preserve">WS989EA</t>
  </si>
  <si>
    <t xml:space="preserve">HP Probook 5320m 13.3"(1366x768)/Intel Core i3 350M(2.26Ghz)/2048Mb/320Gb/noDVD/Int:Intel GMA X4500MHD/Cam/WiFi/war 1y/1.7kg/W7HB</t>
  </si>
  <si>
    <t xml:space="preserve">WS991EA</t>
  </si>
  <si>
    <t xml:space="preserve">HP Probook 5320m 13.3"(1366x768)/Intel Core i3 350M(2.26Ghz)/4096Mb/500Gb/noDVD/Int:Intel GMA X4500MHD/Cam/BT/WiFi/war 1y/1.7kg/Win7 PRM</t>
  </si>
  <si>
    <t xml:space="preserve">WS992EA</t>
  </si>
  <si>
    <t xml:space="preserve">HP Probook 5320m 13.3"(1366x768 (матовый))/Intel Core i3 350M(2.26Ghz)/2048Mb/320Gb/noDVD/Int:Intel GMA X4500MHD/Cam/BT/WiFi/war 1y/1.7kg/Win7 Pro</t>
  </si>
  <si>
    <t xml:space="preserve">WS994EA</t>
  </si>
  <si>
    <t xml:space="preserve">HP Probook 5320m 13.3"(1366x768 (матовый))/Intel Core i3 350M(2.26Ghz)/4096Mb/500Gb/noDVD/Int:Intel GMA X4500MHD/Cam/BT/WiFi/3G/war 1y/1.7kg/Win7 Pro</t>
  </si>
  <si>
    <t xml:space="preserve">WS995EA</t>
  </si>
  <si>
    <t xml:space="preserve">HP Probook 5320m 13.3"(1366x768)/Intel Core i5 450M(2.4Ghz)/4096Mb/500Gb/noDVD/Int:Intel GMA X4500MHD/Cam/BT/WiFi/war 1y/1.7kg/Win7 PRM</t>
  </si>
  <si>
    <t xml:space="preserve">WS996EA</t>
  </si>
  <si>
    <t xml:space="preserve">HP Probook 5320m 13.3"(1366x768 (матовый))/Intel Core i5 450M(2.4Ghz)/4096Mb/500Gb/noDVD/Int:Intel GMA X4500MHD/Cam/BT/WiFi/3G/war 1y/1.7kg/Win7 Pro</t>
  </si>
  <si>
    <t xml:space="preserve">FU433EA</t>
  </si>
  <si>
    <t xml:space="preserve">HP Elitebook 2530p 12.1"(1280x800)/Intel Core 2 Duo SL9400(1.86Ghz)/2048Mb/80SSDGb/DVDrw/Int:Intel GMA X4500MHD/Cam/BT/WiFi/3G/war 3y/1.45kg/VB+XPP</t>
  </si>
  <si>
    <t xml:space="preserve">NN366EA</t>
  </si>
  <si>
    <t xml:space="preserve">HP Elitebook 2530p 12.1"(1280x800)/Intel Core 2 Duo SL9600(2.13Ghz)/2048Mb/160Gb/DVDrw/Int:Intel GMA X4500MHD/Cam/BT/WiFi/war 3y/1.45kg/W7 Pro</t>
  </si>
  <si>
    <t xml:space="preserve">NQ102AW</t>
  </si>
  <si>
    <t xml:space="preserve">HP Elitebook 2530p 12.1"(1280x800)/Intel Core 2 Duo SL9600(2.13Ghz)/2048Mb/160Gb/DVDrw/Int:Intel GMA X4500MHD/Cam/BT/WiFi/war 3y/1.45kg/VB</t>
  </si>
  <si>
    <t xml:space="preserve">WK301EA</t>
  </si>
  <si>
    <t xml:space="preserve">HP Elitebook 2540p 12.1"(1280x800)/Intel Core i5 540M(2.53Ghz)/2048Mb/250Gb/noDVD/Int:Intel GMA HD/Cam/BT/WiFi/war 3y/1.45kg/W7 Pro</t>
  </si>
  <si>
    <t xml:space="preserve">WK304EA</t>
  </si>
  <si>
    <t xml:space="preserve">HP Elitebook 2540p 12.1"(1280x800)/Intel Core i7 640LM(2.13Ghz)/4096Mb/160SSDGb/DVDrw/Int:Intel GMA HD/Cam/BT/WiFi/3G/war 3y/1.45kg/W7 Pro</t>
  </si>
  <si>
    <t xml:space="preserve">WK303EA</t>
  </si>
  <si>
    <t xml:space="preserve">HP Elitebook 2540p 12.1"(1280x800)/Intel Core i7 640LM(2.13Ghz)/4096Mb/160Gb/DVDrw/Int:Intel GMA HD/Cam/BT/WiFi/war 3y/1.45kg/W7 Pro</t>
  </si>
  <si>
    <t xml:space="preserve">WK302EA</t>
  </si>
  <si>
    <t xml:space="preserve">HP Elitebook 2540p 12.1"(1280x800)/Intel Core i7 640LM(2.13Ghz)/2048Mb/160Gb/DVDrw/Int:Intel GMA HD/Cam/BT/WiFi/3G/war 3y/1.45kg/W7 Pro</t>
  </si>
  <si>
    <t xml:space="preserve">WP884AW</t>
  </si>
  <si>
    <t xml:space="preserve">HP Elitebook 2540p 12.1"(1280x800)/Intel Core i7 640LM(2.13Ghz)/2048Mb/160Gb/DVDrw/Int:Intel GMA HD/Cam/BT/WiFi/war 3y/1.45kg/W7 Pro</t>
  </si>
  <si>
    <t xml:space="preserve">FU443EA</t>
  </si>
  <si>
    <t xml:space="preserve">HP Elitebook 2730p 12.1"(1280x800)/Intel Core 2 Duo SL9400(1.86Ghz)/2048Mb/80SSDGb/noDVD/Int:Intel GMA X4500MHD/Cam/BT/WiFi/3G/war 3y/VB+XPP</t>
  </si>
  <si>
    <t xml:space="preserve">NN360EA</t>
  </si>
  <si>
    <t xml:space="preserve">HP Elitebook 2730p 12.1"(1280x800)/Intel Core 2 Duo SL9600(2.13Ghz)/2048Mb/160Gb/noDVD/Int:Intel GMA X4500MHD/Cam/BT/WiFi/war 3y/W7 Pro</t>
  </si>
  <si>
    <t xml:space="preserve">FU446EA</t>
  </si>
  <si>
    <t xml:space="preserve">HP Elitebook 2730p 12.1"(1280x800)/Intel Core 2 Duo SL9400(1.86Ghz)/2048Mb/120Gb/noDVD/Int:Intel GMA X4500MHD/Cam/BT/WiFi/war 3y/VB+XPP</t>
  </si>
  <si>
    <t xml:space="preserve">NN361EA</t>
  </si>
  <si>
    <t xml:space="preserve">HP Elitebook 2730p 12.1"(1280x800)/Intel Core 2 Duo SL9600(2.13Ghz)/2048Mb/160Gb/noDVD/Int:Intel GMA X4500MHD/Cam/BT/WiFi/3G/war 3y/W7 Pro</t>
  </si>
  <si>
    <t xml:space="preserve">FU444EA</t>
  </si>
  <si>
    <t xml:space="preserve">HP Elitebook 2730p 12.1"(1280x800)/Intel Core 2 Duo SL9600(2.13Ghz)/2048Mb/160Gb/noDVD/Int:Intel GMA X4500MHD/Cam/BT/WiFi/war 3y/VB+XPP</t>
  </si>
  <si>
    <t xml:space="preserve">WK299EA</t>
  </si>
  <si>
    <t xml:space="preserve">HP Elitebook 2740p 12.1"(1280x800)/Intel Core i5 540M(2.53Ghz)/4096Mb/160SSDGb/noDVD/Int:Intel GMA HD/Cam/BT/WiFi/war 3y/1.72kg/W7 Pro</t>
  </si>
  <si>
    <t xml:space="preserve">WK298EA</t>
  </si>
  <si>
    <t xml:space="preserve">HP Elitebook 2740p 12.1"(1280x800)/Intel Core i5 540M(2.53Ghz)/2048Mb/160Gb/noDVD/Int:Intel GMA HD/Cam/BT/WiFi/3G/war 3y/1.72kg/W7 Pro</t>
  </si>
  <si>
    <t xml:space="preserve">WK297EA</t>
  </si>
  <si>
    <t xml:space="preserve">HP Elitebook 2740p 12.1"(1280x800)/Intel Core i5 540M(2.53Ghz)/2048Mb/160Gb/noDVD/Int:Intel GMA HD/Cam/BT/WiFi/war 3y/1.72kg/W7 Pro</t>
  </si>
  <si>
    <t xml:space="preserve">WK300EA</t>
  </si>
  <si>
    <t xml:space="preserve">HP Elitebook 2740p 12.1"(1280x800)/Intel Core i5 540M(2.53Ghz)/4096Mb/160SSDGb/noDVD/Int:Intel GMA HD/Cam/BT/WiFi/3G/war 3y/1.72kg/W7 Pro</t>
  </si>
  <si>
    <t xml:space="preserve">WD865EA</t>
  </si>
  <si>
    <t xml:space="preserve">HP ProBook 4320s 13.3"(1366x768)/Intel Core i3 350M(2.26Ghz)/3072Mb/320Gb/DVDrw/Ext:ATI Mobility Radeon™ HD 4350(512Mb)/Cam/BT/WiFi/war 1y/2.15kg/metal/Linux</t>
  </si>
  <si>
    <t xml:space="preserve">WK361EA</t>
  </si>
  <si>
    <t xml:space="preserve">HP ProBook 4320s 13.3"(1366x768)/Intel Core i3 330M(2.13Ghz)/4096Mb/500Gb/DVDrw/Ext:ATI Mobility Radeon™ HD 4350(512Mb)/Cam/BT/WiFi/war 1y/2.15kg/metal/Linux</t>
  </si>
  <si>
    <t xml:space="preserve">WD902EA</t>
  </si>
  <si>
    <t xml:space="preserve">HP ProBook 4320s 13.3"(1366x768)/Intel Core i3 350M(2.26Ghz)/3072Mb/320Gb/DVDrw/Int:intel GMA/Cam/BT/WiFi/bag/war 1y/2.15kg/metal/Win7 Pro</t>
  </si>
  <si>
    <t xml:space="preserve">WD866EA</t>
  </si>
  <si>
    <t xml:space="preserve">HP ProBook 4320s 13.3"(1366x768)/Intel Core i3 330M(2.13Ghz)/2048Mb/250Gb/DVDrw/Int:intel GMA/Cam/BT/WiFi/bag/war 1y/2.15kg/metal/Linux</t>
  </si>
  <si>
    <t xml:space="preserve">WD899EA</t>
  </si>
  <si>
    <t xml:space="preserve">HP ProBook 4320s 13.3"(1366x768)/Intel Core i3 350M(2.26Ghz)/3072Mb/320Gb/DVDrw/Ext:ATI Mobility Radeon™ HD 4350(512Mb)/Cam/BT/WiFi/war 1y/2.15kg/metal/Win7 PRM</t>
  </si>
  <si>
    <t xml:space="preserve">WK509EA</t>
  </si>
  <si>
    <t xml:space="preserve">HP ProBook 4320s 13.3"(1366x768)/Intel Core i3 350M(2.26Ghz)/4096Mb/500Gb/DVDrw/Ext:ATI Mobility Radeon™ HD 4350(512Mb)/Cam/BT/WiFi/war 1y/2.15kg/metal/Linux</t>
  </si>
  <si>
    <t xml:space="preserve">WK508EA</t>
  </si>
  <si>
    <t xml:space="preserve">HP ProBook 4320s 13.3"(1366x768)/Intel Core i3 350M(2.26Ghz)/2048Mb/250Gb/DVDrw/Int:intel GMA/Cam/BT/WiFi/bag/war 1y/2.15kg/metal/Linux</t>
  </si>
  <si>
    <t xml:space="preserve">WS866EA</t>
  </si>
  <si>
    <t xml:space="preserve">WS868EA</t>
  </si>
  <si>
    <t xml:space="preserve">XA661AA</t>
  </si>
  <si>
    <t xml:space="preserve">HP ProBook 4320t 13.3"(1366x768 (матовый))/Intel Celeron P4500(1.86Ghz)/1024Mb/2SSMGb/noDVD/Ext:intel GMA/WiFi/war 1y/2.15kg/metal/Win Embd</t>
  </si>
  <si>
    <t xml:space="preserve">XA662AA</t>
  </si>
  <si>
    <t xml:space="preserve">HP ProBook 4320t 13.3"(1366x768 (матовый))/Intel Celeron P4500(1.86Ghz)/2048Mb/4SSMGb/DVDrw/Ext:intel GMA/WiFi/war 1y/2.15kg/metal/Win Embd</t>
  </si>
  <si>
    <t xml:space="preserve">XA664AA</t>
  </si>
  <si>
    <t xml:space="preserve">NN229EA</t>
  </si>
  <si>
    <t xml:space="preserve">HP ProBook 6440b 14"(1366x768)/Intel Core i5 430M(2.26Ghz)/2048Mb/320Gb/DVDrw/Int:Intel GMA/Cam/BT/WiFi/3G/war 1y/2.26kg/W7 Pro</t>
  </si>
  <si>
    <t xml:space="preserve">NN226EA</t>
  </si>
  <si>
    <t xml:space="preserve">HP ProBook 6440b 14"(1600x900)/Intel Core i5 430M(2.26Ghz)/2048Mb/320Gb/DVDrw/Int:Intel GMA/Cam/BT/WiFi/war 1y/2.26kg/W7 Pro</t>
  </si>
  <si>
    <t xml:space="preserve">NN225EA</t>
  </si>
  <si>
    <t xml:space="preserve">HP ProBook 6440b 14"(1366x768)/Intel Core i5 430M(2.26Ghz)/2048Mb/320Gb/DVDrw/Int:Intel GMA/Cam/BT/WiFi/war 1y/2.26kg/W7 Pro</t>
  </si>
  <si>
    <t xml:space="preserve">NN224EA</t>
  </si>
  <si>
    <t xml:space="preserve">HP ProBook 6440b 14"(1366x768)/Intel Core i3 350M(2.26Ghz)/2048Mb/320Gb/DVDrw/Int:Intel GMA/Cam/BT/WiFi/war 1y/2.26kg/W7 Pro</t>
  </si>
  <si>
    <t xml:space="preserve">WD780EA</t>
  </si>
  <si>
    <t xml:space="preserve">HP ProBook 6450b 14"(1366x768 (матовый))/Intel Core i5 520M(2.4Ghz)/4096Mb/320Gb/DVDrw/Int:Intel GMA/Cam/BT/WiFi/3G/war 1y/2.26kg/W7 Pro 64</t>
  </si>
  <si>
    <t xml:space="preserve">WD779EA</t>
  </si>
  <si>
    <t xml:space="preserve">HP ProBook 6450b 14"(1366x768 (матовый))/Intel Core i5 520M(2.4Ghz)/4096Mb/320Gb/DVDrw/Int:Intel GMA/Cam/BT/WiFi/war 1y/2.26kg/W7 Pro 64</t>
  </si>
  <si>
    <t xml:space="preserve">WD778EA</t>
  </si>
  <si>
    <t xml:space="preserve">HP ProBook 6450b 14"(1366x768 (матовый))/Intel Core i5 450M(2.4Ghz)/2048Mb/320Gb/DVDrw/Int:Intel GMA/Cam/BT/WiFi/3G/war 1y/W7 Pro</t>
  </si>
  <si>
    <t xml:space="preserve">WD777EA</t>
  </si>
  <si>
    <t xml:space="preserve">HP ProBook 6450b 14"(1600x900 (матовый))/Intel Core i5 450M(2.4Ghz)/4096Mb/500Gb/DVDrw/Int:Intel GMA/Cam/BT/WiFi/war 1y/W7 Pro 64</t>
  </si>
  <si>
    <t xml:space="preserve">WD775EA</t>
  </si>
  <si>
    <t xml:space="preserve">HP ProBook 6450b 14"(1600x900 (матовый))/Intel Core i5 450M(2.4Ghz)/2048Mb/320Gb/DVDrw/Int:Intel GMA/Cam/BT/WiFi/war 1y/W7 Pro</t>
  </si>
  <si>
    <t xml:space="preserve">WD774EA</t>
  </si>
  <si>
    <t xml:space="preserve">HP ProBook 6450b 14"(1366x768 (матовый))/Intel Core i5 450M(2.4Ghz)/2048Mb/320Gb/DVDrw/Int:Intel GMA/Cam/BT/WiFi/3G/war 1y/2.26kg/W7 Pro</t>
  </si>
  <si>
    <t xml:space="preserve">WD773EA</t>
  </si>
  <si>
    <t xml:space="preserve">HP ProBook 6450b 14"(1366x768 (матовый))/Intel Core i3 370M(2.4Ghz)/2048Mb/320Gb/DVDrw/Int:Intel GMA/Cam/BT/WiFi/war 1y/2.26kg/W7 Pro</t>
  </si>
  <si>
    <t xml:space="preserve">XM751AW</t>
  </si>
  <si>
    <t xml:space="preserve">HP ProBook 6450b 14"(1366x768 (матовый))/Intel Core i5 520M(2.4Ghz)/2048Mb/250Gb/DVDrw/Int:Intel GMA/Cam/BT/WiFi/war 3y/2.26kg/W7 Pro</t>
  </si>
  <si>
    <t xml:space="preserve">WD690EA</t>
  </si>
  <si>
    <t xml:space="preserve">HP ProBook 6540b 15.6"(1600x900)/Intel Core i5 430M(2.26Ghz)/2048Mb/320Gb/DVDrw/Ext:ATI Mobility Radeon™ HD 4550 (512Mb)/Cam/BT/WiFi/war 1y/2.5kg/W7 Pro</t>
  </si>
  <si>
    <t xml:space="preserve">WD694EA</t>
  </si>
  <si>
    <t xml:space="preserve">HP ProBook 6540b 15.6"(1366x768)/Intel Core i5 430M(2.26Ghz)/2048Mb/320Gb/DVDrw/Ext:ATI Mobility Radeon™ HD 4550 (512Mb)/Cam/BT/WiFi/3G/war 1y/2.5kg/W7 Pro</t>
  </si>
  <si>
    <t xml:space="preserve">WD687EA</t>
  </si>
  <si>
    <t xml:space="preserve">HP ProBook 6540b 15.6"(1600x900)/Intel Core i5 430M(2.26Ghz)/2048Mb/320Gb/DVDrw/Int:Intel GMA/Cam/BT/WiFi/war 1y/2.5kg/W7 Pro</t>
  </si>
  <si>
    <t xml:space="preserve">WD685EA</t>
  </si>
  <si>
    <t xml:space="preserve">HP ProBook 6540b 15.6"(1366x768)/Intel Core i5 430M(2.26Ghz)/2048Mb/320Gb/DVDrw/Int:Intel GMA/Cam/BT/WiFi/war 1y/2.5kg/W7 Pro</t>
  </si>
  <si>
    <t xml:space="preserve">WD689EA</t>
  </si>
  <si>
    <t xml:space="preserve">HP ProBook 6540b 15.6"(1366x768)/Intel Core i5 430M(2.26Ghz)/2048Mb/320Gb/DVDrw/Ext:ATI Mobility Radeon™ HD 4550 (512Mb)/Cam/BT/WiFi/war 1y/2.5kg/W7 Pro</t>
  </si>
  <si>
    <t xml:space="preserve">WD692EA</t>
  </si>
  <si>
    <t xml:space="preserve">HP ProBook 6540b 15.6"(1366x768)/Intel Core i5 430M(2.26Ghz)/2048Mb/320Gb/DVDrw/Int:Intel GMA/Cam/BT/WiFi/3G/war 1y/2.5kg/W7 Pro</t>
  </si>
  <si>
    <t xml:space="preserve">XM752AW</t>
  </si>
  <si>
    <t xml:space="preserve">HP ProBook 6550b 15.6"(1366x768 (матовый))/Intel Core i5 520M(2.4Ghz)/2048Mb/250Gb/DVDrw/Int:Intel GMA/Cam/BT/WiFi/war 3y/2.5kg/W7 Pro</t>
  </si>
  <si>
    <t xml:space="preserve">XM753AW</t>
  </si>
  <si>
    <t xml:space="preserve">HP ProBook 6550b 15.6"(1366x768 (матовый))/Intel Core i5 520M(2.4Ghz)/2048Mb/250Gb/DVDrw/Ext:ATI Mobility Radeon™ HD 540v(512Mb)/Cam/BT/WiFi/war 3y/2.5kg/W7 Pro</t>
  </si>
  <si>
    <t xml:space="preserve">WD710EA</t>
  </si>
  <si>
    <t xml:space="preserve">HP ProBook 6550b 15.6"(1600x900 (матовый))/Intel Core i5 520M(2.4Ghz)/4096Mb/500Gb/DVDrw/Int:Intel GMA/Cam/BT/WiFi/war 1y/2.5kg/W7 Pro 64</t>
  </si>
  <si>
    <t xml:space="preserve">WD709EA</t>
  </si>
  <si>
    <t xml:space="preserve">HP ProBook 6550b 15.6"(1366x768 (матовый))/Intel Core i5 520M(2.4Ghz)/4096Mb/320Gb/DVDrw/Int:Intel GMA/Cam/BT/WiFi/3G/war 1y/2.5kg/W7 Pro 64</t>
  </si>
  <si>
    <t xml:space="preserve">WD708EA</t>
  </si>
  <si>
    <t xml:space="preserve">HP ProBook 6550b 15.6"(1366x768 (матовый))/Intel Core i5 450M(2.4Ghz)/2048Mb/320Gb/DVDrw/Ext:ATI Mobility Radeon™ HD 540v(512Mb)/Cam/BT/WiFi/3G/war 1y/2.5kg/W7 Pro</t>
  </si>
  <si>
    <t xml:space="preserve">WD706EA</t>
  </si>
  <si>
    <t xml:space="preserve">HP ProBook 6550b 15.6"(1366x768 (матовый))/Intel Core i5 450M(2.4Ghz)/2048Mb/320Gb/DVDrw/Int:Intel GMA/Cam/BT/WiFi/3G/war 1y/2.5kg/W7 Pro</t>
  </si>
  <si>
    <t xml:space="preserve">WD705EA</t>
  </si>
  <si>
    <t xml:space="preserve">HP ProBook 6550b 15.6"(1600x900 (матовый))/Intel Core i5 450M(2.4Ghz)/4096Mb/500Gb/DVDrw/Ext:ATI Mobility Radeon™ HD 540v(512Mb)/Cam/BT/WiFi/war 1y/2.5kg/W7 Pro 64</t>
  </si>
  <si>
    <t xml:space="preserve">WD702EA</t>
  </si>
  <si>
    <t xml:space="preserve">HP ProBook 6550b 15.6"(1366x768 (матовый))/Intel Core i5 450M(2.4Ghz)/2048Mb/320Gb/DVDrw/Ext:ATI Mobility Radeon™ HD 540v(512Mb)/Cam/BT/WiFi/war 1y/2.5kg/W7 Pro</t>
  </si>
  <si>
    <t xml:space="preserve">WD700EA</t>
  </si>
  <si>
    <t xml:space="preserve">HP ProBook 6550b 15.6"(1600x900 (матовый))/Intel Core i5 450M(2.4Ghz)/2048Mb/320Gb/DVDrw/Int:Intel GMA/Cam/BT/WiFi/war 1y/2.5kg/W7 Pro</t>
  </si>
  <si>
    <t xml:space="preserve">WD696EA</t>
  </si>
  <si>
    <t xml:space="preserve">HP ProBook 6550b 15.6"(1366x768 (матовый))/Intel Core i3 370M(2.4Ghz)/2048Mb/320Gb/DVDrw/Int:Intel GMA/Cam/BT/WiFi/war 1y/2.5kg/W7 Pro</t>
  </si>
  <si>
    <t xml:space="preserve">NN189EA</t>
  </si>
  <si>
    <t xml:space="preserve">HP Probook 6545b  15.6"(1366x768)/AMD Turion II M520(2.3Ghz)/2048Mb/320Gb/DVDrw/Int:ATI Radeon HD 4200/Cam/BT/WiFi/war 1y/2.6kg/Win7 Pro</t>
  </si>
  <si>
    <t xml:space="preserve">NN242EA</t>
  </si>
  <si>
    <t xml:space="preserve">HP Probook 6545b  15.6"(1366x768)/AMD Turion II M540(2.4Ghz)/2048Mb/320Gb/DVDrw/Int:ATI Radeon HD 4200/Cam/BT/WiFi/war 1y/2.6kg/Win7 Pro</t>
  </si>
  <si>
    <t xml:space="preserve">NN191EA</t>
  </si>
  <si>
    <t xml:space="preserve">HP Probook 6545b  15.6"(1366x768)/AMD Turion II Ultra M600(2.4Ghz)/4096Mb/320Gb/DVDrw/Int:ATI Radeon HD 4200/Cam/BT/WiFi/war 1y/2.6kg/Win7 Pro</t>
  </si>
  <si>
    <t xml:space="preserve">NN192EA</t>
  </si>
  <si>
    <t xml:space="preserve">HP Probook 6545b  15.6"(1366x768)/AMD Turion II Ultra M600(2.4Ghz)/2048Mb/320Gb/DVDrw/Int:ATI Radeon HD 4200/Cam/BT/WiFi/war 1y/2.6kg/Win7 Pro</t>
  </si>
  <si>
    <t xml:space="preserve">NN243EA</t>
  </si>
  <si>
    <t xml:space="preserve">HP Probook 6545b  15.6"(1366x768)/AMD Turion II Ultra M620(2.5Ghz)/2048Mb/320Gb/DVDrw/Int:ATI Radeon HD 4200/Cam/BT/WiFi/war 1y/2.6kg/Win7 Pro</t>
  </si>
  <si>
    <t xml:space="preserve">NN244EA</t>
  </si>
  <si>
    <t xml:space="preserve">HP Probook 6545b  15.6"(1600x900)/AMD Turion II Ultra M620(2.5Ghz)/2048Mb/320Gb/DVDrw/Int:ATI Radeon HD 4200/Cam/BT/WiFi/war 1y/2.6kg/Win7 Pro</t>
  </si>
  <si>
    <t xml:space="preserve">NN245EA</t>
  </si>
  <si>
    <t xml:space="preserve">HP Probook 6545b  15.6"(1600x900)/AMD Turion II Ultra M620(2.5Ghz)/4096Mb/320Gb/DVDrw/Int:ATI Radeon HD 4200/Cam/BT/WiFi/war 1y/2.6kg/Win7 Pro</t>
  </si>
  <si>
    <t xml:space="preserve">NN247EA</t>
  </si>
  <si>
    <t xml:space="preserve">HP Probook 6545b  15.6"(1366x768)/AMD Turion II Ultra M620(2.5Ghz)/2048Mb/320Gb/DVDrw/Int:ATI Radeon HD 4200/Cam/BT/WiFi/3G/war 1y/2.6kg/Win7 Pro</t>
  </si>
  <si>
    <t xml:space="preserve">WD725EA</t>
  </si>
  <si>
    <t xml:space="preserve">HP Probook 6555b  15.6"(1366x768 (матовый))/AMD Phenom II N930(2Ghz)/4096Mb/500Gb/DVDrw/Int:ATI Mobility Radeon HD 4250/Cam/BT/WiFi/war 1y/2.6kg/W7 Pro 64</t>
  </si>
  <si>
    <t xml:space="preserve">WD724EA</t>
  </si>
  <si>
    <t xml:space="preserve">HP Probook 6555b  15.6"(1366x768 (матовый))/AMD Phenom II N830(2.1Ghz)/4096Mb/320Gb/DVDrw/Int:ATI Mobility Radeon HD 4250/Cam/BT/WiFi/3G/war 1y/2.6kg/W7 Pro 64</t>
  </si>
  <si>
    <t xml:space="preserve">WD723EA</t>
  </si>
  <si>
    <t xml:space="preserve">HP Probook 6555b  15.6"(1600x900 (матовый))/AMD Phenom II N830(2.1Ghz)/4096Mb/500Gb/DVDrw/Int:ATI Mobility Radeon HD 4250/Cam/BT/WiFi/war 1y/2.6kg/W7 Pro 64</t>
  </si>
  <si>
    <t xml:space="preserve">WD721EA</t>
  </si>
  <si>
    <t xml:space="preserve">HP Probook 6555b  15.6"(1366x768 (матовый))/AMD Phenom II N830(2.1Ghz)/2048Mb/320Gb/DVDrw/Int:ATI Mobility Radeon HD 4250/Cam/BT/WiFi/war 1y/2.6kg/Win7 Pro</t>
  </si>
  <si>
    <t xml:space="preserve">XA692AW</t>
  </si>
  <si>
    <t xml:space="preserve">HP Probook 6555b  15.6"(1366x768 (матовый))/AMD Phenom II N620(Ghz)/2048Mb/320Gb/DVDrw/Int:ATI Mobility Radeon HD 4250/Cam/BT/WiFi/war 3y/2.6kg/Win7 Pro</t>
  </si>
  <si>
    <t xml:space="preserve">WD719EA</t>
  </si>
  <si>
    <t xml:space="preserve">HP Probook 6555b  15.6"(1366x768 (матовый))/AMD Turion II P620(Ghz)/2048Mb/320Gb/DVDrw/Int:ATI Mobility Radeon HD 4250/Cam/BT/WiFi/war 1y/2.6kg/Win7 Pro</t>
  </si>
  <si>
    <t xml:space="preserve">4515s</t>
  </si>
  <si>
    <t xml:space="preserve">VQ653ES</t>
  </si>
  <si>
    <t xml:space="preserve">HP ProBook 4515s 15.6"(1366x768)/AMD Athlon II  M320(2.1Ghz)/2048Mb/320Gb/DVDrw/Ext:ATI Mobility Radeon™ HD 4330(512Mb)/Cam/BT/WiFi/war 1y/W7Start</t>
  </si>
  <si>
    <t xml:space="preserve">VQ696EA</t>
  </si>
  <si>
    <t xml:space="preserve">HP ProBook 4515s 15.6"(1366x768)/AMD Turion II M520(2.3Ghz)/2048Mb/250Gb/DVDrw/Ext:ATI Mobility Radeon™ HD 4330(512Mb)/Cam/BT/WiFi/bag/war 1y/Linux</t>
  </si>
  <si>
    <t xml:space="preserve">VC416EA</t>
  </si>
  <si>
    <t xml:space="preserve">HP ProBook 4515s 15.6"(1366x768)/AMD Turion II M520(2.3Ghz)/3072Mb/320Gb/DVDrw/Ext:ATI Mobility Radeon™ HD 4330(512Mb)/Cam/BT/WiFi/war 1y/Win7 PRM</t>
  </si>
  <si>
    <t xml:space="preserve">VC414EA</t>
  </si>
  <si>
    <t xml:space="preserve">HP ProBook 4515s 15.6"(1366x768)/AMD Turion II M520(2.3Ghz)/3072Mb/320Gb/DVDrw/Int:ATI Radeon™ HD 3200/Cam/BT/WiFi/bag/war 1y/Linux</t>
  </si>
  <si>
    <t xml:space="preserve">VC415EA</t>
  </si>
  <si>
    <t xml:space="preserve">HP ProBook 4515s 15.6"(1366x768)/AMD Turion II M520(2.3Ghz)/4096Mb/500Gb/DVDrw/Ext:ATI Mobility Radeon™ HD 4330(512Mb)/Cam/BT/WiFi/bag/war 1y/Linux</t>
  </si>
  <si>
    <t xml:space="preserve">WK398EA</t>
  </si>
  <si>
    <t xml:space="preserve">HP ProBook 4525s 15.6"(1366x768)/AMD Phenom II P820(1.8Ghz)/4096Mb/320Gb/DVDrw/Ext:ATI Mobility Radeon™ HD 530v(512Mb)/Cam/BT/WiFi/bag/war 1y/2.5kg/metal/Win7 Pro</t>
  </si>
  <si>
    <t xml:space="preserve">WK400EA</t>
  </si>
  <si>
    <t xml:space="preserve">HP ProBook 4525s 15.6"(1366x768)/AMD Phenom II P820(1.8Ghz)/4096Mb/500Gb/DVDrw/Ext:ATI Mobility Radeon™ HD 530v(512Mb)/Cam/BT/WiFi/bag/war 1y/2.5kg/metal/Linux</t>
  </si>
  <si>
    <t xml:space="preserve">WK396EA</t>
  </si>
  <si>
    <t xml:space="preserve">HP ProBook 4525s 15.6"(1366x768)/AMD Turion II P520(2.3Ghz)/4096Mb/500Gb/DVDrw/Ext:ATI Mobility Radeon™ HD 530v(512Mb)/Cam/BT/WiFi/bag/war 1y/2.5kg/metal/Win7 PRM</t>
  </si>
  <si>
    <t xml:space="preserve">WK395EA</t>
  </si>
  <si>
    <t xml:space="preserve">HP ProBook 4525s 15.6"(1366x768)/AMD Turion II P520(2.3Ghz)/2048Mb/250Gb/DVDrw/Int:ATI Mobility Radeon™ HD 4250/Cam/BT/WiFi/bag/war 1y/2.5kg/metal/Linux</t>
  </si>
  <si>
    <t xml:space="preserve">WK401EA</t>
  </si>
  <si>
    <t xml:space="preserve">HP ProBook 4525s 15.6"(1366x768)/AMD Athlon II P320(2.1Ghz)/3072Mb/320Gb/DVDrw/Ext:ATI Mobility Radeon™ HD 530v(512Mb)/Cam/BT/WiFi/war 1y/2.5kg/metal/Linux</t>
  </si>
  <si>
    <t xml:space="preserve">WK391EA</t>
  </si>
  <si>
    <t xml:space="preserve">HP ProBook 4525s 15.6"(1366x768)/AMD Athlon II P320(2.1Ghz)/2048Mb/250Gb/DVDrw/Int:ATI Mobility Radeon™ HD 4250/Cam/BT/WiFi/war 1y/2.5kg/metal/Linux</t>
  </si>
  <si>
    <t xml:space="preserve">WS814EA</t>
  </si>
  <si>
    <t xml:space="preserve">HP ProBook 4525s 15.6"(1366x768)/AMD Phenom II P920(1.6Ghz)/4096Mb/640Gb/DVDrw/Ext:ATI Mobility Radeon™ HD 530v(512Mb)/Cam/BT/WiFi/bag/war 1y/2.5kg/metal/Win7 PRM</t>
  </si>
  <si>
    <t xml:space="preserve">WK403EA</t>
  </si>
  <si>
    <t xml:space="preserve">HP ProBook 4525s 15.6"(1366x768)/AMD Athlon II P320(2.1Ghz)/2048Mb/320Gb/DVDrw/Ext:ATI Mobility Radeon™ HD 530v(512Mb)/Cam/BT/WiFi/war 1y/2.5kg/metal/W7Start</t>
  </si>
  <si>
    <t xml:space="preserve">4510s</t>
  </si>
  <si>
    <t xml:space="preserve">VQ652ES</t>
  </si>
  <si>
    <t xml:space="preserve">HP ProBook 4510s 15.6"(1366x768)/Intel Celeron T3000(1.8Ghz)/2048Mb/250Gb/DVDrw/Ext:ATI Mobility Radeon™ HD 4330(512Mb)/Cam/BT/WiFi/war 1y/W7Start</t>
  </si>
  <si>
    <t xml:space="preserve">VQ541EA</t>
  </si>
  <si>
    <t xml:space="preserve">HP ProBook 4510s 15.6"(1366x768)/Intel Core 2 Duo P7570(2.26Ghz)/3072Mb/320Gb/DVDrw/Ext:ATI Mobility Radeon™ HD 4330(512Mb)/Cam/BT/WiFi/war 1y/red/Win7 Pro</t>
  </si>
  <si>
    <t xml:space="preserve">WD660ES</t>
  </si>
  <si>
    <t xml:space="preserve">HP ProBook 4510s 15.6"(1366x768)/Intel Core 2 Duo T5870(2Ghz)/2048Mb/250Gb/DVDrw/Ext:ATI Mobility Radeon™ HD 4330(512Mb)/Cam/BT/WiFi/war 1y/W7Start</t>
  </si>
  <si>
    <t xml:space="preserve">VC315EA</t>
  </si>
  <si>
    <t xml:space="preserve">VQ725EA</t>
  </si>
  <si>
    <t xml:space="preserve">HP ProBook 4510s 15.6"(1366x768)/Intel Pentium T4400(2.2Ghz)/1024Mb/160Gb/DVDrw/Int:Intel GMA X4500MHD/Cam/BT/WiFi/bag/war 1y/Linux</t>
  </si>
  <si>
    <t xml:space="preserve">VQ726EA</t>
  </si>
  <si>
    <t xml:space="preserve">HP ProBook 4510s 15.6"(1366x768)/Intel Pentium T4400(2.2Ghz)/3072Mb/320Gb/DVDrw/Int:Intel GMA X4500MHD/Cam/BT/WiFi/bag/war 1y/Linux</t>
  </si>
  <si>
    <t xml:space="preserve">WK362EA</t>
  </si>
  <si>
    <t xml:space="preserve">HP ProBook 4520s 15.6"(1366x768)/Intel Core i3 330M(2.13Ghz)/3072Mb/320Gb/DVDrw/Ext:ATI Mobility Radeon™ HD 4350(512Mb)/Cam/BT/WiFi/bag/war 1y/2.5kg/metal/W7HB</t>
  </si>
  <si>
    <t xml:space="preserve">WK359EA</t>
  </si>
  <si>
    <t xml:space="preserve">HP ProBook 4520s 15.6"(1366x768)/Intel Core i3 350M(2.26Ghz)/3072Mb/500Gb/DVDrw/Ext:ATI Mobility Radeon™ HD 4350(512Mb)/Cam/BT/WiFi/bag/war 1y/2.5kg/metal/Win7 PRM</t>
  </si>
  <si>
    <t xml:space="preserve">WK360EA</t>
  </si>
  <si>
    <t xml:space="preserve">HP ProBook 4520s 15.6"(1366x768)/Intel Core i5 430M(2.26Ghz)/2048Mb/320Gb/DVDrw/Ext:ATI Mobility Radeon™ HD 4350(512Mb)/Cam/BT/WiFi/bag/war 1y/2.5kg/metal/Win7 Pro</t>
  </si>
  <si>
    <t xml:space="preserve">WD848EA</t>
  </si>
  <si>
    <t xml:space="preserve">HP ProBook 4520s 15.6"(1366x768)/Intel Core i3 330M(2.13Ghz)/3072Mb/320Gb/DVDrw/Ext:ATI Mobility Radeon™ HD 4350(512Mb)/Cam/BT/WiFi/bag/war 1y/2.5kg/metal/Linux</t>
  </si>
  <si>
    <t xml:space="preserve">WD901EA</t>
  </si>
  <si>
    <t xml:space="preserve">HP ProBook 4520s 15.6"(1366x768)/Intel Core i3 330M(2.13Ghz)/2048Mb/320Gb/DVDrw/Ext:ATI Mobility Radeon™ HD 4350(512Mb)/Cam/BT/WiFi/bag/war 1y/2.5kg/metal/W7HB</t>
  </si>
  <si>
    <t xml:space="preserve">WD850EA</t>
  </si>
  <si>
    <t xml:space="preserve">HP ProBook 4520s 15.6"(1366x768)/Intel Core i3 330M(2.13Ghz)/3072Mb/320Gb/DVDrw/Ext:ATI Mobility Radeon™ HD 4350(512Mb)/Cam/BT/WiFi/bag/war 1y/2.5kg/metal/Win7 PRM</t>
  </si>
  <si>
    <t xml:space="preserve">WD860EA</t>
  </si>
  <si>
    <t xml:space="preserve">HP ProBook 4520s 15.6"(1366x768)/Intel Core i5 430M(2.26Ghz)/2048Mb/320Gb/DVDrw/Ext:ATI Mobility Radeon™ HD 4350(512Mb)/Cam/BT/WiFi/war 1y/2.5kg/metal/Win7 Pro</t>
  </si>
  <si>
    <t xml:space="preserve">WK512EA</t>
  </si>
  <si>
    <t xml:space="preserve">HP ProBook 4520s 15.6"(1366x768)/Intel Core i3 350M(2.26Ghz)/3072Mb/320Gb/DVDrw/Ext:ATI Mobility Radeon™ HD 4350(512Mb)/Cam/BT/WiFi/bag/war 1y/2.5kg/metal/Win7 PRM</t>
  </si>
  <si>
    <t xml:space="preserve">WK511EA</t>
  </si>
  <si>
    <t xml:space="preserve">HP ProBook 4520s 15.6"(1366x768)/Intel Core i3 350M(2.26Ghz)/4096Mb/500Gb/DVDrw/Ext:ATI Mobility Radeon™ HD 4350(512Mb)/Cam/BT/WiFi/bag/war 1y/2.5kg/metal/Linux</t>
  </si>
  <si>
    <t xml:space="preserve">WK510EA</t>
  </si>
  <si>
    <t xml:space="preserve">HP ProBook 4520s 15.6"(1366x768)/Intel Core i3 350M(2.26Ghz)/3072Mb/320Gb/DVDrw/Ext:ATI Mobility Radeon™ HD 4350(512Mb)/Cam/BT/WiFi/bag/war 1y/2.5kg/metal/Linux</t>
  </si>
  <si>
    <t xml:space="preserve">WK376EA</t>
  </si>
  <si>
    <t xml:space="preserve">HP ProBook 4520s 15.6"(1366x768)/Intel Celeron P4500(1.86Ghz)/3072Mb/320Gb/DVDrw/Ext:ATI Mobility Radeon™ HD 4350(512Mb)/Cam/BT/WiFi/bag/war 1y/2.5kg/metal/W7HB</t>
  </si>
  <si>
    <t xml:space="preserve">WK373EA</t>
  </si>
  <si>
    <t xml:space="preserve">HP ProBook 4520s 15.6"(1366x768)/Intel Celeron P4500(1.86Ghz)/2048Mb/250Gb/DVDrw/Int:Intel GMA/Cam/BT/WiFi/bag/war 1y/2.5kg/metal/Linux</t>
  </si>
  <si>
    <t xml:space="preserve">WS870EA</t>
  </si>
  <si>
    <t xml:space="preserve">HP ProBook 4520s 15.6"(1366x768)/Intel Core i3 350M(2.26Ghz)/4096Mb/640Gb/DVDrw/Ext:ATI Mobility Radeon™ HD 4350(512Mb)/Cam/BT/WiFi/bag/war 1y/2.5kg/metal/Win7 PRM</t>
  </si>
  <si>
    <t xml:space="preserve">WS869EA</t>
  </si>
  <si>
    <t xml:space="preserve">HP ProBook 4520s 15.6"(1366x768)/Intel Core i3 350M(2.26Ghz)/4096Mb/640Gb/DVDrw/Ext:ATI Mobility Radeon™ HD 4350(512Mb)/Cam/BT/WiFi/bag/war 1y/2.5kg/metal/Linux</t>
  </si>
  <si>
    <t xml:space="preserve">WS726EA</t>
  </si>
  <si>
    <t xml:space="preserve">HP ProBook 4520s 15.6"(1366x768)/Intel Celeron P4500(1.86Ghz)/3072Mb/320Gb/DVDrw/Ext:ATI Mobility Radeon™ HD 4350(512Mb)/Cam/BT/WiFi/bag/war 1y/2.5kg/metal/Linux</t>
  </si>
  <si>
    <t xml:space="preserve">WS882EA</t>
  </si>
  <si>
    <t xml:space="preserve">HP ProBook 4520s 15.6"(1366x768 (матовый))/Intel Core i5 450M(2.4Ghz)/2048Mb/320Gb/DVDrw/Ext:ATI Mobility Radeon™ HD 530v(512Mb)/Cam/BT/WiFi/war 1y/2.5kg/metal/Win7 Pro</t>
  </si>
  <si>
    <t xml:space="preserve">VC438EA</t>
  </si>
  <si>
    <t xml:space="preserve">HP ProBook 4710s 17.3"(1600x900)/Intel Core 2 Duo T6570(2.1Ghz)/2048Mb/250Gb/DVDrw/Ext:ATI Mobility Radeon™ HD 4330(512Mb)/Cam/BT/WiFi/bag/war 1y/Win7 Pro</t>
  </si>
  <si>
    <t xml:space="preserve">VC437EA</t>
  </si>
  <si>
    <t xml:space="preserve">HP ProBook 4710s 17.3"(1600x900)/Intel Core 2 Duo T5870(2Ghz)/3072Mb/320Gb/DVDrw/Ext:ATI Mobility Radeon™ HD 4330(512Mb)/Cam/BT/WiFi/bag/war 1y/Win7 PRM</t>
  </si>
  <si>
    <t xml:space="preserve">VC439EA</t>
  </si>
  <si>
    <t xml:space="preserve">HP ProBook 4710s 17.3"(1600x900)/Intel Core 2 Duo P8700(2.53Ghz)/3072Mb/500Gb/DVDrw/Ext:ATI Mobility Radeon™ HD 4330(512Mb)/Cam/WiFi/bag/war 1y/Linux</t>
  </si>
  <si>
    <t xml:space="preserve">VQ730EA</t>
  </si>
  <si>
    <t xml:space="preserve">HP ProBook 4710s 17.3"(1600x900)/Intel Pentium T4400(2.2Ghz)/3072Mb/320Gb/DVDrw/Ext:ATI Mobility Radeon™ HD 4330(512Mb)/Cam/BT/WiFi/bag/war 1y/Win7 PRM</t>
  </si>
  <si>
    <t xml:space="preserve">WD903EA</t>
  </si>
  <si>
    <t xml:space="preserve">HP ProBook 4720s 17.3"(1600x900)/Intel Core i3 330M(2.13Ghz)/2048Mb/250Gb/DVDrw/Ext:ATI Mobility Radeon™ HD 4350(512Mb)/Cam/BT/WiFi/bag/war 1y/3.1kg/metal/Linux</t>
  </si>
  <si>
    <t xml:space="preserve">WD904EA</t>
  </si>
  <si>
    <t xml:space="preserve">HP ProBook 4720s 17.3"(1600x900)/Intel Core i3 330M(2.13Ghz)/4096Mb/500Gb/DVDrw/Ext:ATI Mobility Radeon™ HD 4350(512Mb)/Cam/BT/WiFi/bag/war 1y/3.1kg/metal/Linux</t>
  </si>
  <si>
    <t xml:space="preserve">WD887EA</t>
  </si>
  <si>
    <t xml:space="preserve">HP ProBook 4720s 17.3"(1600x900)/Intel Core i3 330M(2.13Ghz)/3072Mb/320Gb/DVDrw/Ext:ATI Mobility Radeon™ HD 4350(512Mb)/Cam/BT/WiFi/bag/war 1y/3.1kg/metal/Win7 PRM</t>
  </si>
  <si>
    <t xml:space="preserve">WD888EA</t>
  </si>
  <si>
    <t xml:space="preserve">HP ProBook 4720s 17.3"(1600x900)/Intel Core i3 330M(2.13Ghz)/2048Mb/320Gb/DVDrw/Ext:ATI Mobility Radeon™ HD 4350(512Mb)/Cam/BT/WiFi/bag/war 1y/3.1kg/metal/Win7 Pro</t>
  </si>
  <si>
    <t xml:space="preserve">WK517EA</t>
  </si>
  <si>
    <t xml:space="preserve">HP ProBook 4720s 17.3"(1600x900)/Intel Core i3 350M(2.26Ghz)/2048Mb/320Gb/DVDrw/Ext:ATI Mobility Radeon™ HD 4350(512Mb)/Cam/BT/WiFi/bag/war 1y/3.1kg/metal/Win7 Pro</t>
  </si>
  <si>
    <t xml:space="preserve">WK516EA</t>
  </si>
  <si>
    <t xml:space="preserve">HP ProBook 4720s 17.3"(1600x900)/Intel Core i3 350M(2.26Ghz)/3072Mb/320Gb/DVDrw/Ext:ATI Mobility Radeon™ HD 4350(512Mb)/Cam/BT/WiFi/bag/war 1y/3.1kg/metal/Win7 PRM</t>
  </si>
  <si>
    <t xml:space="preserve">WK519EA</t>
  </si>
  <si>
    <t xml:space="preserve">HP ProBook 4720s 17.3"(1600x900)/Intel Core i3 350M(2.26Ghz)/4096Mb/500Gb/DVDrw/Ext:ATI Mobility Radeon™ HD 4350(512Mb)/Cam/BT/WiFi/bag/war 1y/3.1kg/metal/Linux</t>
  </si>
  <si>
    <t xml:space="preserve">WS844EA</t>
  </si>
  <si>
    <t xml:space="preserve">HP ProBook 4720s 17.3"(1600x900)/Intel Core i3 350M(2.26Ghz)/4096Mb/640Gb/DVDrw/Ext:ATI Mobility Radeon™ HD 4350(512Mb)/Cam/BT/WiFi/bag/war 1y/3.1kg/metal/Linux</t>
  </si>
  <si>
    <t xml:space="preserve">GB998EA</t>
  </si>
  <si>
    <t xml:space="preserve">HP EliteBook 6930p 14.1"(1280x800)/Intel Core 2 Duo P8600(2.4Ghz)/2048Mb/80SSDGb/DVDrw/Int:Intel GMA X4500MHD/Cam/BT/WiFi/3G/war 3y/VB+XPP</t>
  </si>
  <si>
    <t xml:space="preserve">WJ683AW</t>
  </si>
  <si>
    <t xml:space="preserve">HP EliteBook 8440p 14"(1600x900)/Intel Core i5 520M(2.4Ghz)/2048Mb/250Gb/DVDrw/Ext:nVidia NVS 3100(512Mb)/Cam/BT/WiFi/war 3y/2kg/Win7 Pro</t>
  </si>
  <si>
    <t xml:space="preserve">WJ681AW</t>
  </si>
  <si>
    <t xml:space="preserve">HP EliteBook 8440p 14"(1366x768)/Intel Core i5 520M(2.4Ghz)/2048Mb/250Gb/DVDrw/Int:Intel GMA/Cam/BT/WiFi/war 3y/2kg/Win7 Pro</t>
  </si>
  <si>
    <t xml:space="preserve">VQ661EA</t>
  </si>
  <si>
    <t xml:space="preserve">HP EliteBook 8440p 14"(1366x768)/Intel Core i5 540M(2.53Ghz)/2048Mb/320Gb/DVDrw/Int:Intel GMA/Cam/BT/WiFi/3G/war 3y/2kg/Win7 Pro</t>
  </si>
  <si>
    <t xml:space="preserve">VQ662EA</t>
  </si>
  <si>
    <t xml:space="preserve">HP EliteBook 8440p 14"(1366x768)/Intel Core i5 540M(2.53Ghz)/2048Mb/320Gb/DVDrw/Ext:nVidia NVS 3100(512Mb)/Cam/BT/WiFi/war 3y/2kg/Win7 Pro</t>
  </si>
  <si>
    <t xml:space="preserve">VQ669EA</t>
  </si>
  <si>
    <t xml:space="preserve">HP EliteBook 8440p 14"(1366x768)/Intel Core i5 540M(2.53Ghz)/4096Mb/320Gb/DVDrw/Int:Intel GMA/Cam/BT/WiFi/3G/war 3y/2kg/Win7 Pro</t>
  </si>
  <si>
    <t xml:space="preserve">VQ666EA</t>
  </si>
  <si>
    <t xml:space="preserve">HP EliteBook 8440p 14"(1366x768)/Intel Core i5 540M(2.53Ghz)/2048Mb/160SSDGb/DVDrw/Int:Intel GMA/Cam/BT/WiFi/war 3y/2kg/Win7 Pro</t>
  </si>
  <si>
    <t xml:space="preserve">VQ668EA</t>
  </si>
  <si>
    <t xml:space="preserve">HP EliteBook 8440p 14"(1600x900)/Intel Core i7 620M(2.66Ghz)/4096Mb/160SSDGb/DVDrw/Int:Intel GMA/Cam/BT/WiFi/3G/war 3y/2kg/Win7 Pro</t>
  </si>
  <si>
    <t xml:space="preserve">VQ667EA</t>
  </si>
  <si>
    <t xml:space="preserve">HP EliteBook 8440p 14"(1600x900)/Intel Core i7 620M(2.66Ghz)/4096Mb/500Gb/Blu-Ray Combo/Ext:nVidia NVS 3100(512Mb)/Cam/BT/WiFi/3G/war 3y/2kg/Win7 Pro</t>
  </si>
  <si>
    <t xml:space="preserve">VQ665EA</t>
  </si>
  <si>
    <t xml:space="preserve">HP EliteBook 8440p 14"(1600x900)/Intel Core i7 620M(2.66Ghz)/4096Mb/500Gb/DVDrw/Ext:nVidia NVS 3100(512Mb)/Cam/BT/WiFi/war 3y/2kg/Win7 Pro</t>
  </si>
  <si>
    <t xml:space="preserve">VQ664EA</t>
  </si>
  <si>
    <t xml:space="preserve">HP EliteBook 8440p 14"(1600x900)/Intel Core i7 620M(2.66Ghz)/4096Mb/320Gb/DVDrw/Ext:nVidia NVS 3100(512Mb)/Cam/BT/WiFi/war 3y/2kg/Win7 Pro</t>
  </si>
  <si>
    <t xml:space="preserve">VQ663EA</t>
  </si>
  <si>
    <t xml:space="preserve">HP EliteBook 8440p 14"(1366x768)/Intel Core i7 620M(2.66Ghz)/2048Mb/250Gb/DVDrw/Int:Intel GMA/Cam/BT/WiFi/war 3y/2kg/Win7 Pro</t>
  </si>
  <si>
    <t xml:space="preserve">FU459EA</t>
  </si>
  <si>
    <t xml:space="preserve">HP EliteBook 8530p 15.4"(1680x1050)/Intel Core 2 Duo T9600(2.8Ghz)/4096Mb/250Gb/DVDrw/Ext:ATI Radeon HD 3650(256Mb)/Cam/BT/WiFi/3G/war 3y/VB+XPP</t>
  </si>
  <si>
    <t xml:space="preserve">WD918EA</t>
  </si>
  <si>
    <t xml:space="preserve">HP EliteBook 8540p 15.6"(1366x768)/Intel Core i5 520M(2.4Ghz)/2048Mb/250Gb/DVDrw/Ext:nVidia NVS 5100(1024Mb)/Cam/BT/WiFi/war 3y/3kg/Win7 Pro</t>
  </si>
  <si>
    <t xml:space="preserve">WD920EA</t>
  </si>
  <si>
    <t xml:space="preserve">HP EliteBook 8540p 15.6"(1600x900)/Intel Core i5 540M(2.53Ghz)/4096Mb/320Gb/DVDrw/Ext:nVidia NVS 5100(1024Mb)/Cam/BT/WiFi/3G/war 3y/3kg/Win7 Pro</t>
  </si>
  <si>
    <t xml:space="preserve">WD919EA</t>
  </si>
  <si>
    <t xml:space="preserve">HP EliteBook 8540p 15.6"(1366x768)/Intel Core i5 540M(2.53Ghz)/4096Mb/320Gb/DVDrw/Ext:nVidia NVS 5100(1024Mb)/Cam/BT/WiFi/war 3y/3kg/Win7 Pro</t>
  </si>
  <si>
    <t xml:space="preserve">WH130AW</t>
  </si>
  <si>
    <t xml:space="preserve">HP EliteBook 8540p 15.6"(1600x900)/Intel Core i5 540M(2.53Ghz)/2048Mb/250Gb/DVDrw/Ext:nVidia NVS 5100(1024Mb)/Cam/BT/WiFi/war 3y/3kg/Win7 Pro</t>
  </si>
  <si>
    <t xml:space="preserve">WD921EA</t>
  </si>
  <si>
    <t xml:space="preserve">HP EliteBook 8540p 15.6"(1600x900)/Intel Core i7 620M(2.66Ghz)/4096Mb/320Gb/DVDrw/Ext:nVidia NVS 5100(1024Mb)/Cam/BT/WiFi/3G/war 3y/3kg/Win7 Pro</t>
  </si>
  <si>
    <t xml:space="preserve">FU462EA</t>
  </si>
  <si>
    <t xml:space="preserve">HP Elitebook 8530w 15.4"(1920x1200)/Intel Core 2 Duo T9600(2.8Ghz)/2048Mb/320Gb/DVDrw/Ext:nVidia FX770M(512Mb)/Cam/BT/WiFi/war 3y/VB+XPP</t>
  </si>
  <si>
    <t xml:space="preserve">WD927EA</t>
  </si>
  <si>
    <t xml:space="preserve">HP EliteBook 8540w 15.6"(1600x900)/Intel Core i5 520M(2.4Ghz)/2048Mb/320Gb/DVDrw/Ext:nVidia FX 880M(1024Mb)/Cam/BT/WiFi/war 3y/3kg/Win7 Pro</t>
  </si>
  <si>
    <t xml:space="preserve">WD928EA</t>
  </si>
  <si>
    <t xml:space="preserve">HP EliteBook 8540w 15.6"(1920x1080)/Intel Core i5 540M(2.53Ghz)/4096Mb/500Gb/DVDrw/Ext:nVidia FX 880M(1024Mb)/Cam/BT/WiFi/war 3y/3kg/Win7 Pro</t>
  </si>
  <si>
    <t xml:space="preserve">WD930EA</t>
  </si>
  <si>
    <t xml:space="preserve">HP EliteBook 8540w 15.6"(1920x1080)/Intel Core i7 620M(2.66Ghz)/8192Mb/500Gb/Blu-Ray Combo/Ext:nVidia FX 1800M(1024Mb)/Cam/BT/WiFi/3G/war 3y/3kg/Win7 Pro</t>
  </si>
  <si>
    <t xml:space="preserve">WD929EA</t>
  </si>
  <si>
    <t xml:space="preserve">HP EliteBook 8540w 15.6"(1920x1080)/Intel Core i7 620M(2.66Ghz)/8192Mb/500Gb/Blu-Ray Combo/Ext:nVidia FX 880M(1024Mb)/Cam/BT/WiFi/war 3y/3kg/Win7 Pro</t>
  </si>
  <si>
    <t xml:space="preserve">WH138AW</t>
  </si>
  <si>
    <t xml:space="preserve">HP EliteBook 8540w 15.6"(1600x900)/Intel Core i7 620M(2.66Ghz)/4096Mb/320Gb/DVDrw/Ext:nVidia FX 880M(1024Mb)/Cam/BT/WiFi/war 3y/3kg/Win7 Pro</t>
  </si>
  <si>
    <t xml:space="preserve">WD932EA</t>
  </si>
  <si>
    <t xml:space="preserve">HP EliteBook 8540w 15.6"(1920x1080)/Intel Core i7 720QM(1.6Ghz)/8192Mb/500Gb/DVDrw/Ext:nVidia FX 1800M(1024Mb)/Cam/BT/WiFi/war 3y/3kg/Win7 Pro</t>
  </si>
  <si>
    <t xml:space="preserve">WD936EA</t>
  </si>
  <si>
    <t xml:space="preserve">HP EliteBook 8740w 17"(1680x1050)/Intel Core i5 520M(2.4Ghz)/4096Mb/320Gb/DVDrw/Ext:ATI GL M7820(1024Mb)/Cam/BT/WiFi/war 3y/3.4kg/Win7 Pro</t>
  </si>
  <si>
    <t xml:space="preserve">WD937EA</t>
  </si>
  <si>
    <t xml:space="preserve">HP EliteBook 8740w 17"(1680x1050)/Intel Core i5 520M(2.4Ghz)/4096Mb/320Gb/DVDrw/Ext:nVidia FX 2800M(1024Mb)/Cam/BT/WiFi/war 3y/3.4kg/Win7 Pro</t>
  </si>
  <si>
    <t xml:space="preserve">WD934EA</t>
  </si>
  <si>
    <t xml:space="preserve">HP EliteBook 8740w 17"(1440x900)/Intel Core i5 520M(2.4Ghz)/4096Mb/320Gb/DVDrw/Ext:ATI GL M7820(1024Mb)/Cam/BT/WiFi/war 3y/3.4kg/Win7 Pro</t>
  </si>
  <si>
    <t xml:space="preserve">WD935EA</t>
  </si>
  <si>
    <t xml:space="preserve">HP EliteBook 8740w 17"(1680x1050)/Intel Core i7 620M(2.66Ghz)/4096Mb/320Gb/DVDrw/Ext:nVidia FX 2800M(1024Mb)/Cam/BT/WiFi/war 3y/3.4kg/Win7 Pro</t>
  </si>
  <si>
    <t xml:space="preserve">WD938EA</t>
  </si>
  <si>
    <t xml:space="preserve">HP EliteBook 8740w 17"(1920x1200)/Intel Core i5 540M(2.53Ghz)/4096Mb/500Gb/DVDrw/Ext:nVidia FX 2800M(1024Mb)/Cam/BT/WiFi/war 3y/3.4kg/Win7 Pro</t>
  </si>
  <si>
    <t xml:space="preserve">WD939EA</t>
  </si>
  <si>
    <t xml:space="preserve">HP EliteBook 8740w 17"(1920x1200)/Intel Core i7 620M(2.66Ghz)/4096Mb/500Gb/Blu-Ray Combo/Ext:nVidia FX 2800M(1024Mb)/Cam/BT/WiFi/war 3y/3.4kg/Win7 Pro</t>
  </si>
  <si>
    <t xml:space="preserve">WD941EA</t>
  </si>
  <si>
    <t xml:space="preserve">HP EliteBook 8740w 17"(1920x1200)/Intel Core i7 720QM(1.6Ghz)/8192Mb/500Gb/Blu-Ray Combo/Ext:nVidia FX 2800M(1024Mb)/Cam/BT/WiFi/war 3y/3.4kg/Win7 Pro</t>
  </si>
  <si>
    <t xml:space="preserve">WD942EA</t>
  </si>
  <si>
    <t xml:space="preserve">HP EliteBook 8740w 17"(1920x1200)/Intel Core i7 740QM(1.73Ghz)/8192Mb/500Gb/Blu-Ray Combo/Ext:nVidia FX 3800M(1024Mb)/Cam/BT/WiFi/war 3y/3.4kg/Win7 Pro</t>
  </si>
  <si>
    <t xml:space="preserve">WD943EA</t>
  </si>
  <si>
    <t xml:space="preserve">HP EliteBook 8740w 17"(1920x1200)/Intel Core i7 840QM(1.86Ghz)/16384Mb/500Gb/Blu-Ray Combo/Ext:nVidia FX 3800M(1024Mb)/Cam/BT/WiFi/war 3y/3.4kg/Win7 Pro</t>
  </si>
  <si>
    <t xml:space="preserve">Memory</t>
  </si>
  <si>
    <t xml:space="preserve">EM994AA</t>
  </si>
  <si>
    <t xml:space="preserve">1GB DDR II-SDRAM module (667Mhz)</t>
  </si>
  <si>
    <t xml:space="preserve">KT292AA</t>
  </si>
  <si>
    <t xml:space="preserve">1GB 800MHz2-6400 DDR2 SODIMM</t>
  </si>
  <si>
    <t xml:space="preserve">AT911AA</t>
  </si>
  <si>
    <t xml:space="preserve">HP 1GB DDR3 1333 PC3-10600 Memory Module</t>
  </si>
  <si>
    <t xml:space="preserve">AT912AA</t>
  </si>
  <si>
    <t xml:space="preserve">HP 2GB DDR3 1333 PC3-10600 Memory Module</t>
  </si>
  <si>
    <t xml:space="preserve">AT913AA</t>
  </si>
  <si>
    <t xml:space="preserve">HP 4GB DDR3 1333 PC3-10600 Memory Module</t>
  </si>
  <si>
    <t xml:space="preserve">KT293AA</t>
  </si>
  <si>
    <t xml:space="preserve">2GB 800MHz2-6400 DDR2 SODIMM</t>
  </si>
  <si>
    <t xml:space="preserve">KT294AA</t>
  </si>
  <si>
    <t xml:space="preserve">4GB 800MHz2-6400 DDR2 SODIMM</t>
  </si>
  <si>
    <t xml:space="preserve">EM995AA</t>
  </si>
  <si>
    <t xml:space="preserve">2GB DDR II-SDRAM module (667Mhz)</t>
  </si>
  <si>
    <t xml:space="preserve">Storage</t>
  </si>
  <si>
    <t xml:space="preserve">DC361B</t>
  </si>
  <si>
    <t xml:space="preserve">Floppy Disk Drive USB External </t>
  </si>
  <si>
    <t xml:space="preserve">AU097AA</t>
  </si>
  <si>
    <t xml:space="preserve">HP Multibay SATA Upgrade Bay HDD  (500GB HDD 5400rpm)  (EMEA documentation)</t>
  </si>
  <si>
    <t xml:space="preserve">AK869AA</t>
  </si>
  <si>
    <t xml:space="preserve">SATA Upgrade Bay ODD (DL DVD +/- RW w/Lightscribe)</t>
  </si>
  <si>
    <t xml:space="preserve">FS943AA</t>
  </si>
  <si>
    <t xml:space="preserve">HP External USB CD/DVD R/RW</t>
  </si>
  <si>
    <t xml:space="preserve">FE477AA</t>
  </si>
  <si>
    <t xml:space="preserve">HP 250GB Pocket Media Drive</t>
  </si>
  <si>
    <t xml:space="preserve">Hard Drives</t>
  </si>
  <si>
    <t xml:space="preserve">AS282AA</t>
  </si>
  <si>
    <t xml:space="preserve">HP 320GB Primary SATA HDD (replacement) 7200 RPM SMART</t>
  </si>
  <si>
    <t xml:space="preserve">AU098AA</t>
  </si>
  <si>
    <t xml:space="preserve">HP 500-GB 7200rpm Primary SATA Hard Drive</t>
  </si>
  <si>
    <t xml:space="preserve">Power Supply</t>
  </si>
  <si>
    <t xml:space="preserve">ED494AA</t>
  </si>
  <si>
    <t xml:space="preserve">HP Adapter AC 65W Smart</t>
  </si>
  <si>
    <t xml:space="preserve">AX727AA</t>
  </si>
  <si>
    <t xml:space="preserve">HP 65W Slim Adapter</t>
  </si>
  <si>
    <t xml:space="preserve">ED495AA</t>
  </si>
  <si>
    <t xml:space="preserve">HP Adapter AC 90W Smart</t>
  </si>
  <si>
    <t xml:space="preserve">AU155AA</t>
  </si>
  <si>
    <t xml:space="preserve">HP Smart 65W Travel AC Adapter</t>
  </si>
  <si>
    <t xml:space="preserve">AT895AA</t>
  </si>
  <si>
    <t xml:space="preserve">HP Smart 230W AC Adapter</t>
  </si>
  <si>
    <t xml:space="preserve">AK875AA</t>
  </si>
  <si>
    <t xml:space="preserve">HP AC Smart Adapter - 180W</t>
  </si>
  <si>
    <t xml:space="preserve">AJ652AA</t>
  </si>
  <si>
    <t xml:space="preserve">HP Auto/Air/AC Smart Adapter - 90W</t>
  </si>
  <si>
    <t xml:space="preserve">BJ803AA</t>
  </si>
  <si>
    <t xml:space="preserve">HP 9 Cell Battery for 2500 Series (EMEA documentation)</t>
  </si>
  <si>
    <t xml:space="preserve">AU213AA</t>
  </si>
  <si>
    <t xml:space="preserve">HP Long Life Battery (3 years)</t>
  </si>
  <si>
    <t xml:space="preserve">PB991A</t>
  </si>
  <si>
    <t xml:space="preserve">HP 42xx 6-Cell Battery</t>
  </si>
  <si>
    <t xml:space="preserve">PB994A</t>
  </si>
  <si>
    <t xml:space="preserve">HP 61xx/62xx 6-Cell Battery</t>
  </si>
  <si>
    <t xml:space="preserve">BS556AA</t>
  </si>
  <si>
    <t xml:space="preserve">HP Notebook Battery Slice (6 Cell) (2740p)</t>
  </si>
  <si>
    <t xml:space="preserve">NZ375AA</t>
  </si>
  <si>
    <t xml:space="preserve">HP 8-Cell Primary Battery (4510s, 4515s,4710s)</t>
  </si>
  <si>
    <t xml:space="preserve">PB992A</t>
  </si>
  <si>
    <t xml:space="preserve">HP Battery Primary nc8200/nx8200/nw8200 8-cell</t>
  </si>
  <si>
    <t xml:space="preserve">AT901AA</t>
  </si>
  <si>
    <t xml:space="preserve">HP 6-Cell Li-Ion Primary Battery</t>
  </si>
  <si>
    <t xml:space="preserve">AJ359AA</t>
  </si>
  <si>
    <t xml:space="preserve">HP Extend-Life Battery 2008 (8-cell)</t>
  </si>
  <si>
    <t xml:space="preserve">KU528AA</t>
  </si>
  <si>
    <t xml:space="preserve">HP 2100 Series 6-Cell NB Battery</t>
  </si>
  <si>
    <t xml:space="preserve">KU532AA</t>
  </si>
  <si>
    <t xml:space="preserve">HP 6800s/6700s Series 8-Cell NB Battery</t>
  </si>
  <si>
    <t xml:space="preserve">KU531AA</t>
  </si>
  <si>
    <t xml:space="preserve">HP 6700b/6500b Series 6-cell NB Battery</t>
  </si>
  <si>
    <t xml:space="preserve">KU533AA</t>
  </si>
  <si>
    <t xml:space="preserve">HP 8500/8700 Series 8-cell NB Battery</t>
  </si>
  <si>
    <t xml:space="preserve">DC851B</t>
  </si>
  <si>
    <t xml:space="preserve">Cables for AC Power (3.12m) </t>
  </si>
  <si>
    <t xml:space="preserve">AH547AA</t>
  </si>
  <si>
    <t xml:space="preserve">HP 2710p 6-Cell Primary Battery</t>
  </si>
  <si>
    <t xml:space="preserve">RX932AA</t>
  </si>
  <si>
    <t xml:space="preserve">HP 2710p 6-Cell Ultra-Slim (Secondary) Battery </t>
  </si>
  <si>
    <t xml:space="preserve">GJ655AA</t>
  </si>
  <si>
    <t xml:space="preserve">HP (6720s/6820s) 6-Cell Li-Ion Battery</t>
  </si>
  <si>
    <t xml:space="preserve">AT486AA</t>
  </si>
  <si>
    <t xml:space="preserve">HP Ultra Capacity Battery (12 Cell) </t>
  </si>
  <si>
    <t xml:space="preserve">NK573AA</t>
  </si>
  <si>
    <t xml:space="preserve">HP 2230s Series 8-Cell NB Battery</t>
  </si>
  <si>
    <t xml:space="preserve">BQ352AA</t>
  </si>
  <si>
    <t xml:space="preserve">HP FL06 Notebook Battery (for 53*0m)</t>
  </si>
  <si>
    <t xml:space="preserve">BQ350AA</t>
  </si>
  <si>
    <t xml:space="preserve">HP PH06 Notebook Battery (for 4*2*s)</t>
  </si>
  <si>
    <t xml:space="preserve">BS554AA</t>
  </si>
  <si>
    <t xml:space="preserve">HP AV08XL LL Notebook Battery (8 Cell) (8540/8740)</t>
  </si>
  <si>
    <t xml:space="preserve">BS555AA</t>
  </si>
  <si>
    <t xml:space="preserve">HP MS06XL LL Notebook Battery (6 Cell)  (2540p)</t>
  </si>
  <si>
    <t xml:space="preserve">Docking</t>
  </si>
  <si>
    <t xml:space="preserve">EN489AA</t>
  </si>
  <si>
    <t xml:space="preserve">HP Advanced Docking Station with Smart AC Adapter (Others Localization)</t>
  </si>
  <si>
    <t xml:space="preserve">EN488AA</t>
  </si>
  <si>
    <t xml:space="preserve">HP Basic Docking Station with Smart AC Adapter (Others Localization)</t>
  </si>
  <si>
    <t xml:space="preserve">EQ773AA</t>
  </si>
  <si>
    <t xml:space="preserve">HP (nc2400/2510p) Ultra-Light Docking Station (unique Localisation for EMEA)</t>
  </si>
  <si>
    <t xml:space="preserve">KP080AA</t>
  </si>
  <si>
    <t xml:space="preserve">HP 2008 120W Basic Docking Station </t>
  </si>
  <si>
    <t xml:space="preserve">KQ751AA</t>
  </si>
  <si>
    <t xml:space="preserve">HP 2008 WKS 150W Basic Docking Station </t>
  </si>
  <si>
    <t xml:space="preserve">KP081AA</t>
  </si>
  <si>
    <t xml:space="preserve">HP 2008 150W Advanced Docking </t>
  </si>
  <si>
    <t xml:space="preserve">KQ752AA</t>
  </si>
  <si>
    <t xml:space="preserve">HP 2008 WKS 180W Advanced Docking </t>
  </si>
  <si>
    <t xml:space="preserve">NZ222AA</t>
  </si>
  <si>
    <t xml:space="preserve">HP 2010 120W Advanced Docking Station</t>
  </si>
  <si>
    <t xml:space="preserve">NZ223AA</t>
  </si>
  <si>
    <t xml:space="preserve">HP 2010 230W Advanced Docking Station</t>
  </si>
  <si>
    <t xml:space="preserve">VB041AA</t>
  </si>
  <si>
    <t xml:space="preserve">HP 2010 90W Docking Station</t>
  </si>
  <si>
    <t xml:space="preserve">VB043AA</t>
  </si>
  <si>
    <t xml:space="preserve">HP 2010 230W Docking Station</t>
  </si>
  <si>
    <t xml:space="preserve">AY052AA</t>
  </si>
  <si>
    <t xml:space="preserve">HP USB 2.0 Docking Station</t>
  </si>
  <si>
    <t xml:space="preserve">FQ834AA</t>
  </si>
  <si>
    <t xml:space="preserve">PA507A</t>
  </si>
  <si>
    <t xml:space="preserve">HP Stand Monitor Standard </t>
  </si>
  <si>
    <t xml:space="preserve">PA508A</t>
  </si>
  <si>
    <t xml:space="preserve">HP Stand Notebook Adjustable for all series</t>
  </si>
  <si>
    <t xml:space="preserve">AL549AA</t>
  </si>
  <si>
    <t xml:space="preserve">HP Basic Adjustable Notebook stand </t>
  </si>
  <si>
    <t xml:space="preserve">AW661AA</t>
  </si>
  <si>
    <t xml:space="preserve">HP Dual Hinge Notebook Stand</t>
  </si>
  <si>
    <t xml:space="preserve">AW662AA</t>
  </si>
  <si>
    <t xml:space="preserve">HP Display and Notebook Stand</t>
  </si>
  <si>
    <t xml:space="preserve">AW663AA</t>
  </si>
  <si>
    <t xml:space="preserve">HP Adjustable Display Stand</t>
  </si>
  <si>
    <t xml:space="preserve">AW664AA</t>
  </si>
  <si>
    <t xml:space="preserve">HP Adjustable Dual Monitor Stand</t>
  </si>
  <si>
    <t xml:space="preserve">GD229AA</t>
  </si>
  <si>
    <t xml:space="preserve">HP 2710p Ultra-Slim Expansion Base (unique Localisation for EMEA)</t>
  </si>
  <si>
    <t xml:space="preserve">AQ731AA</t>
  </si>
  <si>
    <t xml:space="preserve">HP Essential USB Port Replicator</t>
  </si>
  <si>
    <t xml:space="preserve">AK155AA</t>
  </si>
  <si>
    <t xml:space="preserve">HP Mobile Port Replicator</t>
  </si>
  <si>
    <t xml:space="preserve">PX971A</t>
  </si>
  <si>
    <t xml:space="preserve">Targus Branded USB 2.0 Port Replicator w/NIC (HP/Targus Program)</t>
  </si>
  <si>
    <t xml:space="preserve">WA995AA</t>
  </si>
  <si>
    <t xml:space="preserve">HP 2740p Docking Station</t>
  </si>
  <si>
    <t xml:space="preserve">VU895AA</t>
  </si>
  <si>
    <t xml:space="preserve">HP 2540 Series Docking Station</t>
  </si>
  <si>
    <t xml:space="preserve">Cases</t>
  </si>
  <si>
    <t xml:space="preserve">RR314AA</t>
  </si>
  <si>
    <t xml:space="preserve">HP Value Nylon Case, сумка (max. 15.6")</t>
  </si>
  <si>
    <t xml:space="preserve">RR317AA</t>
  </si>
  <si>
    <t xml:space="preserve">HP Case Deluxe Nylon Backpack, рюкзак (max. 17.3")</t>
  </si>
  <si>
    <t xml:space="preserve">AM863AA</t>
  </si>
  <si>
    <t xml:space="preserve">HP Basic Backpack, рюкзак (max. 15.6")</t>
  </si>
  <si>
    <t xml:space="preserve">AL539AA</t>
  </si>
  <si>
    <t xml:space="preserve">HP Ultra-Light Case, сумка (max. 14")</t>
  </si>
  <si>
    <t xml:space="preserve">AM847AA</t>
  </si>
  <si>
    <t xml:space="preserve">HP SlipCase, чехол  (max. 10.2")</t>
  </si>
  <si>
    <t xml:space="preserve">AU095AA</t>
  </si>
  <si>
    <t xml:space="preserve">HP Special Edition Slip Case, сумка (max. 15.6")</t>
  </si>
  <si>
    <t xml:space="preserve">BP849AA</t>
  </si>
  <si>
    <t xml:space="preserve">HP Business Nylon Backpack, рюкзак (max. 17.3")</t>
  </si>
  <si>
    <t xml:space="preserve">AT886AA</t>
  </si>
  <si>
    <t xml:space="preserve">HP Professional Series Carrying Case, сумка (max. 15.6")</t>
  </si>
  <si>
    <t xml:space="preserve">AT887AA</t>
  </si>
  <si>
    <t xml:space="preserve">HP Professional Series Backpack, рюкзак (max. 15.6")</t>
  </si>
  <si>
    <t xml:space="preserve">AT889AA</t>
  </si>
  <si>
    <t xml:space="preserve">HP Professional Series Designer Tote, дамская сумка (max. 15.6")</t>
  </si>
  <si>
    <t xml:space="preserve">AX676AA</t>
  </si>
  <si>
    <t xml:space="preserve">HP Elite Leather Messenger, кожаная  сумка (max. 15.6")</t>
  </si>
  <si>
    <t xml:space="preserve">AX680AA</t>
  </si>
  <si>
    <t xml:space="preserve">HP Elite Slim Top Load Case, кожаная  сумка (max. 15.6")</t>
  </si>
  <si>
    <t xml:space="preserve">AY532AA</t>
  </si>
  <si>
    <t xml:space="preserve">HP Student (Protective) Backpack, рюкзак (max. 15.6")</t>
  </si>
  <si>
    <t xml:space="preserve">AT890AA</t>
  </si>
  <si>
    <t xml:space="preserve">HP Professional Series Slip Case, сумка (max. 15.6")</t>
  </si>
  <si>
    <t xml:space="preserve">AT891AA</t>
  </si>
  <si>
    <t xml:space="preserve">HP Elite Series Designer Tote, дамская сумка (max. 15.6")</t>
  </si>
  <si>
    <t xml:space="preserve">AT892AA</t>
  </si>
  <si>
    <t xml:space="preserve">HP Professional Series Quick Case, сумка (max. 14")</t>
  </si>
  <si>
    <t xml:space="preserve">AW209AA</t>
  </si>
  <si>
    <t xml:space="preserve">HP Professional Series 10.1 Sleeve, чехол  (max. 10.2")</t>
  </si>
  <si>
    <t xml:space="preserve">AP355AA</t>
  </si>
  <si>
    <t xml:space="preserve">HP Basic Messenger Carrying Case, сумка (max. 17.3")</t>
  </si>
  <si>
    <t xml:space="preserve">AX338AA</t>
  </si>
  <si>
    <t xml:space="preserve">Compaq Top Load Carrying Case, сумка (max.15.6")</t>
  </si>
  <si>
    <t xml:space="preserve">AY463AA</t>
  </si>
  <si>
    <t xml:space="preserve">HP 16.1 Slip Case with Integrated Fan, сумка с вентилятором (max. 16.1")</t>
  </si>
  <si>
    <t xml:space="preserve">AY520AA</t>
  </si>
  <si>
    <t xml:space="preserve">HP Elite 12.1 Slip Case, чехол  (max. 12")</t>
  </si>
  <si>
    <t xml:space="preserve">AY530AA</t>
  </si>
  <si>
    <t xml:space="preserve">HP Professional Slim Top Load Case, сумка (max. 17.3")</t>
  </si>
  <si>
    <t xml:space="preserve">RR315AA</t>
  </si>
  <si>
    <t xml:space="preserve">HP Universal Nylon Case, сумка (max. 17.3")</t>
  </si>
  <si>
    <t xml:space="preserve">AJ078AA</t>
  </si>
  <si>
    <t xml:space="preserve">HP Basic Carrying, сумка (max.15.6")- Supplier: US Luggage)</t>
  </si>
  <si>
    <t xml:space="preserve">RR316AA</t>
  </si>
  <si>
    <t xml:space="preserve">HP Executive Leather Case, кожаная сумка (max. 17.3")</t>
  </si>
  <si>
    <t xml:space="preserve">PA845A</t>
  </si>
  <si>
    <t xml:space="preserve">Executive Leather Case, кожаная сумка (max.12.1")</t>
  </si>
  <si>
    <t xml:space="preserve">Input/Output Devices</t>
  </si>
  <si>
    <t xml:space="preserve">AU094AA</t>
  </si>
  <si>
    <t xml:space="preserve">HP Special Edition Optical Mouse (Merlot)</t>
  </si>
  <si>
    <t xml:space="preserve">GK872AA</t>
  </si>
  <si>
    <t xml:space="preserve">HP Bluetooth Express Card Mouse</t>
  </si>
  <si>
    <t xml:space="preserve">RH304AA</t>
  </si>
  <si>
    <t xml:space="preserve">Mouse USB Optical Travel</t>
  </si>
  <si>
    <t xml:space="preserve">DC369A</t>
  </si>
  <si>
    <t xml:space="preserve">Compaq USB PS/2 Mouse, optical, 2-Button scroll (Carbon Coloured)</t>
  </si>
  <si>
    <t xml:space="preserve">RJ316AA</t>
  </si>
  <si>
    <t xml:space="preserve">HP Bluetooth PC Card Mouse</t>
  </si>
  <si>
    <t xml:space="preserve">FS944AA</t>
  </si>
  <si>
    <t xml:space="preserve">HP Mobile Audio Speakers</t>
  </si>
  <si>
    <t xml:space="preserve">AX325AA</t>
  </si>
  <si>
    <t xml:space="preserve">HP Notebook Projection Companion</t>
  </si>
  <si>
    <t xml:space="preserve">Wireless</t>
  </si>
  <si>
    <t xml:space="preserve">WD301AA</t>
  </si>
  <si>
    <t xml:space="preserve">HP Wireless WWAN UNDP HSPA EVDO MNCD AMO BRL</t>
  </si>
  <si>
    <t xml:space="preserve">Security</t>
  </si>
  <si>
    <t xml:space="preserve">PC766A</t>
  </si>
  <si>
    <t xml:space="preserve">HP Kensington Security Lock</t>
  </si>
  <si>
    <t xml:space="preserve">EL347AA</t>
  </si>
  <si>
    <t xml:space="preserve">Smart Card Reader with 1 Java Card</t>
  </si>
  <si>
    <t xml:space="preserve">AJ451AA</t>
  </si>
  <si>
    <t xml:space="preserve">HP ExpressCard Reader with Java Card</t>
  </si>
  <si>
    <t xml:space="preserve">AJ356AA</t>
  </si>
  <si>
    <t xml:space="preserve">HP 12.1" Display Privacy Filter </t>
  </si>
  <si>
    <t xml:space="preserve">AJ357AA</t>
  </si>
  <si>
    <t xml:space="preserve">HP 14.1" Display Privacy Filter </t>
  </si>
  <si>
    <t xml:space="preserve">AJ358AA</t>
  </si>
  <si>
    <t xml:space="preserve">HP 15.4" Display Privacy Filter </t>
  </si>
  <si>
    <t xml:space="preserve">AU103AA</t>
  </si>
  <si>
    <t xml:space="preserve">HP 15.6 Privacy Filter</t>
  </si>
  <si>
    <t xml:space="preserve">AU656AA</t>
  </si>
  <si>
    <t xml:space="preserve">HP Docking Station 2010 Cable Lock</t>
  </si>
  <si>
    <t xml:space="preserve">AY475AA</t>
  </si>
  <si>
    <t xml:space="preserve">HP Combination Cable Lock</t>
  </si>
  <si>
    <t xml:space="preserve">AY474AA</t>
  </si>
  <si>
    <t xml:space="preserve">HP Master Keyed Docking Station Cable Lock</t>
  </si>
  <si>
    <t xml:space="preserve">Carepack</t>
  </si>
  <si>
    <t xml:space="preserve">UK735A</t>
  </si>
  <si>
    <t xml:space="preserve">HP 3y Return to Depot NB/TAB Only SVC (3/3/0)</t>
  </si>
  <si>
    <t xml:space="preserve">U4386A</t>
  </si>
  <si>
    <t xml:space="preserve">HP 3y NextBusDay Onsite Notebook Service </t>
  </si>
  <si>
    <t xml:space="preserve">Продуктовая линейка: Hewlett-Packard Pavilion</t>
  </si>
  <si>
    <t xml:space="preserve">WR254EA</t>
  </si>
  <si>
    <t xml:space="preserve">Compaq Mini CQ10-410ER 10.1"(1024x576)/Intel Atom N450(1.66Ghz)/1024Mb/160Gb/noDVD/Int:Intel GMA(128Mb)/Cam/BT/WiFi/2200mAh/war 1y/1.2kg/black/XPHULC</t>
  </si>
  <si>
    <t xml:space="preserve">WS141EA</t>
  </si>
  <si>
    <t xml:space="preserve">HP Mini 110-3050ER 10.1"(1024x576)/Intel Atom N450(1.66Ghz)/2048Mb/250Gb/noDVD/Int:Intel GMA(128Mb)/Cam/BT/WiFi/2200mAh/war 1y/1.2kg/black/W7STR</t>
  </si>
  <si>
    <t xml:space="preserve">WX995EA</t>
  </si>
  <si>
    <t xml:space="preserve">HP Mini 210-1041ER 10.1"(1024x600)/Intel Atom N450(1.66Ghz)/2048Mb/320Gb/noDVD/Int:Intel GMA(128Mb)/Cam/BT/WiFi/4400mAh/war 1y/1.2kg/red/W7STR</t>
  </si>
  <si>
    <t xml:space="preserve">VX833EA</t>
  </si>
  <si>
    <t xml:space="preserve">HP Mini 210-1040ER 10.1"(1024x600)/Intel Atom N450(1.66Ghz)/2048Mb/320Gb/noDVD/Int:Intel GMA(128Mb)/Cam/BT/WiFi/4400mAh/war 1y/1.2kg/blue/W7STR</t>
  </si>
  <si>
    <t xml:space="preserve">WN699EA</t>
  </si>
  <si>
    <t xml:space="preserve">HP Mini 210-1120ER 10.1"(1024x600)/Intel Atom N455(1.66Ghz)/2048Mb/250Gb/noDVD/Int:Intel GMA(128Mb)/Cam/BT/WiFi/4400mAh/war 1y/1.2kg/black/W7STR</t>
  </si>
  <si>
    <t xml:space="preserve">WY843EA</t>
  </si>
  <si>
    <t xml:space="preserve">HP Mini 210-1130ER 10.1"(1024x600)/Intel Atom N455(1.66Ghz)/2048Mb/250Gb/noDVD/Int:Intel GMA(128Mb)/Cam/BT/WiFi/4400mAh/war 1y/1.2kg/blue/W7STR</t>
  </si>
  <si>
    <t xml:space="preserve">WY845EA</t>
  </si>
  <si>
    <t xml:space="preserve">HP Mini 210-1140ER 10.1"(1024x600)/Intel Atom N455(1.66Ghz)/2048Mb/250Gb/noDVD/Int:Intel GMA(128Mb)/Cam/BT/WiFi/4400mAh/war 1y/1.2kg/red/W7STR</t>
  </si>
  <si>
    <t xml:space="preserve">WY849EA</t>
  </si>
  <si>
    <t xml:space="preserve">HP Mini 210-1150ER 10.1"(1024x600)/Intel Atom N455(1.66Ghz)/2048Mb/320Gb/noDVD/Int:Intel GMA(128Mb)/Cam/BT/WiFi/4400mAh/war 1y/1.2kg/pink/W7STR</t>
  </si>
  <si>
    <t xml:space="preserve">WL211EA</t>
  </si>
  <si>
    <t xml:space="preserve">HP Mini 210-1099er Vivienne Tam 10.1"(1024x600)/Intel Atom N470(1.83Ghz)/2048Mb/320Gb/noDVD/Int:Intel GMA(128Mb)/Cam/BT/WiFi/2200mAh/war 1y/1.2kg/W7HP32</t>
  </si>
  <si>
    <t xml:space="preserve">WN515EA</t>
  </si>
  <si>
    <t xml:space="preserve">Compaq Presario CQ61-424ER  15.6"(1366x768)/AMD Athlon II M320(2.1Ghz)/4096Mb/320Gb/DVDrw/Ext:ATI Mobility Radeon™ HD 4330(512Mb)/Cam/WiFi/4400mAh/war 1y/2.7kg/W7HB64</t>
  </si>
  <si>
    <t xml:space="preserve">WY946EA</t>
  </si>
  <si>
    <t xml:space="preserve">Compaq Presario CQ62-220ER  15.6"(1366x768)/Intel Celeron T3300(2Ghz)/2048Mb/250Gb/DVDrw/Int:Intel GMA 4500MHD/BT/WiFi/4400mAh/W7HB64</t>
  </si>
  <si>
    <t xml:space="preserve">WT534EA</t>
  </si>
  <si>
    <t xml:space="preserve">Compaq Presario CQ62-230ER  15.6"(1366x768)/Intel Pentium T4500(2.3Ghz)/3072Mb/320Gb/DVDrw/Int:Intel GMA 4500MHD/BT/WiFi/4400mAh/W7HB64</t>
  </si>
  <si>
    <t xml:space="preserve">WQ272EA</t>
  </si>
  <si>
    <t xml:space="preserve">Compaq Presario CQ62-a10ER  15.6"(1366x768)/AMD V-Series V120(2.2Ghz)/2048Mb/250Gb/DVDrw/Int:ATI Mobility Radeon™ HD 4250/BT/WiFi/4400mAh/W7HB64</t>
  </si>
  <si>
    <t xml:space="preserve">WY966EA</t>
  </si>
  <si>
    <t xml:space="preserve">Compaq Presario CQ62-a20ER  15.6"(1366x768)/AMD Athlon II P320(2.1Ghz)/2048Mb/250Gb/DVDrw/Int:ATI Mobility Radeon™ HD 4250/BT/WiFi/4400mAh/W7HB64</t>
  </si>
  <si>
    <t xml:space="preserve">WR822EA</t>
  </si>
  <si>
    <t xml:space="preserve">HP G62-120ER 15.6"(1366x768)/Intel Core i3 330M(2.13Ghz)/4096Mb/250Gb/DVDrw/Int:Intel GMA/Cam/WiFi/4800mAh/war 1y/2.5kg/W7HB64</t>
  </si>
  <si>
    <t xml:space="preserve">WQ012EA</t>
  </si>
  <si>
    <t xml:space="preserve">HP G62-a10ER 15.6"(1366x768)/Intel Pentium P6000(1.86Ghz)/3072Mb/250Gb/DVDrw/Ext:ATI Mobility Radeon™ HD 5470(512Mb)/Cam/BT/WiFi/4800mAh/war 1y/2.5kg/W7HB64</t>
  </si>
  <si>
    <t xml:space="preserve">WY872EA</t>
  </si>
  <si>
    <t xml:space="preserve">HP G62-a20ER 15.6"(1366x768)/Intel Core i3 350M(2.26Ghz)/2048Mb/250Gb/DVDrw/Int:Intel GMA/Cam/BT/WiFi/4800mAh/war 1y/2.5kg/W7HB64</t>
  </si>
  <si>
    <t xml:space="preserve">WY870EA</t>
  </si>
  <si>
    <t xml:space="preserve">HP G62-a30ER 15.6"(1366x768)/Intel Core i3 350M(2.26Ghz)/3072Mb/320Gb/DVDrw/Ext:ATI Mobility Radeon™ HD 5470(512Mb)/Cam/BT/WiFi/4800mAh/war 1y/2.5kg/W7HB64</t>
  </si>
  <si>
    <t xml:space="preserve">WY871EA</t>
  </si>
  <si>
    <t xml:space="preserve">HP G62-a40ER 15.6"(1366x768)/Intel Core i3 350M(2.26Ghz)/4096Mb/320Gb/DVDrw/Ext:ATI Mobility Radeon™ HD 5470(1024Mb)/Cam/BT/WiFi/4800mAh/war 1y/2.5kg/W7HP64</t>
  </si>
  <si>
    <t xml:space="preserve">WY964EA</t>
  </si>
  <si>
    <t xml:space="preserve">HP G62-a50ER 15.6"(1366x768)/AMD Athlon II P320(2.1Ghz)/3072Mb/320Gb/DVDrw/Ext:ATI Mobility Radeon™ HD 545v(512Mb)/Cam/BT/WiFi/4800mAh/war 1y/2.5kg/W7HP64</t>
  </si>
  <si>
    <t xml:space="preserve">WY965EA</t>
  </si>
  <si>
    <t xml:space="preserve">HP G62-a60ER 15.6"(1366x768)/AMD Turion II P520(2.3Ghz)/4096Mb/320Gb/DVDrw/Ext:ATI Mobility Radeon™ HD 545v(512Mb)/Cam/BT/WiFi/4800mAh/war 1y/2.5kg/W7HP64</t>
  </si>
  <si>
    <t xml:space="preserve">WQ271EA</t>
  </si>
  <si>
    <t xml:space="preserve">HP G62-a70ER 15.6"(1366x768)/AMD Phenom II N620(2.8Ghz)/2048Mb/250Gb/DVDrw/Int:ATI Mobility Radeon™ HD 4250/Cam/BT/WiFi/4800mAh/war 1y/2.5kg/W7HP64</t>
  </si>
  <si>
    <t xml:space="preserve">WY963EA</t>
  </si>
  <si>
    <t xml:space="preserve">HP G62-a80ER 15.6"(1366x768)/AMD Phenom II P820(1.8Ghz)/3072Mb/250Gb/DVDrw/Int:ATI Mobility Radeon™ HD 4250/Cam/BT/WiFi/4800mAh/war 1y/2.5kg/W7HP64</t>
  </si>
  <si>
    <t xml:space="preserve">WT668EA</t>
  </si>
  <si>
    <t xml:space="preserve">HP G62-a82ER 15.6"(1366x768)/AMD Phenom II P820(1.8Ghz)/3072Mb/320Gb/DVDrw/Ext:ATI Mobility Radeon™ HD 5470(1024Mb)/Cam/BT/WiFi/4800mAh/war 1y/2.5kg/W7HP64</t>
  </si>
  <si>
    <t xml:space="preserve">WY982EA</t>
  </si>
  <si>
    <t xml:space="preserve">HP G72-a20ER 17.3"(1600x900)/Intel Pentium P6000(1.86Ghz)/3072Mb/250Gb/DVDrw/Ext:ATI Mobility Radeon™ HD 5470(512Mb)/Cam/BT/WiFi/4800mAh/war 1y/W7HB64</t>
  </si>
  <si>
    <t xml:space="preserve">WY983EA</t>
  </si>
  <si>
    <t xml:space="preserve">HP G72-a40ER 17.3"(1600x900)/Intel Core i3 350M(2.26Ghz)/4096Mb/320Gb/DVDrw/Ext:ATI Mobility Radeon™ HD 5470(1024Mb)/BT/WiFi/4800mAh/war 1y/W7HP64</t>
  </si>
  <si>
    <t xml:space="preserve">WQ044EA</t>
  </si>
  <si>
    <t xml:space="preserve">HP Pavilion dm1-2050er 11.6"(1366x768)/AMD Athlon II Neo K325(1.3Ghz)/2048Mb/250Gb/noDVD/Int:ATI Mobility Radeon™ HD 4225/BT/WiFi/W7HP64</t>
  </si>
  <si>
    <t xml:space="preserve">VY568EA</t>
  </si>
  <si>
    <t xml:space="preserve">HP TouchSmart tm2-1080er 12.1"(1280x800)/Intel Pentium SU4100(1.3Ghz)/3072Mb/250Gb/DVDrw/Ext:ATI Mobility Radeon™ HD 4550(512Mb)/W7HP64</t>
  </si>
  <si>
    <t xml:space="preserve">VX970EA</t>
  </si>
  <si>
    <t xml:space="preserve">HP Pavilion dm3-1140er 13.3"(1366x768)/Intel Pentium SU4100(1.3Ghz)/3072Mb/250Gb/ext.DVDrw/Ext:nVidia GeForce G105M(512Mb)/Cam/BT/WiFi/4800mAh/war 1y/1.9kg/W7HP64</t>
  </si>
  <si>
    <t xml:space="preserve">WN721EA</t>
  </si>
  <si>
    <t xml:space="preserve">HP Pavilion dm3-2020er 13.3"(1366x768)/AMD Athlon II Neo K325(1.3Ghz)/3072Mb/320Gb/ext.DVDrw/Ext:ATI Mobility Radeon™ HD 5430(512Mb)/BT/WiFi/1.9kg/W7HP64</t>
  </si>
  <si>
    <t xml:space="preserve">WN736EA</t>
  </si>
  <si>
    <t xml:space="preserve">HP Pavilion dm3-2030er 13.3"(1366x768)/AMD Athlon II Neo K625(1.5Ghz)/4096Mb/320Gb/ext.DVDrw/Ext:ATI Mobility Radeon™ HD 5430(512Mb)/BT/WiFi/1.9kg/W7HP64</t>
  </si>
  <si>
    <t xml:space="preserve">WN982EA</t>
  </si>
  <si>
    <t xml:space="preserve">HP Pavilion dv3-4030er 13.3"(1366x768)/Intel Core i3 350M(2.26Ghz)/4096Mb/500Gb/DVDrw/Ext:ATI Mobility Radeon™ HD 5450(512Mb)/W7HP64</t>
  </si>
  <si>
    <t xml:space="preserve">WM940EA</t>
  </si>
  <si>
    <t xml:space="preserve">HP Pavilion dv6-1450er 15.6"(1366x768)/Intel Core 2 Duo T6600(2.2Ghz)/3072Mb/320Gb/DVDrw/Ext:ATI Mobility Radeon™ HD 4650(1024Mb)/Cam/WiFi/4400mAh/war 1y/2.9kg/W7HP64</t>
  </si>
  <si>
    <t xml:space="preserve">WY923EA</t>
  </si>
  <si>
    <t xml:space="preserve">HP Pavilion dv6-3060er  15.6"(1366x768)/AMD Athlon II N330(2.3Ghz)/3072Mb/250Gb/DVDrw/Ext:ATI Mobility Radeon™ HD 5470(512Mb)/Cam/BT/WiFi/war 1y/plastic/W7HB64</t>
  </si>
  <si>
    <t xml:space="preserve">WY924EA</t>
  </si>
  <si>
    <t xml:space="preserve">HP Pavilion dv6-3070er  15.6"(1366x768)/AMD Turion II P520(2.3Ghz)/3072Mb/320Gb/DVDrw/Ext:ATI Mobility Radeon™ HD 5650(1024Mb)/Cam/BT/WiFi/war 1y/metal/W7HP64</t>
  </si>
  <si>
    <t xml:space="preserve">WY925EA</t>
  </si>
  <si>
    <t xml:space="preserve">HP Pavilion dv6-3080er  15.6"(1366x768)/AMD Phenom II N620(2.8Ghz)/4096Mb/500Gb/DVDrw/Ext:ATI Mobility Radeon™ HD 5650(1024Mb)/Cam/BT/WiFi/war 1y/metal/W7HP64</t>
  </si>
  <si>
    <t xml:space="preserve">WN862EA</t>
  </si>
  <si>
    <t xml:space="preserve">HP Pavilion dv6-3072er  15.6"(1366x768)/AMD Phenom II P820(1.8Ghz)/3072Mb/320Gb/DVDrw/Ext:ATI Mobility Radeon™ HD 5470(512Mb)/Cam/BT/WiFi/war 1y/metal/W7HP64</t>
  </si>
  <si>
    <t xml:space="preserve">WR795EA</t>
  </si>
  <si>
    <t xml:space="preserve">HP Pavilion dv6-3090er  15.6"(1366x768)/AMD Phenom II P920(1.6Ghz)/4096Mb/500Gb/DVDrw/Ext:ATI Mobility Radeon™ HD 5650(1024Mb)/Cam/BT/WiFi/war 1y/metal/W7HP64</t>
  </si>
  <si>
    <t xml:space="preserve">WY911EA</t>
  </si>
  <si>
    <t xml:space="preserve">HP Pavilion dv6-3010er 15.6"(1366x768)/Intel Pentium P6000(1.86Ghz)/3072Mb/250Gb/DVDrw/Ext:ATI Mobility Radeon™ HD 5470(512Mb)/Cam/BT/WiFi/war 1y/plastic/W7HB64</t>
  </si>
  <si>
    <t xml:space="preserve">WR154EA</t>
  </si>
  <si>
    <t xml:space="preserve">HP Pavilion dv6-3020er  15.6"(1366x768)/Intel Core i3 350M(2.26Ghz)/3072Mb/320Gb/DVDrw/Ext:ATI Mobility Radeon™ HD 5650(1024Mb)/Cam/BT/WiFi/war 1y/metal/W7HP64</t>
  </si>
  <si>
    <t xml:space="preserve">WY891EA</t>
  </si>
  <si>
    <t xml:space="preserve">HP Pavilion dv6-3030er  15.6"(1366x768)/Intel Core i5 450M(2.4Ghz)/4096Mb/320Gb/DVDrw/Ext:ATI Mobility Radeon™ HD 5650(1024Mb)/Cam/BT/WiFi/war 1y/metal/W7HP64</t>
  </si>
  <si>
    <t xml:space="preserve">WY913EA</t>
  </si>
  <si>
    <t xml:space="preserve">HP Pavilion dv6-3040er  15.6"(1366x768)/Intel Core i7 720QM(1.6Ghz)/4096Mb/500Gb/DVDrw/Ext:ATI Mobility Radeon™ HD 5650(1024Mb)/Cam/BT/WiFi/war 1y/metal/W7HP64</t>
  </si>
  <si>
    <t xml:space="preserve">WP030EA</t>
  </si>
  <si>
    <t xml:space="preserve">HP Pavilion dv7-4070er 17.3"(1600x900)/AMD Phenom II P820(1.8Ghz)/4096Mb/320Gb/DVDrw/Ext:ATI Mobility Radeon™ HD 5650(1024Mb)/Cam/BT/WiFi/war 1y/metal/W7HP64</t>
  </si>
  <si>
    <t xml:space="preserve">WZ017EA</t>
  </si>
  <si>
    <t xml:space="preserve">HP Pavilion dv7-4080er 17.3"(1600x900)/AMD Phenom II P920(1.6Ghz)/6144Mb/500Gb/DVDrw/Ext:ATI Mobility Radeon™ HD 5650(1024Mb)/Cam/BT/WiFi/war 1y/metal/W7HP64</t>
  </si>
  <si>
    <t xml:space="preserve">WN804EA</t>
  </si>
  <si>
    <t xml:space="preserve">HP Pavilion dv7-4030er 17.3"(1600x900)/Intel Core i5 450M(2.4Ghz)/4096Mb/500Gb/DVDrw/Ext:ATI Mobility Radeon™ HD 5650(1024Mb)/Cam/BT/WiFi/war 1y/metal/W7HP64</t>
  </si>
  <si>
    <t xml:space="preserve">WY033EA</t>
  </si>
  <si>
    <t xml:space="preserve">HP Pavilion dv7-4050er 17.3"(1600x900)/Intel Core i7 720QM(1.6Ghz)/6144Mb/640Gb/DVDrw/Ext:ATI Mobility Radeon™ HD 5650(1024Mb)/Cam/BT/WiFi/war 1y/metal/W7HP64</t>
  </si>
  <si>
    <t xml:space="preserve">VY143EA</t>
  </si>
  <si>
    <t xml:space="preserve">HP Pavilion dv8-1150er 18.4"(1920x1080)/Intel Core i7 720QM(1.6Ghz)/6144Mb/2x500Gb/B-Ray Combo/Ext:nVidia GeForce GT 230M(1024Mb)/Cam/BT/WiFi/4400mAh/war 1y/4kg/W7HP64</t>
  </si>
  <si>
    <t xml:space="preserve">VV827AA</t>
  </si>
  <si>
    <t xml:space="preserve">HP External USB DVD Drive</t>
  </si>
  <si>
    <t xml:space="preserve">GL690AA</t>
  </si>
  <si>
    <t xml:space="preserve">HP Notebook 180W Smart Pin AC Adapter EURO (dv8-1xxx)</t>
  </si>
  <si>
    <t xml:space="preserve">KS474AA</t>
  </si>
  <si>
    <t xml:space="preserve">HP Notebook 90W Air/Auto/AC Smart Pin Adapter (CQ61,CQ62,G62,G72,dv6,dv7,dv3,tm2)</t>
  </si>
  <si>
    <t xml:space="preserve">KG298AA</t>
  </si>
  <si>
    <t xml:space="preserve">HP Notebook 90W Smart Pin AC Adapter with Dongle Euro (CQ61,CQ62,G62,G72,dv6,dv7,dv3,tm2)</t>
  </si>
  <si>
    <t xml:space="preserve">WE449AA</t>
  </si>
  <si>
    <t xml:space="preserve">HP Mini 40W AC Adapter (Mini 110, 210, CQ10)</t>
  </si>
  <si>
    <t xml:space="preserve">VV122AA</t>
  </si>
  <si>
    <t xml:space="preserve">HP Mini 40W Air/Auto Power Adapter (Mini 110, 210, CQ10)</t>
  </si>
  <si>
    <t xml:space="preserve">FZ332AA</t>
  </si>
  <si>
    <t xml:space="preserve">HP Mini 6 cell Extra life battery (HP Mini 1000, Compaq 700)</t>
  </si>
  <si>
    <t xml:space="preserve">NY220AA</t>
  </si>
  <si>
    <t xml:space="preserve">HP Mini 6 cell Extra life battery (HP Mini 110, CQ10)</t>
  </si>
  <si>
    <t xml:space="preserve">VP502AA</t>
  </si>
  <si>
    <t xml:space="preserve">HP Mini 6 cell Extra life battery (HP Mini 311, Compaq Mini 311, HP dm1)</t>
  </si>
  <si>
    <t xml:space="preserve">KS527AA</t>
  </si>
  <si>
    <t xml:space="preserve">HP 12-Cell Multi-Charge Extended Battery (dv6-1xxx, dv6-2xxx, CQ61,CQ71, dm1)</t>
  </si>
  <si>
    <t xml:space="preserve">EX940AA</t>
  </si>
  <si>
    <t xml:space="preserve">HP notebook 12 Cell Battery (dv2000, dv6000)</t>
  </si>
  <si>
    <t xml:space="preserve">EX941AA</t>
  </si>
  <si>
    <t xml:space="preserve">HP notebook 6 Cell Battery (dv2000, dv6000)</t>
  </si>
  <si>
    <t xml:space="preserve">KS524AA</t>
  </si>
  <si>
    <t xml:space="preserve">HP notebook 6 Cell Battery (CQ60,CQ61,CQ71,dv6-1xxx,dv6-2xxx)</t>
  </si>
  <si>
    <t xml:space="preserve">RQ204AA</t>
  </si>
  <si>
    <t xml:space="preserve">HP notebook 6 cell Battery ( tx-1xxx)</t>
  </si>
  <si>
    <t xml:space="preserve">KS525AA</t>
  </si>
  <si>
    <t xml:space="preserve">HP notebook 8 Cell Battery (CQ60,CQ61,CQ71,dv6-1xxx,dv6-2xxx)</t>
  </si>
  <si>
    <t xml:space="preserve">EX942AA</t>
  </si>
  <si>
    <t xml:space="preserve">HP notebook 8 Cell Battery (dv9000)</t>
  </si>
  <si>
    <t xml:space="preserve">VL840AA</t>
  </si>
  <si>
    <t xml:space="preserve">HP BS06 Slim Fit Notebook Battery (Lithium Ion Extended Life Battery) (Envy 13)</t>
  </si>
  <si>
    <t xml:space="preserve">VL841AA</t>
  </si>
  <si>
    <t xml:space="preserve">HP NS09 Slim Fit Notebook Battery (Lithium Ion Extended Life Battery) (Envy 15)</t>
  </si>
  <si>
    <t xml:space="preserve">NH493AA</t>
  </si>
  <si>
    <t xml:space="preserve">HP Long Life Battery (8-cell Equivalent Capacity)  (CQ60,CQ61,CQ71,dv6-1xxx,dv6-2xxx)</t>
  </si>
  <si>
    <t xml:space="preserve">WD546AA</t>
  </si>
  <si>
    <t xml:space="preserve">HP AN06 Mini Battery (Lithium Ion Extended Life Battery) (Mini 210-1xxx)</t>
  </si>
  <si>
    <t xml:space="preserve">WD548AA</t>
  </si>
  <si>
    <t xml:space="preserve">HP MU06 Long Life Notebook Battery (Lithium Ion Extended Lifecycle Battery) 55Вт.ч  (CQ62,G62,G72,dv3-4xxx,dv6-3xxx,dv7-4xxx)</t>
  </si>
  <si>
    <t xml:space="preserve">WD549AA</t>
  </si>
  <si>
    <t xml:space="preserve">HP MU09 Long Life Notebook Battery (Lithium Ion Extended Lifecycle Battery) 83Вт.ч  (CQ62,G62,G72,dv3-4xxx,dv6-3xxx,dv7-4xxx)</t>
  </si>
  <si>
    <t xml:space="preserve">WQ001AA</t>
  </si>
  <si>
    <t xml:space="preserve">HP 06TY Mini Battery (Lithium Ion Extended Life Battery) (Mini 110, CQ10-4xx)</t>
  </si>
  <si>
    <t xml:space="preserve">VG586AA</t>
  </si>
  <si>
    <t xml:space="preserve">HP FD06 Notebook Battery (dm3)</t>
  </si>
  <si>
    <t xml:space="preserve">WY164AA</t>
  </si>
  <si>
    <t xml:space="preserve">HP ED06 Notebook Battery (Mini 210-2xxx)</t>
  </si>
  <si>
    <t xml:space="preserve">NU560AA</t>
  </si>
  <si>
    <t xml:space="preserve">Compaq Mini Sleeve 10.2", чехол</t>
  </si>
  <si>
    <t xml:space="preserve">VP012AA</t>
  </si>
  <si>
    <t xml:space="preserve">HP Mini Sleeve Black 12", чехол</t>
  </si>
  <si>
    <t xml:space="preserve">NX265AA</t>
  </si>
  <si>
    <t xml:space="preserve">HP Mini Sleeve Pink 10.2", чехол</t>
  </si>
  <si>
    <t xml:space="preserve">VX404AA</t>
  </si>
  <si>
    <t xml:space="preserve">HP Mini Sleeve 10.2" (Red), чехол</t>
  </si>
  <si>
    <t xml:space="preserve">VX405AA</t>
  </si>
  <si>
    <t xml:space="preserve">HP Mini Sleeve 10.2" (Blue), чехол</t>
  </si>
  <si>
    <t xml:space="preserve">VX403AA</t>
  </si>
  <si>
    <t xml:space="preserve">HP Mini Sleeve 10.2" (Black), чехол</t>
  </si>
  <si>
    <t xml:space="preserve">WU673AA</t>
  </si>
  <si>
    <t xml:space="preserve">HP Notebook Sleeve  (DF 16" Black Cherry), чехол</t>
  </si>
  <si>
    <t xml:space="preserve">WU676AA</t>
  </si>
  <si>
    <t xml:space="preserve">HP Notebook Sleeve  (FF 14" Black Stream), чехол</t>
  </si>
  <si>
    <t xml:space="preserve">WS302AA</t>
  </si>
  <si>
    <t xml:space="preserve">HP Mini Sleeve (10.2" Preppy Pink), чехол</t>
  </si>
  <si>
    <t xml:space="preserve">NR722AA</t>
  </si>
  <si>
    <t xml:space="preserve">Espresso Urban horizontal courier bag 16" , сумка</t>
  </si>
  <si>
    <t xml:space="preserve">RU350AA</t>
  </si>
  <si>
    <t xml:space="preserve">HP Notebook Backpack 17", рюкзак</t>
  </si>
  <si>
    <t xml:space="preserve">RF733AA</t>
  </si>
  <si>
    <t xml:space="preserve">HP Value eNotebook Bag - 16", сумка</t>
  </si>
  <si>
    <t xml:space="preserve">VZ348AA</t>
  </si>
  <si>
    <t xml:space="preserve">HP Notebook Messenger (Brown, Nylon, 16"), сумка</t>
  </si>
  <si>
    <t xml:space="preserve">WJ511AA</t>
  </si>
  <si>
    <t xml:space="preserve">HP Protection Series Top Load (EVA/Nylon)- 16", сумка</t>
  </si>
  <si>
    <t xml:space="preserve">WT563AA</t>
  </si>
  <si>
    <t xml:space="preserve">HP Esteem Value Case - TL,16.1", сумка</t>
  </si>
  <si>
    <t xml:space="preserve">Bundle (набор)</t>
  </si>
  <si>
    <t xml:space="preserve">NM963AA</t>
  </si>
  <si>
    <t xml:space="preserve">HP 16" Deluxe Carrying Case and Mobile Mouse Bundle, комплект сумка и мышка</t>
  </si>
  <si>
    <t xml:space="preserve">NM964AA</t>
  </si>
  <si>
    <t xml:space="preserve">HP 17.3" Premium Messenger Case and Mobile Mouse Bundle, комплект сумка и мышка</t>
  </si>
  <si>
    <t xml:space="preserve">WU810AA</t>
  </si>
  <si>
    <t xml:space="preserve">HP Mini Sleeve and Mouse Bundle (10,2"), комплект чехол и мышка</t>
  </si>
  <si>
    <t xml:space="preserve">WW553AA</t>
  </si>
  <si>
    <t xml:space="preserve">HP 17.3" Backpack and mobile mouse bundle, комплект рюкзак и мышка</t>
  </si>
  <si>
    <t xml:space="preserve">GL313AA</t>
  </si>
  <si>
    <t xml:space="preserve">HP multimedia speaker (Arche)</t>
  </si>
  <si>
    <t xml:space="preserve">NN109AA</t>
  </si>
  <si>
    <t xml:space="preserve">HP Notebook Speakers (Europa)</t>
  </si>
  <si>
    <t xml:space="preserve">WN483AA</t>
  </si>
  <si>
    <t xml:space="preserve">HP digital portable Speaker</t>
  </si>
  <si>
    <t xml:space="preserve">RF824AA</t>
  </si>
  <si>
    <t xml:space="preserve">HP Stereo Headset </t>
  </si>
  <si>
    <t xml:space="preserve">RF823AA</t>
  </si>
  <si>
    <t xml:space="preserve">HP Premium Stereo Headset   </t>
  </si>
  <si>
    <t xml:space="preserve">KJ270AA</t>
  </si>
  <si>
    <t xml:space="preserve">HP Digital Premium Stereo Headset</t>
  </si>
  <si>
    <t xml:space="preserve">VT501AA</t>
  </si>
  <si>
    <t xml:space="preserve">HP Digital Stereo Headset (Jade)</t>
  </si>
  <si>
    <t xml:space="preserve">FQ480AA</t>
  </si>
  <si>
    <t xml:space="preserve">HP Wireless Elite Keyboard-Blank KB (Russia, Ukraine)</t>
  </si>
  <si>
    <t xml:space="preserve">KZ256AA</t>
  </si>
  <si>
    <t xml:space="preserve">HP Deluxe Wireless Keyboard + Mouse (Russia)</t>
  </si>
  <si>
    <t xml:space="preserve">VK921AA</t>
  </si>
  <si>
    <t xml:space="preserve">Compaq Mobile Mouse</t>
  </si>
  <si>
    <t xml:space="preserve">FQ983AA</t>
  </si>
  <si>
    <t xml:space="preserve">HP Laser Mobile Mouse</t>
  </si>
  <si>
    <t xml:space="preserve">NU565AA</t>
  </si>
  <si>
    <t xml:space="preserve">HP Wireless Comfort Mobile Mouse Special Edition Moonlight</t>
  </si>
  <si>
    <t xml:space="preserve">NU566AA</t>
  </si>
  <si>
    <t xml:space="preserve">HP Wireless Comfort Mobile Mouse Special Edition Espresso</t>
  </si>
  <si>
    <t xml:space="preserve">WG462AA</t>
  </si>
  <si>
    <t xml:space="preserve">HP Wireless Laser Mini Mouse (Popo refresh)</t>
  </si>
  <si>
    <t xml:space="preserve">KJ453AA</t>
  </si>
  <si>
    <t xml:space="preserve">HP Wireless Laser Mini Mouse (popo)  rose</t>
  </si>
  <si>
    <t xml:space="preserve">KM407AA</t>
  </si>
  <si>
    <t xml:space="preserve">HP Wireless Laser Mini Mouse (popo) white</t>
  </si>
  <si>
    <t xml:space="preserve">KY619AA</t>
  </si>
  <si>
    <t xml:space="preserve">HP USB 3 Button Optical Mouse</t>
  </si>
  <si>
    <t xml:space="preserve">FQ557AA</t>
  </si>
  <si>
    <t xml:space="preserve">HP Wireless Comfort Mouse Special Edition Pearl</t>
  </si>
  <si>
    <t xml:space="preserve">FQ422AA</t>
  </si>
  <si>
    <t xml:space="preserve">HP Wireless Comfort Mouse Special Edition Black</t>
  </si>
  <si>
    <t xml:space="preserve">NP141AA</t>
  </si>
  <si>
    <t xml:space="preserve">HP Wireless Comfort Mouse Special Edition Water Lily</t>
  </si>
  <si>
    <t xml:space="preserve">NP143AA</t>
  </si>
  <si>
    <t xml:space="preserve">HP Wireless Comfort Mouse Special Edition Orchid</t>
  </si>
  <si>
    <t xml:space="preserve">KZ630AA</t>
  </si>
  <si>
    <t xml:space="preserve">HP Laser Gaming Mouse</t>
  </si>
  <si>
    <t xml:space="preserve">VT677AA</t>
  </si>
  <si>
    <t xml:space="preserve">HP Wireless Laser Comfort  Mouse</t>
  </si>
  <si>
    <t xml:space="preserve">VK482AA</t>
  </si>
  <si>
    <t xml:space="preserve">HP 2.4GHz Wireless Laser Mobile Mouse (Speedy)</t>
  </si>
  <si>
    <t xml:space="preserve">VK481AA</t>
  </si>
  <si>
    <t xml:space="preserve">HP 2.4GHz Wireless Optical Mobile Mouse (Mickey)</t>
  </si>
  <si>
    <t xml:space="preserve">VK479AA</t>
  </si>
  <si>
    <t xml:space="preserve">HP Wireless Optical Mobile Mouse (Jerry)</t>
  </si>
  <si>
    <t xml:space="preserve">WE788AA</t>
  </si>
  <si>
    <t xml:space="preserve">HP Wireless Optical Mouse ((Jerry Red))</t>
  </si>
  <si>
    <t xml:space="preserve">WE789AA</t>
  </si>
  <si>
    <t xml:space="preserve">HP Wireless Optical Mouse (Jerry Blue)</t>
  </si>
  <si>
    <t xml:space="preserve">WE790AA</t>
  </si>
  <si>
    <t xml:space="preserve">HP 2.4G Wireless Optical Mouse ((Mickey Silver)</t>
  </si>
  <si>
    <t xml:space="preserve">WX413AA</t>
  </si>
  <si>
    <t xml:space="preserve">HP Wireless Optical Mobile Mouse (Biscotti)</t>
  </si>
  <si>
    <t xml:space="preserve">WX408AA</t>
  </si>
  <si>
    <t xml:space="preserve">HP 2.4GHz Wireless Optical Mobile Mouse white</t>
  </si>
  <si>
    <t xml:space="preserve">WX407AA</t>
  </si>
  <si>
    <t xml:space="preserve">HP 2.4GHz Wireless Optical Mobile Mouse Black Cherry</t>
  </si>
  <si>
    <t xml:space="preserve">WX406AA</t>
  </si>
  <si>
    <t xml:space="preserve">HP 2.4GHz Wireless Laser Mobile Mouse Argento Blush</t>
  </si>
  <si>
    <t xml:space="preserve">WX410AA</t>
  </si>
  <si>
    <t xml:space="preserve">HP 2.4GHz Wireless Optical Mobile Mouse Pink (Mickey)</t>
  </si>
  <si>
    <t xml:space="preserve">XP355AA</t>
  </si>
  <si>
    <t xml:space="preserve">HP 2.4GHz Wireless Optical Mobile Mouse Charcoal (Mickey)</t>
  </si>
  <si>
    <t xml:space="preserve">XP357AA</t>
  </si>
  <si>
    <t xml:space="preserve">HP 2.4GHz Wireless Optical Mobile Mouse Illuminous Rose (Mickey)</t>
  </si>
  <si>
    <t xml:space="preserve">XP358AA</t>
  </si>
  <si>
    <t xml:space="preserve">HP 2.4GHz Wireless Optical Mobile Mouse Ocean Drive (Mickey)</t>
  </si>
  <si>
    <t xml:space="preserve">KQ246AA</t>
  </si>
  <si>
    <t xml:space="preserve">HP Deluxe DT Webcam (Zeus light, 1.3 Mpixl)</t>
  </si>
  <si>
    <t xml:space="preserve">KQ245AA</t>
  </si>
  <si>
    <t xml:space="preserve">HP premium autofocus DT Webcam (Zeus)</t>
  </si>
  <si>
    <t xml:space="preserve">GX607AA</t>
  </si>
  <si>
    <t xml:space="preserve">HP Elite Autofocus Webcam</t>
  </si>
  <si>
    <t xml:space="preserve">AU165AA</t>
  </si>
  <si>
    <t xml:space="preserve">HP Pro Webcam</t>
  </si>
  <si>
    <t xml:space="preserve">VT643AA</t>
  </si>
  <si>
    <t xml:space="preserve">HP Webcam 2100 (Demeter)</t>
  </si>
  <si>
    <t xml:space="preserve">Продуктовая линейка: Microstar</t>
  </si>
  <si>
    <t xml:space="preserve">Wind Серия </t>
  </si>
  <si>
    <t xml:space="preserve">U130</t>
  </si>
  <si>
    <t xml:space="preserve">U130-806RU</t>
  </si>
  <si>
    <t xml:space="preserve">MSI U130 10.2"(1024x600)/Intel Atom N450(1.66Ghz)/1024Mb/160Gb/noDVD/Int:Intel GMA 3150 /Cam/WiFi/2200mAh/war 1y/1.2kg/black/XPH</t>
  </si>
  <si>
    <t xml:space="preserve">n/a</t>
  </si>
  <si>
    <t xml:space="preserve">U130-881RU</t>
  </si>
  <si>
    <t xml:space="preserve">MSI U130 10.2"(1024x600)/Intel Atom N450(1.66Ghz)/1024Mb/160Gb/noDVD/Int:Intel GMA 3150 /Cam/WiFi/2200mAh/war 1y/1.2kg/blue/XPH</t>
  </si>
  <si>
    <t xml:space="preserve">U130-807RU</t>
  </si>
  <si>
    <t xml:space="preserve">MSI U130 10.2"(1024x600)/Intel Atom N450(1.66Ghz)/1024Mb/160Gb/noDVD/Int:Intel GMA 3150 /Cam/WiFi/2200mAh/war 1y/1.2kg/white /XPH</t>
  </si>
  <si>
    <t xml:space="preserve">U135</t>
  </si>
  <si>
    <t xml:space="preserve">U135DX-1403RU</t>
  </si>
  <si>
    <t xml:space="preserve">MSI U135 DX 10.2"(1024x600)/Intel Atom N455(1.66Ghz)/1024Mb/160Gb/noDVD/Int:Intel GMA 3150 /Cam/WiFi/2200mAh/war 1y/1.2kg/black/XPH</t>
  </si>
  <si>
    <t xml:space="preserve">U135DX-1291RU</t>
  </si>
  <si>
    <t xml:space="preserve">MSI U135 DX 10.2"(1024x600)/Intel Atom N455(1.66Ghz)/1024Mb/160Gb/noDVD/Int:Intel GMA 3150 /Cam/WiFi/2200mAh/war 1y/1.2kg/blue/XPH</t>
  </si>
  <si>
    <t xml:space="preserve">U135DX-1290RU</t>
  </si>
  <si>
    <t xml:space="preserve">MSI U135 DX 10.2"(1024x600)/Intel Atom N455(1.66Ghz)/1024Mb/160Gb/noDVD/Int:Intel GMA 3150 /Cam/WiFi/2200mAh/war 1y/1.2kg/silver/XPH</t>
  </si>
  <si>
    <t xml:space="preserve">U135DX-1405RU</t>
  </si>
  <si>
    <t xml:space="preserve">MSI U135 DX 10" WSVGA LED non-Glare/ Atom N455 (1.66)/ 1GB/ 250GB/ GMA3150/ No DVD/ 802.11BG/ -/ Camera 0.3M/ 6cell/Chiclet KB/ Black/ W7St 10.2"(1024x600)/Intel Atom N455(1.66Ghz)/1024Mb/250Gb/noDVD/Int:Intel GMA 3150 /Cam/WiFi/6 cellmAh/war 1y/1.2kg/black/XPH</t>
  </si>
  <si>
    <t xml:space="preserve">U135-808RU</t>
  </si>
  <si>
    <t xml:space="preserve">MSI U135 10.2"(1024x600)/Intel Atom N450(1.66Ghz)/1024Mb/160Gb/noDVD/Int:Intel GMA 3150 /Cam/WiFi/2200mAh/war 1y/1.2kg/black/XPH</t>
  </si>
  <si>
    <t xml:space="preserve">U135-809RU</t>
  </si>
  <si>
    <t xml:space="preserve">MSI U135 10.2"(1024x600)/Intel Atom N450(1.66Ghz)/1024Mb/160Gb/noDVD/Int:Intel GMA 3150 /Cam/WiFi/2200mAh/war 1y/1.2kg/blue/XPH</t>
  </si>
  <si>
    <t xml:space="preserve">U135-097RU</t>
  </si>
  <si>
    <t xml:space="preserve">MSI U135 10.2"(1024x600)/Intel Atom N450(1.66Ghz)/1024Mb/250Gb/noDVD/Int:Intel GMA 3150 /Cam/BT/WiFi/5200mAh/war 1y/1.2kg/silver/W7Start</t>
  </si>
  <si>
    <t xml:space="preserve">U140</t>
  </si>
  <si>
    <t xml:space="preserve">U140-005RU</t>
  </si>
  <si>
    <t xml:space="preserve">MSI U140 10.2"(1024x600)/Intel Atom N450(1.66Ghz)/1024Mb/160Gb/noDVD/Int:Intel GMA 3150 /Cam/WiFi/2200mAh/war 1y/1.2kg/white /W7Start</t>
  </si>
  <si>
    <t xml:space="preserve">U160</t>
  </si>
  <si>
    <t xml:space="preserve">U160-038RU</t>
  </si>
  <si>
    <t xml:space="preserve">MSI U160 10.2"(1024x600)/Intel Atom N450(1.66Ghz)/2048Mb/250Gb/noDVD/Int:Intel GMA 3150 /Cam/BT/WiFi/3 cellmAh/war 1y/1.15kg/golden/W7Start</t>
  </si>
  <si>
    <t xml:space="preserve">U160-054RU</t>
  </si>
  <si>
    <t xml:space="preserve">MSI U160 10.2"(1024x600)/Intel Atom N450(1.66Ghz)/1024Mb/250Gb/noDVD/Int:Intel GMA 3150 /Cam/BT/WiFi/5200mAh/war 1y/1.15kg/golden/W7Start</t>
  </si>
  <si>
    <t xml:space="preserve">U160-039RU</t>
  </si>
  <si>
    <t xml:space="preserve">MSI U160 10.2"(1024x600)/Intel Atom N450(1.66Ghz)/1024Mb/250Gb/noDVD/Int:Intel GMA 3150 /Cam/BT/WiFi/5200mAh/war 1y/1.15kg/black/W7Start</t>
  </si>
  <si>
    <t xml:space="preserve">U160-299RU</t>
  </si>
  <si>
    <t xml:space="preserve">MSI U160 10.2"(1024x600)/Intel Atom N450(1.66Ghz)/2048Mb/250Gb/noDVD/Int:Intel GMA 3150 /Cam/BT/WiFi/5200mAh/war 1y/1.15kg/golden/W7Start</t>
  </si>
  <si>
    <t xml:space="preserve">U250</t>
  </si>
  <si>
    <t xml:space="preserve">U250-018RU</t>
  </si>
  <si>
    <t xml:space="preserve">MSI U250 10.2"(1366x768)/AMD Athlon II X2 K325(1.33Ghz)/2048Mb/250Gb/noDVD/Int:ATI Radeon HD4225/Cam/WiFi/6 cellmAh/war 1y/1.3kg/black/W7Start</t>
  </si>
  <si>
    <t xml:space="preserve">X-Slim Серия </t>
  </si>
  <si>
    <t xml:space="preserve">X360</t>
  </si>
  <si>
    <t xml:space="preserve">X360-003RU</t>
  </si>
  <si>
    <t xml:space="preserve">MSI X360 13.4"(1366x768)/Intel Core i5  520UM(1.06Ghz)/3072Mb/320Gb/noDVD/Int:Intel GMA X4500MHD/Cam/BT/WiFi/8 cellmAh/war 1y/1.5kg/black/VHP</t>
  </si>
  <si>
    <t xml:space="preserve">X420</t>
  </si>
  <si>
    <t xml:space="preserve">X430-070RU</t>
  </si>
  <si>
    <t xml:space="preserve">MSI X430 14.1"(1366x768)/AMD Athlon Neo X2 L335(1.66Ghz)/2048Mb/250Gb/noDVD/Int:ATI Radeon HD3200/Cam/BT/WiFi/4 cellmAh/war 1y/1.5kg/black/Linux</t>
  </si>
  <si>
    <t xml:space="preserve">X420-006RU</t>
  </si>
  <si>
    <t xml:space="preserve">MSI X420 14.1"(1366x768)/Intel Core 2 Duo SU7300(1.3Ghz)/2048Mb/320Gb/noDVD/Ext:ATI HD 5430(1024Mb)/Cam/BT/WiFi/4 cellmAh/war 1y/1.5kg/cappuccino/W7HP</t>
  </si>
  <si>
    <t xml:space="preserve">CX/CR Серия </t>
  </si>
  <si>
    <t xml:space="preserve">CR500-410LRU</t>
  </si>
  <si>
    <t xml:space="preserve">MSI CR500 15.6"(1366x768)/Intel Celeron T3000(1.8Ghz)/2048Mb/320Gb/DVDrw/Int:nVidia GeForce 8200M G/Cam/WiFi/4400mAh/war 1y/2.6kg/black/Linux</t>
  </si>
  <si>
    <t xml:space="preserve">CR500-290LRU</t>
  </si>
  <si>
    <t xml:space="preserve">MSI CR500 15.6"(1366x768)/Intel Celeron Т3100(1.9Ghz)/2048Mb/250Gb/DVDrw/Int:nVidia GeForce 8200M G/Cam/WiFi/4400mAh/war 1y/2.6kg/black/Linux</t>
  </si>
  <si>
    <t xml:space="preserve">CR500-418LRU</t>
  </si>
  <si>
    <t xml:space="preserve">MSI CR500 15.6"(1366x768)/Intel Celeron Т3100(1.9Ghz)/2048Mb/320Gb/DVDrw/Int:nVidia GeForce 8200M G/Cam/WiFi/4400mAh/war 1y/2.6kg/black/Linux</t>
  </si>
  <si>
    <t xml:space="preserve">CR500-435LRU</t>
  </si>
  <si>
    <t xml:space="preserve">MSI CR500 15.6"(1366x768)/Intel Celeron T3300(2Ghz)/2048Mb/320Gb/DVDrw/Int:nVidia GeForce 8200M G/Cam/WiFi/4400mAh/war 1y/2.6kg/black/Linux</t>
  </si>
  <si>
    <t xml:space="preserve">CR500-292RU</t>
  </si>
  <si>
    <t xml:space="preserve">MSI CR500 15.6"(1366x768)/Intel Celeron Т3100(1.9Ghz)/2048Mb/320Gb/DVDrw/Int:nVidia GeForce 8200M G/Cam/WiFi/4400mAh/war 1y/2.6kg/black/W7HB</t>
  </si>
  <si>
    <t xml:space="preserve">CR500-419RU</t>
  </si>
  <si>
    <t xml:space="preserve">CR500-289LRU</t>
  </si>
  <si>
    <t xml:space="preserve">MSI CR500 15.6"(1366x768)/Intel Pentium Т4500(2.3Ghz)/2048Mb/320Gb/DVDrw/Int:nVidia GeForce 8200M G/Cam/WiFi/4400mAh/war 1y/2.6kg/black/Linux</t>
  </si>
  <si>
    <t xml:space="preserve">CR600-412LRU</t>
  </si>
  <si>
    <t xml:space="preserve">MSI CR600 16"(1366x768)/Intel Pentium Т4500(2.3Ghz)/2048Mb/320Gb/DVDrw/Int:nVidia GeForce 8200M G/Cam/WiFi/4400mAh/war 1y/2.6kg/black/Linux</t>
  </si>
  <si>
    <t xml:space="preserve">CR600-413RU</t>
  </si>
  <si>
    <t xml:space="preserve">MSI CR600 16"(1366x768)/Intel Pentium Т4500(2.3Ghz)/2048Mb/320Gb/DVDrw/Int:nVidia GeForce 8200M G/Cam/WiFi/4400mAh/war 1y/2.6kg/black/W7HB</t>
  </si>
  <si>
    <t xml:space="preserve">CR610-054LRU</t>
  </si>
  <si>
    <t xml:space="preserve">MSI CR610 16"(1366x768)/AMD Athlon X2 M320(2.1Ghz)/2048Mb/320Gb/DVDrw/Int:ATI Radeon HD4200/Cam/WiFi/4400mAh/war 1y/2.6kg/black/Linux</t>
  </si>
  <si>
    <t xml:space="preserve">CR620-203LRU</t>
  </si>
  <si>
    <t xml:space="preserve">MSI CR620 15.6"(1366x768)/Intel Celeron P4500(1.86Ghz)/2048Mb/320Gb/DVDrw/Int:/Cam/WiFi/4400mAh/war 1y/2.6kg/black/Linux</t>
  </si>
  <si>
    <t xml:space="preserve">CR620-204RU</t>
  </si>
  <si>
    <t xml:space="preserve">MSI CR620 15.6"(1366x768)/Intel Celeron P4500(1.86Ghz)/2048Mb/320Gb/DVDrw/Int:/Cam/WiFi/4400mAh/war 1y/2.6kg/black/W7HB</t>
  </si>
  <si>
    <t xml:space="preserve">CR620-057LRU</t>
  </si>
  <si>
    <t xml:space="preserve">MSI CR620 15.6"(1366x768)/Intel Core i3  M330(2.13Ghz)/2048Mb/250Gb/DVDrw/Int:/Cam/WiFi/4400mAh/war 1y/2.6kg/black/Linux</t>
  </si>
  <si>
    <t xml:space="preserve">CR700-223LRU</t>
  </si>
  <si>
    <t xml:space="preserve">MSI CR700 17.1"(1600x900)/Intel Celeron Т3100(1.9Ghz)/2048Mb/320Gb/DVDrw/Int:nVidia GeForce 8200M G/Cam/BT/WiFi/4400mAh/war 1y/2.6kg/black/Linux</t>
  </si>
  <si>
    <t xml:space="preserve">CR720-088RU</t>
  </si>
  <si>
    <t xml:space="preserve">MSI CR720 17.1"(1600x900)/Intel Core i3  350M (2.26Ghz)/3072Mb/320Gb/DVDrw/Int:HM55/Cam/BT/WiFi/4400mAh/war 1y/2.6kg/black/W7HB64</t>
  </si>
  <si>
    <t xml:space="preserve">CX500-492LRU</t>
  </si>
  <si>
    <t xml:space="preserve">MSI CX500 15.6"(1366x768)/Intel Celeron Т3100(1.9Ghz)/2048Mb/320Gb/DVDrw/Ext:ATI Mobility Radeon™ HD 4330(512Mb)/Cam/WiFi/4400mAh/war 1y/2.6kg/black/Linux</t>
  </si>
  <si>
    <t xml:space="preserve">CX500-498RU</t>
  </si>
  <si>
    <t xml:space="preserve">MSI CX500 15.6"(1366x768)/Intel Celeron Т3100(1.9Ghz)/2048Mb/320Gb/DVDrw/Ext:ATI Mobility Radeon™ HD 4330(512Mb)/Cam/WiFi/4400mAh/war 1y/2.6kg/black/W7HB</t>
  </si>
  <si>
    <t xml:space="preserve">CX500-600RU</t>
  </si>
  <si>
    <t xml:space="preserve">MSI CX500 15.6"(1366x768)/Intel Celeron Т3100(1.9Ghz)/3072Mb/320Gb/DVDrw/Ext:ATI Mobility Radeon™ HD 4330(512Mb)/Cam/WiFi/4400mAh/war 1y/2.6kg/black/W7HB</t>
  </si>
  <si>
    <t xml:space="preserve">CX500-494LRU</t>
  </si>
  <si>
    <t xml:space="preserve">MSI CX500 15.6"(1366x768)/Intel Celeron Т3100(1.9Ghz)/4096Mb/500Gb/DVDrw/Ext:ATI Mobility Radeon™ HD 4330(512Mb)/Cam/WiFi/4400mAh/war 1y/2.6kg/black/Linux</t>
  </si>
  <si>
    <t xml:space="preserve">CX500DX-643RU</t>
  </si>
  <si>
    <t xml:space="preserve">MSI CX500 DX 15.6"(1366x768)/Intel Pentium Т4500(2.3Ghz)/2048Mb/250Gb/DVDrw/Ext:ATI Mobility Radeon™ HD 545V(512Mb)/Cam/WiFi/4400mAh/war 1y/2.6kg/black/W7Start</t>
  </si>
  <si>
    <t xml:space="preserve">CX500-493LRU</t>
  </si>
  <si>
    <t xml:space="preserve">MSI CX500 15.6"(1366x768)/Intel Pentium Т4500(2.3Ghz)/2048Mb/320Gb/DVDrw/Ext:ATI Mobility Radeon™ HD 4330(512Mb)/Cam/WiFi/4400mAh/war 1y/2.6kg/black/Linux</t>
  </si>
  <si>
    <t xml:space="preserve">CX500-490LRU</t>
  </si>
  <si>
    <t xml:space="preserve">MSI CX500 15.6"(1366x768)/Intel Pentium Т4500(2.3Ghz)/3072Mb/320Gb/DVDrw/Ext:ATI Mobility Radeon™ HD 4330(512Mb)/Cam/WiFi/4400mAh/war 1y/2.6kg/black/Linux</t>
  </si>
  <si>
    <t xml:space="preserve">CX500-497RU</t>
  </si>
  <si>
    <t xml:space="preserve">MSI CX500 15.6"(1366x768)/Intel Pentium T4500(2.3Ghz)/2048Mb/320Gb/DVDrw/Ext:ATI Mobility Radeon™ HD 4330(512Mb)/Cam/WiFi/4400mAh/war 1y/2.6kg/black/W7HB</t>
  </si>
  <si>
    <t xml:space="preserve">CX500-496RU</t>
  </si>
  <si>
    <t xml:space="preserve">MSI CX500 15.6"(1366x768)/Intel Pentium T4500(2.3Ghz)/3072Mb/320Gb/DVDrw/Ext:ATI Mobility Radeon™ HD 4330(512Mb)/Cam/WiFi/4400mAh/war 1y/2.6kg/black/W7HB</t>
  </si>
  <si>
    <t xml:space="preserve">CX500-478LRU</t>
  </si>
  <si>
    <t xml:space="preserve">MSI CX500 15.6"(1366x768)/Intel Pentium Т4500(2.3Ghz)/4096Mb/500Gb/DVDrw/Ext:ATI Mobility Radeon™ HD 4330(512Mb)/Cam/WiFi/4400mAh/war 1y/2.6kg/black/Linux</t>
  </si>
  <si>
    <t xml:space="preserve">CX500-491LRU</t>
  </si>
  <si>
    <t xml:space="preserve">CX605-036LRU</t>
  </si>
  <si>
    <t xml:space="preserve">MSI CX605 15.6"(1366x768)/Intel Pentium T6600(2.2Ghz)/4096Mb/320Gb/DVDrw/Ext:ATI Radeon HD5470(1024Mb)/Cam/WiFi/4400mAh/war 1y/2.6kg/black/Linux</t>
  </si>
  <si>
    <t xml:space="preserve">CX420-231LRU</t>
  </si>
  <si>
    <t xml:space="preserve">MSI CX420 14"(1366x768)/Intel Core i3  350M (2.26Ghz)/2048Mb/320Gb/DVDrw/Ext:ATI Radeon HD5470(1024Mb)/Cam/BT/WiFi/4400mAh/war 1y/2.6kg/black/Linux</t>
  </si>
  <si>
    <t xml:space="preserve">CX420-232RU</t>
  </si>
  <si>
    <t xml:space="preserve">MSI CX420 14"(1366x768)/Intel Core i3  350M (2.26Ghz)/2048Mb/320Gb/DVDrw/Ext:ATI Radeon HD5470(1024Mb)/Cam/BT/WiFi/4400mAh/war 1y/2.6kg/black/W7HB</t>
  </si>
  <si>
    <t xml:space="preserve">CX420-032RU</t>
  </si>
  <si>
    <t xml:space="preserve">MSI CX420 14"(1366x768)/Intel Core i3  M330(2.13Ghz)/2048Mb/320Gb/DVDrw/Ext:ATI Radeon HD5470(1024Mb)/Cam/BT/WiFi/4400mAh/war 1y/2.6kg/black/W7HB</t>
  </si>
  <si>
    <t xml:space="preserve">CX420-033RU</t>
  </si>
  <si>
    <t xml:space="preserve">MSI CX420 14"(1366x768)/Intel Core i3  M330(2.13Ghz)/3072Mb/320Gb/DVDrw/Ext:ATI Radeon HD5470(1024Mb)/Cam/BT/WiFi/4400mAh/war 1y/2.6kg/black/W7HB</t>
  </si>
  <si>
    <t xml:space="preserve">CX623-056RU</t>
  </si>
  <si>
    <t xml:space="preserve">MSI CX623 15.6"(1366x768)/Intel Core i3  M350(2.26Ghz)/3072Mb/320Gb/DVDrw/Ext:nVidia GeForce GT310M (1024Mb)/Cam/WiFi/4400mAh/war 1y/2.5kg/black/W7HB</t>
  </si>
  <si>
    <t xml:space="preserve">CX620-049XRU</t>
  </si>
  <si>
    <t xml:space="preserve">MSI CX620 15.6"(1366x768)/Intel Core i3  M330(2.13Ghz)/3072Mb/320Gb/DVDrw/Ext:ATI Radeon HD5470(1024Mb)/Cam/BT/WiFi/4400mAh/war 1y/2.6kg/black/Linux</t>
  </si>
  <si>
    <t xml:space="preserve">CX620-039RU</t>
  </si>
  <si>
    <t xml:space="preserve">MSI CX620 15.6"(1366x768)/Intel Core i3  M330(2.13Ghz)/3072Mb/320Gb/DVDrw/Ext:ATI Radeon HD5470(1024Mb)/Cam/BT/WiFi/4400mAh/war 1y/2.6kg/black/W7HB</t>
  </si>
  <si>
    <t xml:space="preserve">CX620-074XRU</t>
  </si>
  <si>
    <t xml:space="preserve">MSI CX620 15.6"(1366x768)/Intel Core i3  M330(2.13Ghz)/4096Mb/500Gb/DVDrw/Ext:ATI Radeon HD5470(1024Mb)/Cam/BT/WiFi/4400mAh/war 1y/2.6kg/black/Linux</t>
  </si>
  <si>
    <t xml:space="preserve">CX620-037RU</t>
  </si>
  <si>
    <t xml:space="preserve">MSI CX620 15.6"(1366x768)/Intel Core i3  M330(2.13Ghz)/4096Mb/500Gb/DVDrw/Ext:ATI Radeon HD5470(1024Mb)/Cam/BT/WiFi/4400mAh/war 1y/2.6kg/black/W7HB</t>
  </si>
  <si>
    <t xml:space="preserve">CX705-006RU</t>
  </si>
  <si>
    <t xml:space="preserve">MSI CX705 17.1"(1600x900)/Intel Pentium T6600(2.2Ghz)/3072Mb/320Gb/DVDrw/Ext:ATI Radeon HD5470(512Mb)/Cam/WiFi/4400mAh/war 1y/2.6kg/black/W7HB</t>
  </si>
  <si>
    <t xml:space="preserve">CX720-050RU</t>
  </si>
  <si>
    <t xml:space="preserve">MSI CX720 17.1"(1600x900)/Intel Core i3  350M (2.26Ghz)/3072Mb/320Gb/DVDrw/Ext:nVidia GeForce GT310M (1024Mb)/Cam/BT/WiFi/4400mAh/war 1y/2.6kg/black/W7HB64</t>
  </si>
  <si>
    <t xml:space="preserve">EX Серия </t>
  </si>
  <si>
    <t xml:space="preserve">EX465-012LRU</t>
  </si>
  <si>
    <t xml:space="preserve">MSI EX465 14"(1366x768)/Intel Pentium T4500(2.3Ghz)/3072Mb/320Gb/DVDrw/Ext:ATI Radeon HD5470(1024Mb)/Cam/BT/WiFi/4400mAh/war 1y/2.6kg/black/Linux</t>
  </si>
  <si>
    <t xml:space="preserve">EX465-007RU</t>
  </si>
  <si>
    <t xml:space="preserve">MSI EX465 14"(1366x768)/Intel Pentium T4500(2.3Ghz)/3072Mb/320Gb/DVDrw/Ext:ATI Radeon HD5470(1024Mb)/Cam/BT/WiFi/4400mAh/war 1y/2.6kg/black/W7HB</t>
  </si>
  <si>
    <t xml:space="preserve">FX Серия </t>
  </si>
  <si>
    <t xml:space="preserve">FX600-051RU</t>
  </si>
  <si>
    <t xml:space="preserve">MSI FX 600 15.6"(1366x768)/Intel Pentium P6000 (1.86Ghz)/3072Mb/320Gb/DVDrw/Ext:nVidia GeForce GT325M (1024Mb)/Cam/BT/WiFi/6 cellmAh/war 1y/black/W7HB64</t>
  </si>
  <si>
    <t xml:space="preserve">FX600-050RU</t>
  </si>
  <si>
    <t xml:space="preserve">MSI FX 600 15.6"(1366x768)/Intel Core i3  350M (2.26Ghz)/3072Mb/320Gb/DVDrw/Ext:nVidia GeForce GT325M (1024Mb)/Cam/BT/WiFi/6 cellmAh/war 1y/black/W7HB64</t>
  </si>
  <si>
    <t xml:space="preserve">FX600-049RU</t>
  </si>
  <si>
    <t xml:space="preserve">MSI FX 600 15.6"(1366x768)/Intel Core i5  460M(2.53Ghz)/4096Mb/500Gb/DVDrw/Ext:nVidia GeForce GT325M (1024Mb)/Cam/BT/WiFi/6 cellmAh/war 1y/black/W7HB64</t>
  </si>
  <si>
    <t xml:space="preserve">GX633-072XRU</t>
  </si>
  <si>
    <t xml:space="preserve">MSI GX633 15.4"(1280x800)/AMD Turion X2 Ultra ZM-82(2.2Ghz)/2048Mb/320Gb/DVDrw/Ext:nVidia GeForce GT130M(512Mb)/Cam/WiFi/6 cellmAh/war 2y/black/DOS</t>
  </si>
  <si>
    <t xml:space="preserve">GE600-089RU</t>
  </si>
  <si>
    <t xml:space="preserve">MSI GE600 16"(1366x768)/Intel Core i3  370M(2.4Ghz)/3072Mb/320Gb/DVDrw/Ext:ATI HD 5730(1024Mb)/Cam/BT/WiFi/6 cellmAh/war 2y/black/W7HB64</t>
  </si>
  <si>
    <t xml:space="preserve">GE600-091RU</t>
  </si>
  <si>
    <t xml:space="preserve">MSI GE600 16"(1366x768)/Intel Core i5  460M(2.53Ghz)/4096Mb/320Gb/DVDrw/Ext:ATI HD 5730(1024Mb)/Cam/BT/WiFi/6 cellmAh/war 2y/black/W7HB64</t>
  </si>
  <si>
    <t xml:space="preserve">GE700-044RU</t>
  </si>
  <si>
    <t xml:space="preserve">MSI GE700 17.1"(1600x900)/Intel Core i3  350M (2.26Ghz)/4096Mb/320Gb/DVDrw/Ext:ATI HD 5730(1024Mb)/Cam/BT/WiFi/6 cellmAh/war 2y/black/W7HB64</t>
  </si>
  <si>
    <t xml:space="preserve">GE700-043RU</t>
  </si>
  <si>
    <t xml:space="preserve">MSI GE700 17.1"(1600x900)/Intel Core i5  460M(2.53Ghz)/4096Mb/320Gb/DVDrw/Ext:ATI HD 5730(1024Mb)/Cam/BT/WiFi/6 cellmAh/war 2y/black/W7HB64</t>
  </si>
  <si>
    <t xml:space="preserve">GX640-284RU</t>
  </si>
  <si>
    <t xml:space="preserve">MSI GХ640 15.4"(1366x768)/Intel Core i5  460M(2.53Ghz)/4096Mb/500Gb/DVDrw/Ext:ATI Radeon HD5850(1024Mb)/Cam/BT/WiFi/6 cellmAh/war 2y/black/W7HP64</t>
  </si>
  <si>
    <t xml:space="preserve">GX740-272RU</t>
  </si>
  <si>
    <t xml:space="preserve">MSI GХ740 17.1"(1440x900)/Intel Core i5  460M(2.53Ghz)/4096Mb/500Gb/DVDrw/Ext:ATI Mobility Radeon™ HD 5870(1024Mb)/Cam/BT/WiFi/9 cellmAh/war 2y/black/W7HP64</t>
  </si>
  <si>
    <t xml:space="preserve">GX740-271RU</t>
  </si>
  <si>
    <t xml:space="preserve">MSI GХ740 17.1"(1440x900)/Intel Core i7 720QM(1.6Ghz)/4096Mb/500Gb/DVDrw/Ext:ATI Mobility Radeon™ HD 5870(1024Mb)/Cam/BT/WiFi/9 cellmAh/war 2y/black/W7HP64</t>
  </si>
  <si>
    <t xml:space="preserve">GX660-267RU</t>
  </si>
  <si>
    <t xml:space="preserve">MSI GХ660 15.6"(1920x1080)/Intel Core i5  460M(2.53Ghz)/4096Mb/500Gb/DVDrw/Ext:ATI Mobility Radeon™ HD 5870(1024Mb)/Cam/BT/WiFi/9 cellmAh/war 5y/black/W7HP64</t>
  </si>
  <si>
    <t xml:space="preserve">GX660-263RU</t>
  </si>
  <si>
    <t xml:space="preserve">MSI GХ660 15.6"(1920x1080)/Intel Core i7 720QM(1.6Ghz)/6144Mb/500Gb/DVDrw/Ext:ATI Mobility Radeon™ HD 5870(1024Mb)/Cam/BT/WiFi/9 cellmAh/war 5y/black/W7HP64</t>
  </si>
  <si>
    <t xml:space="preserve">Продуктовая линейка: Фуджи</t>
  </si>
  <si>
    <t xml:space="preserve">Аксессуары</t>
  </si>
  <si>
    <t xml:space="preserve">Зарядные устройства</t>
  </si>
  <si>
    <t xml:space="preserve">T26139-Y2540-V113</t>
  </si>
  <si>
    <t xml:space="preserve">Power cable (EU)</t>
  </si>
  <si>
    <t xml:space="preserve">S26391-F2474-L600</t>
  </si>
  <si>
    <t xml:space="preserve">AC adapter 19V (80W) without power cable for C1320,E8020,E8110,E8120,S7020,S7110,T4010 / CELSIUS H230,240</t>
  </si>
  <si>
    <t xml:space="preserve">S26391-F321-L400</t>
  </si>
  <si>
    <t xml:space="preserve">Ac adapter 20V/90W</t>
  </si>
  <si>
    <t xml:space="preserve">S26391-F5031-L710</t>
  </si>
  <si>
    <t xml:space="preserve">Ext. Battery Charger (E8110/E8210/E8310/E8410/S2110/S7020/S7110/H250/T4210/T4215/T4220</t>
  </si>
  <si>
    <t xml:space="preserve">S26391-F5046-L400</t>
  </si>
  <si>
    <t xml:space="preserve">2nd battery for LB P7230</t>
  </si>
  <si>
    <t xml:space="preserve">Порт-репликаторы</t>
  </si>
  <si>
    <t xml:space="preserve">S26391-F696-L100</t>
  </si>
  <si>
    <t xml:space="preserve">Port Replicator/AC Adapter/EU cable kit (Esprimo Mobile U/M/D)</t>
  </si>
  <si>
    <t xml:space="preserve">S26391-F5046-L900</t>
  </si>
  <si>
    <t xml:space="preserve">Port Replicator for LB P7230</t>
  </si>
  <si>
    <t xml:space="preserve">S26391-F413-L100</t>
  </si>
  <si>
    <t xml:space="preserve">PortReplicator for LB T4010/Т4210/T4215/T4220</t>
  </si>
  <si>
    <t xml:space="preserve">S26391-F5049-L900</t>
  </si>
  <si>
    <t xml:space="preserve">Portreplicator P8010</t>
  </si>
  <si>
    <t xml:space="preserve">Разное</t>
  </si>
  <si>
    <t xml:space="preserve">S26391-F6120-L481</t>
  </si>
  <si>
    <t xml:space="preserve">1ГБ DDR2-667 (Esprimo Mobile)</t>
  </si>
  <si>
    <t xml:space="preserve">SFTPC:QRT@1</t>
  </si>
  <si>
    <t xml:space="preserve">Drivers &amp; Utilities (Esprimo Mobile)</t>
  </si>
  <si>
    <t xml:space="preserve">SFTPC:QRT@</t>
  </si>
  <si>
    <t xml:space="preserve">Russian software for Tablet PC QUARTA tech. for Tablet PC NEW</t>
  </si>
  <si>
    <t xml:space="preserve">S26361-F2007-L818</t>
  </si>
  <si>
    <t xml:space="preserve">Downgrade Pack XP Prof 32bit RUS</t>
  </si>
  <si>
    <t xml:space="preserve">FSP:710000886</t>
  </si>
  <si>
    <t xml:space="preserve">PACK Amilo 15" LivingH</t>
  </si>
  <si>
    <t xml:space="preserve">22.09.2010.</t>
  </si>
  <si>
    <t xml:space="preserve">Оплата в рублях</t>
  </si>
  <si>
    <t xml:space="preserve">Категория</t>
  </si>
  <si>
    <t xml:space="preserve">Производитель</t>
  </si>
  <si>
    <t xml:space="preserve">Артикул</t>
  </si>
  <si>
    <t xml:space="preserve">Наименование</t>
  </si>
  <si>
    <t xml:space="preserve">кол.пач./ кор.</t>
  </si>
  <si>
    <t xml:space="preserve">остаток на складе </t>
  </si>
  <si>
    <t xml:space="preserve">&lt;10000</t>
  </si>
  <si>
    <t xml:space="preserve">&gt;15000</t>
  </si>
  <si>
    <t xml:space="preserve">&gt;30000</t>
  </si>
  <si>
    <t xml:space="preserve">&gt;100000</t>
  </si>
  <si>
    <t xml:space="preserve">заказ </t>
  </si>
  <si>
    <t xml:space="preserve">акции!!!</t>
  </si>
  <si>
    <t xml:space="preserve">Фотобумага</t>
  </si>
  <si>
    <t xml:space="preserve">глянцевая</t>
  </si>
  <si>
    <t xml:space="preserve">10*15</t>
  </si>
  <si>
    <t xml:space="preserve">бумага</t>
  </si>
  <si>
    <t xml:space="preserve">Salute</t>
  </si>
  <si>
    <t xml:space="preserve">sl-a6-130gp</t>
  </si>
  <si>
    <t xml:space="preserve">130g Glossy 10*15/20 </t>
  </si>
  <si>
    <t xml:space="preserve">sl-a6-130gpep</t>
  </si>
  <si>
    <t xml:space="preserve">130g Glossy EP 10*15/500 </t>
  </si>
  <si>
    <t xml:space="preserve">нет в наличии</t>
  </si>
  <si>
    <t xml:space="preserve">sl-a6-180gp</t>
  </si>
  <si>
    <t xml:space="preserve">180g Glossy 10*15/20</t>
  </si>
  <si>
    <t xml:space="preserve">акция 6 пачек по цене 5</t>
  </si>
  <si>
    <t xml:space="preserve">sl-a6-180ep</t>
  </si>
  <si>
    <t xml:space="preserve">180 Glossy EP 10*15/500</t>
  </si>
  <si>
    <t xml:space="preserve">sla 6-185gp</t>
  </si>
  <si>
    <t xml:space="preserve">185 Glossy 10*15/20  </t>
  </si>
  <si>
    <t xml:space="preserve">sl-a6-200gp</t>
  </si>
  <si>
    <t xml:space="preserve">200g Glossy 10*15/20  </t>
  </si>
  <si>
    <t xml:space="preserve">sl-a6-200ep</t>
  </si>
  <si>
    <t xml:space="preserve">200g Glossy 10*15/500  NEW</t>
  </si>
  <si>
    <t xml:space="preserve">new</t>
  </si>
  <si>
    <t xml:space="preserve">транзит</t>
  </si>
  <si>
    <t xml:space="preserve">sl-a6-225gp</t>
  </si>
  <si>
    <t xml:space="preserve">225g  Glossy 10*15/20</t>
  </si>
  <si>
    <t xml:space="preserve">sl-a6-225ep</t>
  </si>
  <si>
    <t xml:space="preserve">225g  Glossy 10*15/500</t>
  </si>
  <si>
    <t xml:space="preserve">sl-a6-230gp</t>
  </si>
  <si>
    <t xml:space="preserve">230g Glossy 10*15/20  </t>
  </si>
  <si>
    <t xml:space="preserve">sl-a6-230ep</t>
  </si>
  <si>
    <t xml:space="preserve">230g Glossy EP 10*15/500 NEW</t>
  </si>
  <si>
    <t xml:space="preserve">sl-a6-240gp</t>
  </si>
  <si>
    <t xml:space="preserve">240g Glossy 10*15/20</t>
  </si>
  <si>
    <t xml:space="preserve">6 пачек по цене 5</t>
  </si>
  <si>
    <t xml:space="preserve">sl-a6-260еp</t>
  </si>
  <si>
    <t xml:space="preserve">260 Glossy 10*15/20</t>
  </si>
  <si>
    <t xml:space="preserve">sl-a6-260gp</t>
  </si>
  <si>
    <t xml:space="preserve">260 Glossy 10*15/500</t>
  </si>
  <si>
    <t xml:space="preserve">sl-a6-240sgp</t>
  </si>
  <si>
    <t xml:space="preserve">240g Semi-glossy 10*15/20</t>
  </si>
  <si>
    <t xml:space="preserve">sl-a6-260stgp</t>
  </si>
  <si>
    <t xml:space="preserve">260g Satin Glossy 10*15/20</t>
  </si>
  <si>
    <t xml:space="preserve">матовая</t>
  </si>
  <si>
    <t xml:space="preserve">180g Matt EP 10*15/500 NEW</t>
  </si>
  <si>
    <t xml:space="preserve">А4 глянец</t>
  </si>
  <si>
    <t xml:space="preserve">sl-a4-125agl-20</t>
  </si>
  <si>
    <t xml:space="preserve">Самоклеящаяся бумага глянцевая125g Adhesive glossy A4/20</t>
  </si>
  <si>
    <t xml:space="preserve">sl-a4-130gp</t>
  </si>
  <si>
    <t xml:space="preserve">130g Glossy А4/50</t>
  </si>
  <si>
    <t xml:space="preserve">sl-a4-180gp</t>
  </si>
  <si>
    <t xml:space="preserve">180g Glossy А4/20</t>
  </si>
  <si>
    <t xml:space="preserve">sl-a4-180gp-50</t>
  </si>
  <si>
    <t xml:space="preserve">180g Glossy А4/50 NEW</t>
  </si>
  <si>
    <t xml:space="preserve">sl-a4-185gp</t>
  </si>
  <si>
    <t xml:space="preserve">185g Glossy А4/20  NEW</t>
  </si>
  <si>
    <t xml:space="preserve">sl-a4-200gp</t>
  </si>
  <si>
    <t xml:space="preserve">200g Glossy А4/20  NEW</t>
  </si>
  <si>
    <t xml:space="preserve">sl-a4-200gp-100</t>
  </si>
  <si>
    <t xml:space="preserve">200g Glossy А4/100  NEW</t>
  </si>
  <si>
    <t xml:space="preserve">sl-a4-220dgp</t>
  </si>
  <si>
    <t xml:space="preserve">220g glossy/glossy 2-side A4/50 NEW</t>
  </si>
  <si>
    <t xml:space="preserve">sl-a4-225dgp</t>
  </si>
  <si>
    <t xml:space="preserve">225g glossy/glossy 2-side A4/50 NEW</t>
  </si>
  <si>
    <t xml:space="preserve">sl-a4-225gp </t>
  </si>
  <si>
    <t xml:space="preserve">225g Glossy A4/20</t>
  </si>
  <si>
    <t xml:space="preserve">sl-a4-230gp</t>
  </si>
  <si>
    <t xml:space="preserve">230g Glossy  A4/20   NEW</t>
  </si>
  <si>
    <t xml:space="preserve">sl-a4-230gp-100</t>
  </si>
  <si>
    <t xml:space="preserve">230g Glossy  A4/100   </t>
  </si>
  <si>
    <t xml:space="preserve">sl-a4-230gcp</t>
  </si>
  <si>
    <t xml:space="preserve">230 Glossy Cloth A4/50 Лен</t>
  </si>
  <si>
    <t xml:space="preserve">sl-a4-230gcw</t>
  </si>
  <si>
    <t xml:space="preserve">230 Glossy Cloth A4/20 Wood (дерево)</t>
  </si>
  <si>
    <t xml:space="preserve">sl-a4-230gcb</t>
  </si>
  <si>
    <t xml:space="preserve">230 Glossy Cloth A4/20 Bark (кожа)</t>
  </si>
  <si>
    <t xml:space="preserve">sl-a4-240gp</t>
  </si>
  <si>
    <t xml:space="preserve">240g Glossy  A4/20</t>
  </si>
  <si>
    <t xml:space="preserve">sl-a4-240gp-50</t>
  </si>
  <si>
    <t xml:space="preserve">240g Glossy  A4/50 NEW</t>
  </si>
  <si>
    <t xml:space="preserve">sl-a4-260gp</t>
  </si>
  <si>
    <t xml:space="preserve">260g Glossy  A4/20</t>
  </si>
  <si>
    <t xml:space="preserve">sl-a4-240sgp</t>
  </si>
  <si>
    <t xml:space="preserve">240g Semi-glossy A4/20</t>
  </si>
  <si>
    <t xml:space="preserve">sl-a4-260sgp</t>
  </si>
  <si>
    <t xml:space="preserve">260g Semi-glossy  A4/20 </t>
  </si>
  <si>
    <t xml:space="preserve">sl-a4-260stgp</t>
  </si>
  <si>
    <t xml:space="preserve">260g Satin Glossy A4/20</t>
  </si>
  <si>
    <t xml:space="preserve">sl-a4-260pgl</t>
  </si>
  <si>
    <t xml:space="preserve">260g Premium Glossy  A4/20</t>
  </si>
  <si>
    <t xml:space="preserve">sl-a4-260PW</t>
  </si>
  <si>
    <t xml:space="preserve">260 Premiume Wowe(шелковистая)  A4/20</t>
  </si>
  <si>
    <t xml:space="preserve">sl-a4-130mp-pvc</t>
  </si>
  <si>
    <t xml:space="preserve">130g PVC Card Paper А4/20 </t>
  </si>
  <si>
    <t xml:space="preserve">sl-a4-180mp-pvc</t>
  </si>
  <si>
    <t xml:space="preserve">180g PVC Card Paper А4/20 </t>
  </si>
  <si>
    <t xml:space="preserve">sl-a4-330mp-pvc</t>
  </si>
  <si>
    <t xml:space="preserve">330g PVC Card Paper А4/20 </t>
  </si>
  <si>
    <t xml:space="preserve">для лазерных принтеров</t>
  </si>
  <si>
    <t xml:space="preserve">sl-a4-120lp</t>
  </si>
  <si>
    <t xml:space="preserve">120g Color LJ бумага А4/250</t>
  </si>
  <si>
    <t xml:space="preserve">sl-a4-108mp </t>
  </si>
  <si>
    <t xml:space="preserve">108 Matt A4/100</t>
  </si>
  <si>
    <t xml:space="preserve">sl-a4-128mp</t>
  </si>
  <si>
    <t xml:space="preserve">128 Matt CP A4/100</t>
  </si>
  <si>
    <t xml:space="preserve">sl-a4-165mp </t>
  </si>
  <si>
    <t xml:space="preserve">165 Matt A4/100</t>
  </si>
  <si>
    <t xml:space="preserve">sl-a4-180mp</t>
  </si>
  <si>
    <t xml:space="preserve">180 matt A4/50</t>
  </si>
  <si>
    <t xml:space="preserve">sl-a4-180mpd</t>
  </si>
  <si>
    <t xml:space="preserve">180 matt A4/50 2-side</t>
  </si>
  <si>
    <t xml:space="preserve">sl-a4-220mp</t>
  </si>
  <si>
    <t xml:space="preserve">220 Matt A4/100</t>
  </si>
  <si>
    <t xml:space="preserve">sl-a4-230gp2</t>
  </si>
  <si>
    <t xml:space="preserve">230 Matt / Glossy 2-side A4/20</t>
  </si>
  <si>
    <t xml:space="preserve">sl-a4-220mpc</t>
  </si>
  <si>
    <t xml:space="preserve">220 Matt Cloth  A4/50 Лен</t>
  </si>
  <si>
    <t xml:space="preserve">sl-a4-250mpc</t>
  </si>
  <si>
    <t xml:space="preserve">250 Matt Cloth  A4/50 Лен</t>
  </si>
  <si>
    <t xml:space="preserve">sl-a4-250mp</t>
  </si>
  <si>
    <t xml:space="preserve">250 Matt  A4/50</t>
  </si>
  <si>
    <t xml:space="preserve">А3</t>
  </si>
  <si>
    <t xml:space="preserve">sl-a3-128mpc</t>
  </si>
  <si>
    <t xml:space="preserve">128 Matt CP A3/100</t>
  </si>
  <si>
    <t xml:space="preserve">sl-a3-180mpd</t>
  </si>
  <si>
    <t xml:space="preserve">180 Matt A3x50 double side, двухсторонняя матовая</t>
  </si>
  <si>
    <t xml:space="preserve">sl-a3-220mpc</t>
  </si>
  <si>
    <t xml:space="preserve">220 Matt Cloth  A3/50 Лен</t>
  </si>
  <si>
    <t xml:space="preserve">sl-a3-230gcp</t>
  </si>
  <si>
    <t xml:space="preserve">230 Glossy Cloth A3/50 Лен</t>
  </si>
  <si>
    <t xml:space="preserve">sl-a3-250mpc</t>
  </si>
  <si>
    <t xml:space="preserve">250 Matt Cloth  A3/50 Лен</t>
  </si>
  <si>
    <t xml:space="preserve">sl-a3-250mp</t>
  </si>
  <si>
    <t xml:space="preserve">250 Matt   A3/50</t>
  </si>
  <si>
    <t xml:space="preserve">Холсты</t>
  </si>
  <si>
    <t xml:space="preserve">sl-a4-100mcp (cy001)</t>
  </si>
  <si>
    <t xml:space="preserve">100 Matt, WR, P, D, Eco A4/10(CY-001 Art Fabrici) Матовый шелк</t>
  </si>
  <si>
    <t xml:space="preserve">sl-a4-210mcp (cy006)</t>
  </si>
  <si>
    <t xml:space="preserve">210 Matt, WR, P, D, Eco A4/10(CY-006 Oil Canvas) Матовая ткань</t>
  </si>
  <si>
    <t xml:space="preserve">sl-a4-110gcp (cy018)</t>
  </si>
  <si>
    <t xml:space="preserve">110 Glossy, UWR, P A4/10 (CY-018 Silk Fabric) Глянцевы шелк</t>
  </si>
  <si>
    <t xml:space="preserve">sl-a4-080gcp (cy022)</t>
  </si>
  <si>
    <t xml:space="preserve">80 Glossy, UWR, P A4/10 (CY-022 Photic Tartan) Марля</t>
  </si>
  <si>
    <t xml:space="preserve">sl-a4-260mcp (cy010)</t>
  </si>
  <si>
    <t xml:space="preserve">260 Matt, WR, P, D, Eco Solv A4/10 (CY-010 Cotton Canvas1) Матовый холст</t>
  </si>
  <si>
    <t xml:space="preserve">sl-a4-350mcp (cy025)</t>
  </si>
  <si>
    <t xml:space="preserve">350 Matt, WR, P, D, Eco Solv A4/10 (CY-025 Cotton Canvas1) Матовый холст</t>
  </si>
  <si>
    <t xml:space="preserve">sl-a4-380gcp (cy020w)</t>
  </si>
  <si>
    <t xml:space="preserve">380 Glossy, UWR, P A4/10 (CY-020-W Glossy Cotton Canvas) Глянцевый холст</t>
  </si>
  <si>
    <t xml:space="preserve">sl-a4-350gcp (cy020n)</t>
  </si>
  <si>
    <t xml:space="preserve">350 Glossy, UWR, P A4/10 (CY-020-N Glossy Canvas) Глянцевый натуральный холст</t>
  </si>
  <si>
    <t xml:space="preserve">рулоны</t>
  </si>
  <si>
    <t xml:space="preserve">sl-0610-110gcp (cy-018w)</t>
  </si>
  <si>
    <t xml:space="preserve">110 Silk Fabric, paper 110g, 0,61/10 roll CY-018 Глянцевый шелк</t>
  </si>
  <si>
    <t xml:space="preserve">sl-0610-220gcp (cy-017w)</t>
  </si>
  <si>
    <t xml:space="preserve">220 Glossy Oil Canvas, paper 220g, 0,61/10 roll CY-017 Стеклоткань</t>
  </si>
  <si>
    <t xml:space="preserve">sl-0610-380gcp (cy-020w)</t>
  </si>
  <si>
    <t xml:space="preserve">380 Glossy Cotton Canvas, paper 380g, 0,61/10 roll CY-020w Глянцевый холст</t>
  </si>
  <si>
    <t xml:space="preserve">Рулоны, нестандартные размеры</t>
  </si>
  <si>
    <t xml:space="preserve">sl-250mat-330x480-100 NEW</t>
  </si>
  <si>
    <t xml:space="preserve">250 матовая двухсторонняя 330*480 мм, 100 листов</t>
  </si>
  <si>
    <t xml:space="preserve">sl-610-200gp</t>
  </si>
  <si>
    <t xml:space="preserve">roll 200 glossy 610mm x 30m</t>
  </si>
  <si>
    <t xml:space="preserve">sl-210-130gp</t>
  </si>
  <si>
    <t xml:space="preserve">roll 130 glossy 210mm x 10m</t>
  </si>
  <si>
    <t xml:space="preserve">sl-610-108mt</t>
  </si>
  <si>
    <t xml:space="preserve">108g Matte Coated Paper 610mmx30m, neutral packing</t>
  </si>
  <si>
    <t xml:space="preserve">sl-1067-108mt</t>
  </si>
  <si>
    <t xml:space="preserve">108g Matte Coated Paper 1067mmx30m, neutral packing</t>
  </si>
  <si>
    <t xml:space="preserve">sl-1100-140mt</t>
  </si>
  <si>
    <t xml:space="preserve">140g Matte Coated Paper 1100mmx50m, neutral packing</t>
  </si>
  <si>
    <t xml:space="preserve">* уточнять наличие у менеджера</t>
  </si>
  <si>
    <t xml:space="preserve">** достаточное количество</t>
  </si>
  <si>
    <t xml:space="preserve">*** большое количество</t>
  </si>
  <si>
    <t xml:space="preserve">Status</t>
  </si>
  <si>
    <t xml:space="preserve">нн AXP</t>
  </si>
  <si>
    <t xml:space="preserve">Product No</t>
  </si>
  <si>
    <t xml:space="preserve">Description</t>
  </si>
  <si>
    <t xml:space="preserve">Розница</t>
  </si>
  <si>
    <t xml:space="preserve">Dealer</t>
  </si>
  <si>
    <t xml:space="preserve">Free Stock</t>
  </si>
  <si>
    <t xml:space="preserve">Free Transit</t>
  </si>
  <si>
    <t xml:space="preserve">Printers, Scanners, LFP</t>
  </si>
  <si>
    <t xml:space="preserve">Personal ColorLaserJet Printers</t>
  </si>
  <si>
    <t xml:space="preserve">EOL</t>
  </si>
  <si>
    <t xml:space="preserve">CC376A</t>
  </si>
  <si>
    <t xml:space="preserve">HP Color LaserJet CP1215(A4, IR2400, 8color/12mono ppm, 16Mb, 1 tray 150, USB) (Замена CB373A)</t>
  </si>
  <si>
    <t xml:space="preserve">V</t>
  </si>
  <si>
    <t xml:space="preserve">CC377A</t>
  </si>
  <si>
    <t xml:space="preserve">HP Color LaserJet CP1515n(A4, IR3600, 8color/12mono ppm, 96Mb, 1 tray 150, USB/LAN) (Замена Q6455A)</t>
  </si>
  <si>
    <t xml:space="preserve">NEW</t>
  </si>
  <si>
    <t xml:space="preserve">CC378A</t>
  </si>
  <si>
    <t xml:space="preserve">HP Color LaserJet CP1518ni(A4, IR3600, 8color/12mono ppm, 96Mb, 1 tray 150, USB/LAN/CardReader/PictBridge)</t>
  </si>
  <si>
    <t xml:space="preserve">CB493A</t>
  </si>
  <si>
    <t xml:space="preserve">HP LaserJet CP2025 (A4, IR3600, 20color/20mono ppm, 128Mb, 2 tray 250+50, USB)</t>
  </si>
  <si>
    <t xml:space="preserve">CB494A</t>
  </si>
  <si>
    <t xml:space="preserve">HP LaserJet CP2025n (A4, IR3600, 20color/20mono ppm, 128Mb, 2 tray 250+50, USB/LAN)</t>
  </si>
  <si>
    <t xml:space="preserve">HP LaserJet CP2025n (A4, IR3600, 20color/20mono ppm, 128Mb, 2 tray 250+50, USB/LAN)(Замена Q7821A, Q5986A, Q5987A)</t>
  </si>
  <si>
    <t xml:space="preserve">CB495A</t>
  </si>
  <si>
    <t xml:space="preserve">HP LaserJet CP2025dn (A4, IR3600, 20color/20mono ppm, 128Mb, 2 tray 250+50, Duplex, USB/LAN) (Замена Q7822A, Q5988A)</t>
  </si>
  <si>
    <t xml:space="preserve">Workgroup ColorLaserJet Printers</t>
  </si>
  <si>
    <t xml:space="preserve">CC469A</t>
  </si>
  <si>
    <t xml:space="preserve">HP Color LaserJet CP3525n Printer(A4 (2мм поля), IR3600, 30color/30mono ppm, 256Mb, 2trays 100+250, USB/LAN/EIO) (Замена CB442A)</t>
  </si>
  <si>
    <t xml:space="preserve">CC470A</t>
  </si>
  <si>
    <t xml:space="preserve">HP Color LaserJet CP3525dn Printer(A4 (2мм поля), IR3600, 30color/30mono ppm, 384Mb, двусторонняя печать,2trays 100+250, USB/LAN/EIO) (Замена CB443A)</t>
  </si>
  <si>
    <t xml:space="preserve">CC471A</t>
  </si>
  <si>
    <t xml:space="preserve">HP Color LaserJet CP3525x Printer(A4 (2мм поля), IR3600, 30color/30mono ppm, 512Mb, двусторонняя печать, 3trays 100+250+500, USB/LAN/EIO) (Замена CB444A)</t>
  </si>
  <si>
    <t xml:space="preserve">Q7494A</t>
  </si>
  <si>
    <t xml:space="preserve">HP Color LaserJet 4700dtn</t>
  </si>
  <si>
    <t xml:space="preserve">CC489A</t>
  </si>
  <si>
    <t xml:space="preserve">HP Color LaserJet CP4025n (A4, IR3600, 35color/35mono ppm, 512Mb, 2trays 100+500, USB/EIO/GLAN, 4-строчный ЖК-дисплей) (Замена CB503A)</t>
  </si>
  <si>
    <t xml:space="preserve">CC490A</t>
  </si>
  <si>
    <t xml:space="preserve">HP Color LaserJet CP4025dn (A4, IR3600, 35color/35mono ppm, 512Mb, 2trays 100+500, USB/EIO/LAN, Двухсторонняя печать, 4-строчный ЖК-дисплей)(Замена CB504A)</t>
  </si>
  <si>
    <t xml:space="preserve">CC493A</t>
  </si>
  <si>
    <t xml:space="preserve">HP Color LaserJet CP4525n (A4, IR3600, 40color/40mono ppm, 512Mb, 2trays 100+500, USB/EIO/LAN, 4-строчный ЖК-дисплей)(Замена Q7491A, Q7492A)</t>
  </si>
  <si>
    <t xml:space="preserve">CC494A</t>
  </si>
  <si>
    <t xml:space="preserve">HP Color LaserJet CP4525dn (A4, IR3600, 40color/40mono ppm, 512Mb, 2trays 100+500, USB/EIO/LAN, Двухсторонняя печать, 4-строчный ЖК-дисплей)(Замена  Q7493A)</t>
  </si>
  <si>
    <t xml:space="preserve">CC495A</t>
  </si>
  <si>
    <t xml:space="preserve">HP Color LaserJet CP4525xh (A4, IR3600, 40color/40mono ppm, 1024Mb, 5trays 100+4x500, USB/EIO/LAN, HDD, Двухсторонняя печать, 4-строчный ЖК-дисплей)(Замена Q7494A, Q7495A)</t>
  </si>
  <si>
    <t xml:space="preserve">CE710A</t>
  </si>
  <si>
    <t xml:space="preserve">HP Color LaserJet CP5225 (A3, IR3600, 20(9)color/20(9)mono ppm, 192Mb, 2trays 100+250, USB, 2-строчный ЖК-дисплей)</t>
  </si>
  <si>
    <t xml:space="preserve">CE711A</t>
  </si>
  <si>
    <t xml:space="preserve">HP Color LaserJet CP5225n (A3, IR3600, 20(9)color/20(9)mono ppm, 192Mb, 2trays 100+250, USB/LAN, 2-строчный ЖК-дисплей)</t>
  </si>
  <si>
    <t xml:space="preserve">CE712A</t>
  </si>
  <si>
    <t xml:space="preserve">HP Color LaserJet CP5225dn (A3, IR3600, 20(9)color/20(9)mono ppm, 192Mb, 2trays 100+250, Двухсторонняя печать, USB/LAN, 2-строчный ЖК-дисплей)</t>
  </si>
  <si>
    <t xml:space="preserve">CE707A</t>
  </si>
  <si>
    <t xml:space="preserve">HP Color LaserJet CP5525n (A3, IR3600, 30(14)color/30(14)mono ppm, Печать с USB носителей, 1024Mb, HDD 8Gb, 3trays 100+250+500, USB/GLAN, Четырехстрочный ЖК-дисплей)(Замена Q3713A, Q3714A)</t>
  </si>
  <si>
    <t xml:space="preserve">CE708A</t>
  </si>
  <si>
    <t xml:space="preserve">HP Color LaserJet CP5525dn (A3, IR3600, 30(14)color/30(14)mono ppm, Печать с USB носителей, 1024Mb, HDD 8Gb, 3trays 100+250+500, Двухсторонняя печать, USB/GLAN, Четырехстрочный ЖК-дисплей)(Замена Q3715A)</t>
  </si>
  <si>
    <t xml:space="preserve">CE709A</t>
  </si>
  <si>
    <t xml:space="preserve">HP Color LaserJet CP5525xh (A3, IR3600, 30(14)color/30(14)mono ppm, Печать с USB носителей, 1024Mb, HDD 120Gb, 6trays 100+250+4x500, Двухсторонняя печать, USB/GLAN, Четырехстрочный ЖК-дисплей)(Замена Q3716A, Q3717A)</t>
  </si>
  <si>
    <t xml:space="preserve">Q3713A</t>
  </si>
  <si>
    <t xml:space="preserve">HP Color LaserJet 5550 Printer </t>
  </si>
  <si>
    <t xml:space="preserve">Q3714A</t>
  </si>
  <si>
    <t xml:space="preserve">HP Color LaserJet 5550 N Printer </t>
  </si>
  <si>
    <t xml:space="preserve">Q3715A</t>
  </si>
  <si>
    <t xml:space="preserve">HP Color LaserJet 5550 DN Printer </t>
  </si>
  <si>
    <t xml:space="preserve">Q3716A</t>
  </si>
  <si>
    <t xml:space="preserve">HP Color LaserJet 5550 DTN Printer </t>
  </si>
  <si>
    <t xml:space="preserve">Q3717A</t>
  </si>
  <si>
    <t xml:space="preserve">HP Color LaserJet 5550 HDN Printer</t>
  </si>
  <si>
    <t xml:space="preserve">Q3931A</t>
  </si>
  <si>
    <t xml:space="preserve">HP Color LaserJet CP6015n (A3(печать банеров), IR4800, 41(20)color/41(20)mono ppm, 512Mb, 2trays 100+500, 2xUSB/2xEIO/Jetlink/LAN, 4-строчный ЖК-дисплей)(Замена C8546A)</t>
  </si>
  <si>
    <t xml:space="preserve">HP Color LaserJet CP6015n (A3(печать банеров), IR4800, 41(20)color/41(20)mono ppm, 512Mb, 2trays 100+500, 2xUSB/2xEIO/Jetlink/LAN, 4-строчный ЖК-дисплей)</t>
  </si>
  <si>
    <t xml:space="preserve">Q3932A</t>
  </si>
  <si>
    <t xml:space="preserve">HP Color LaserJet CP6015dn (A3(печать банеров), IR4800, 41(20)color/41(20)mono ppm, 512Mb, 2trays 100+500, Duplex, 2xUSB/2xEIO/Jetlink/LAN, 4-строчный ЖК-дисплей)</t>
  </si>
  <si>
    <t xml:space="preserve">HP Color LaserJet CP6015dn (A3(печать банеров), IR4800, 41(20)color/41(20)mono ppm, 512Mb, 2trays 100+500, Двухсторонняя печать, 2xUSB/2xEIO/Jetlink/LAN, 4-строчный ЖК-дисплей)</t>
  </si>
  <si>
    <t xml:space="preserve">Q3934A</t>
  </si>
  <si>
    <t xml:space="preserve">HP Color LaserJet CP6015xh (A3(печать банеров), IR4800, 41(20)color/41(20)mono ppm, 512Mb, 40Gb, 5trays 100+4x500, Duplex, 2xUSB/2xEIO/Jetlink/LAN, 4-строчный ЖК-дисплей)(Замена C8547A)</t>
  </si>
  <si>
    <t xml:space="preserve">HP Color LaserJet CP6015xh (A3(печать банеров), IR4800, 41(20)color/41(20)mono ppm, 512Mb, 40Gb, 5trays 100+4x500, Двухсторонняя печать, 2xUSB/2xEIO/Jetlink/LAN, 4-строчный ЖК-дисплей)</t>
  </si>
  <si>
    <t xml:space="preserve">Personal LaserJet Printers</t>
  </si>
  <si>
    <t xml:space="preserve">CB410A</t>
  </si>
  <si>
    <t xml:space="preserve">HP LaseJet P1005 (A4, 1200dpi, 14ppm, 2Mb, 1tray 150, USB) (Замена CB419A)</t>
  </si>
  <si>
    <t xml:space="preserve">CB411A</t>
  </si>
  <si>
    <t xml:space="preserve">HP LaseJet P1006 (A4, 1200dpi, 16ppm, 8Mb, 1tray 150, USB) (Замена Q5911A)</t>
  </si>
  <si>
    <t xml:space="preserve">CB412A</t>
  </si>
  <si>
    <t xml:space="preserve">HP LaserJet P1505 (A4, 1200dpi, 23ppm, 2Mb, 2tray 250+10, USB)(Замена Q5912A)</t>
  </si>
  <si>
    <t xml:space="preserve">CB413A</t>
  </si>
  <si>
    <t xml:space="preserve">HP LaserJet P1505n (A4, 1200dpi, 23ppm, 32Mb, 2tray 250+10, USB, LAN) (Замена Q5913A)</t>
  </si>
  <si>
    <t xml:space="preserve">CE651A</t>
  </si>
  <si>
    <t xml:space="preserve">HP LaseJet Pro P1102 (3 года гарантии)(A4, 1200dpi, 18ppm, 2Mb, 1tray 150, USB)(Замена CB410A)</t>
  </si>
  <si>
    <t xml:space="preserve">CE657A</t>
  </si>
  <si>
    <t xml:space="preserve">HP LaseJet Pro P1102w (A4, 1200dpi, 18ppm, 8Mb, 2tray 150+10, USB/Wireless 802.11g/b)(Замена CB411A)</t>
  </si>
  <si>
    <t xml:space="preserve">CE663A</t>
  </si>
  <si>
    <t xml:space="preserve">HP LaseJet Pro P1566 (A4, 1200dpi, 22ppm, 8Mb, 2tray 250+10, USB)(Замена CB412A)</t>
  </si>
  <si>
    <t xml:space="preserve">CE749A</t>
  </si>
  <si>
    <t xml:space="preserve">HP LaseJet Pro P1606dn (A4, 1200dpi, 25ppm, 32Mb, 2tray 250+10, двусторонняя печать, USB/LAN) (Замена CB413A)</t>
  </si>
  <si>
    <t xml:space="preserve">CE461A</t>
  </si>
  <si>
    <t xml:space="preserve">HP LaserJet P2035 (A4, 1200dpi, 30ppm, 16Mb, 2tray 250+50, LPT, USB, PCL 5e)(Замена CB450A)</t>
  </si>
  <si>
    <t xml:space="preserve">CE462A</t>
  </si>
  <si>
    <t xml:space="preserve">HP LaserJet P2035n (A4, 1200dpi, 30ppm, 16Mb, 2tray 250+50, LAN, USB, PCL 5e)</t>
  </si>
  <si>
    <t xml:space="preserve">CE456A</t>
  </si>
  <si>
    <t xml:space="preserve">HP LaserJet P2055 (A4, 1200dpi, 33ppm, 64Mb, 2tray 250+50, USB)</t>
  </si>
  <si>
    <t xml:space="preserve">CE457A</t>
  </si>
  <si>
    <t xml:space="preserve">HP LaserJet P2055d (A4, 1200dpi, 33ppm, 64Mb, 2tray 250+50, двусторонняя печать, USB)(Замена CB366A и CB367A)</t>
  </si>
  <si>
    <t xml:space="preserve">CE459A</t>
  </si>
  <si>
    <t xml:space="preserve">HP LaserJet P2055dn (A4, 1200dpi, 33ppm, 128Mb, 2tray 250+50, двусторонняя печать, USB, LAN)(Замена CB449A и CB368A)</t>
  </si>
  <si>
    <t xml:space="preserve">Workgroup LaserJet Printers</t>
  </si>
  <si>
    <t xml:space="preserve">Q7813A</t>
  </si>
  <si>
    <t xml:space="preserve">HP LaserJet P3005d - замена 2420d</t>
  </si>
  <si>
    <t xml:space="preserve">Q7814A</t>
  </si>
  <si>
    <t xml:space="preserve">HP LaserJet P3005n - замена 2420n</t>
  </si>
  <si>
    <t xml:space="preserve">Q7815A</t>
  </si>
  <si>
    <t xml:space="preserve">HP LaserJet P3005dn - замена 2420dn</t>
  </si>
  <si>
    <t xml:space="preserve">Q7816A</t>
  </si>
  <si>
    <t xml:space="preserve">HP LaserJet P3005x -  - замена 2430dtn</t>
  </si>
  <si>
    <t xml:space="preserve">CE525A</t>
  </si>
  <si>
    <t xml:space="preserve">HP LaserJet P3015 (A4, 1200dpi, 40ppm, 96Mb, 2 tray 100+500, Печать с USB носителей, Четырехстрочный ЖК-дисплей, USB/EIO/2 внутренних порта для аксессуаров HP и компаний-партнеров)</t>
  </si>
  <si>
    <t xml:space="preserve">CE526A</t>
  </si>
  <si>
    <t xml:space="preserve">HP LaserJet P3015d (A4, 1200dpi, 40ppm, 128Mb, 2 tray 100+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2A Q7813A)</t>
  </si>
  <si>
    <t xml:space="preserve">CE528A</t>
  </si>
  <si>
    <t xml:space="preserve">HP LaserJet P3015dn (A4, 1200dpi, 40ppm, 128Mb, 2 tray 100+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5A)</t>
  </si>
  <si>
    <t xml:space="preserve">CE529A</t>
  </si>
  <si>
    <t xml:space="preserve">HP LaserJet P3015x (A4, 1200dpi, 40ppm, 128Mb, 3 tray 100+2*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6A)</t>
  </si>
  <si>
    <t xml:space="preserve">CB506A</t>
  </si>
  <si>
    <t xml:space="preserve">HP LaserJet P4014 (A4, 1200dpi, 43ppm, 96Mb, 2 tray 100+500, USBx3/EIO)</t>
  </si>
  <si>
    <t xml:space="preserve">CB507A</t>
  </si>
  <si>
    <t xml:space="preserve">HP LaserJet P4014n (A4, 1200dpi, 43ppm, 128Mb, 2 tray 100+500, USBx3/LAN/EIO)</t>
  </si>
  <si>
    <t xml:space="preserve">CB512A</t>
  </si>
  <si>
    <t xml:space="preserve">HP LaserJet P4014dn (A4, 1200dpi, 43ppm, 128Mb, 2 tray 100+500, Duplex, USBx3/LAN/EIO)</t>
  </si>
  <si>
    <t xml:space="preserve">CB509A</t>
  </si>
  <si>
    <t xml:space="preserve">HP LaserJet P4015n (A4, 1200dpi, 50ppm, 128Mb, 2 tray 100+500, USBx3/LAN/EIO)</t>
  </si>
  <si>
    <t xml:space="preserve">CB526A</t>
  </si>
  <si>
    <t xml:space="preserve">HP LaserJet P4015dn (A4, 1200dpi, 50ppm, 128Mb, 2 tray 100+500, Duplex, USBx3/LAN/EIO)</t>
  </si>
  <si>
    <t xml:space="preserve">CB511A</t>
  </si>
  <si>
    <t xml:space="preserve">HP LaserJet P4015x (A4, 1200dpi, 50ppm, 128Mb, 3 tray 100+2x500, Duplex, USBx3/LAN/EIO)</t>
  </si>
  <si>
    <t xml:space="preserve">CB514A</t>
  </si>
  <si>
    <t xml:space="preserve">HP LaserJet P4515n (A4, 1200dpi, 60ppm, 128Mb, 2 tray 100+500, USBx3/LAN/EIO)</t>
  </si>
  <si>
    <t xml:space="preserve">CB516A</t>
  </si>
  <si>
    <t xml:space="preserve">HP LaserJet P4515x (A4, 1200dpi, 60ppm, 128Mb, 3 tray 100+2x500, Duplex,USBx3/LAN/EIO)</t>
  </si>
  <si>
    <t xml:space="preserve">CB517A</t>
  </si>
  <si>
    <t xml:space="preserve">HP LaserJet P4515xm (A4, 1200dpi, 60ppm, 128Mb, 3 tray 100+2x500, Duplex,  5 Bin Mailbox, USBx3/LAN/EIO)</t>
  </si>
  <si>
    <t xml:space="preserve">Q7543A</t>
  </si>
  <si>
    <t xml:space="preserve">HP LaserJet 5200</t>
  </si>
  <si>
    <t xml:space="preserve">Q7545A</t>
  </si>
  <si>
    <t xml:space="preserve">HP LaserJet 5200tn</t>
  </si>
  <si>
    <t xml:space="preserve">Q7546A</t>
  </si>
  <si>
    <t xml:space="preserve">HP LaserJet 5200DTN</t>
  </si>
  <si>
    <t xml:space="preserve">Q7698A</t>
  </si>
  <si>
    <t xml:space="preserve">HP LaserJet 9040n Printer </t>
  </si>
  <si>
    <t xml:space="preserve">Q7699A</t>
  </si>
  <si>
    <t xml:space="preserve">HP LaserJet 9040dn Printer </t>
  </si>
  <si>
    <t xml:space="preserve">Q3722A</t>
  </si>
  <si>
    <t xml:space="preserve">HP LaserJet 9050 N Printer</t>
  </si>
  <si>
    <t xml:space="preserve">Q3723A</t>
  </si>
  <si>
    <t xml:space="preserve">HP LaserJet 9050 DN Printer</t>
  </si>
  <si>
    <t xml:space="preserve">DesignJet Large Format Printers</t>
  </si>
  <si>
    <t xml:space="preserve">Q6655A</t>
  </si>
  <si>
    <t xml:space="preserve">HP Designjet 70</t>
  </si>
  <si>
    <t xml:space="preserve">C7796D</t>
  </si>
  <si>
    <t xml:space="preserve">HP Designjet 110 Plus Printer</t>
  </si>
  <si>
    <t xml:space="preserve">C7796H</t>
  </si>
  <si>
    <t xml:space="preserve">HP DesignJet 110 Plus R (24"/625mm) (ручной резак)(Замена C7796F)</t>
  </si>
  <si>
    <t xml:space="preserve">CQ532A</t>
  </si>
  <si>
    <t xml:space="preserve">HP Designjet 111 24-in Printer with Roll (24"/610mm, 4 colors, 64Mb, устройство подачи рулонов с автоматическим резаком, USB/LPT/EIO)</t>
  </si>
  <si>
    <t xml:space="preserve">CQ533A</t>
  </si>
  <si>
    <t xml:space="preserve">HP Designjet 111 24-in Printer with Tray (24"/610mm, 4 colors, 64Mb, устройство автоматической полистовой подачи, USB/LPT/EIO)</t>
  </si>
  <si>
    <t xml:space="preserve">C7791C</t>
  </si>
  <si>
    <t xml:space="preserve">HP Designjet 130</t>
  </si>
  <si>
    <t xml:space="preserve">C7791H</t>
  </si>
  <si>
    <t xml:space="preserve">HP DesignJet 130 Plus R (24"/625mm) (ручной резак) (Замена C7791F)</t>
  </si>
  <si>
    <t xml:space="preserve">C7769F</t>
  </si>
  <si>
    <t xml:space="preserve">HP DesignJet 500Plus Printer (24 inch)</t>
  </si>
  <si>
    <t xml:space="preserve">C7770F</t>
  </si>
  <si>
    <t xml:space="preserve">HP DesignJet 500Plus Printer (42 inch)</t>
  </si>
  <si>
    <t xml:space="preserve">C7770G</t>
  </si>
  <si>
    <t xml:space="preserve">HP DesignJet 500Plus PS Printer (42 inch)</t>
  </si>
  <si>
    <t xml:space="preserve">CH336A</t>
  </si>
  <si>
    <t xml:space="preserve">HP Designjet 510 Printer (24"/610mm, 4 colors, 160Mb,USB/LPT/EIO) (Замена C7769F)</t>
  </si>
  <si>
    <t xml:space="preserve">CJ996A</t>
  </si>
  <si>
    <t xml:space="preserve">HP Designjet 510ps Printer (24"/610mm, 4 colors, 160Mb,USB/LPT/EIO/PostScript) (Замена C7769G)</t>
  </si>
  <si>
    <t xml:space="preserve">CH337A</t>
  </si>
  <si>
    <t xml:space="preserve">HP Designjet 510 Printer (42"/1067mm, 4 colors, 160Mb,USB/LPT/EIO) (Замена C7770F)</t>
  </si>
  <si>
    <t xml:space="preserve">CJ997A</t>
  </si>
  <si>
    <t xml:space="preserve">HP Designjet 510ps Printer (42"/1067mm, 4 colors, 160Mb,USB/LPT/EIO/PostScript) (Замена C7770G)</t>
  </si>
  <si>
    <t xml:space="preserve">Q6712A</t>
  </si>
  <si>
    <t xml:space="preserve">HP Designjet T610 Printer (44"/1118mm, 6 colors, 128Mb,USB/EIO, stand)</t>
  </si>
  <si>
    <t xml:space="preserve">CK835A</t>
  </si>
  <si>
    <t xml:space="preserve">HP Designjet T620 Printer (24"/610mm, 6 colors, 2048Mb,USB/EIO/LAN)(Замена Q6711A)</t>
  </si>
  <si>
    <t xml:space="preserve">CQ305A</t>
  </si>
  <si>
    <t xml:space="preserve">HP Designjet T770 Printer (24"/610mm, 6 colors, 2048Mb, фронтальная загрузка рулона,USB/EIO/LAN)(Замена CK835A)</t>
  </si>
  <si>
    <t xml:space="preserve">CQ306A</t>
  </si>
  <si>
    <t xml:space="preserve">HP Designjet T770 Hard Disk Printer (24"/610mm, 6 colors, 8192Mb, HDD 160Gb, фронтальная загрузка рулона,USB/EIO/LAN)</t>
  </si>
  <si>
    <t xml:space="preserve">CH539A</t>
  </si>
  <si>
    <t xml:space="preserve">HP Designjet T770 Printer (44"/1118mm, 6 colors, 2048Mb, фронтальная загрузка рулона,USB/EIO/LAN)(Замена Q6712A)</t>
  </si>
  <si>
    <t xml:space="preserve">CN375A</t>
  </si>
  <si>
    <t xml:space="preserve">HP Designjet T770 Hard Disk Printer (44"/1118mm, 6 colors, 8192Mb, HDD 160Gb, фронтальная загрузка рулона,USB/EIO/LAN)</t>
  </si>
  <si>
    <t xml:space="preserve">Q6687A</t>
  </si>
  <si>
    <t xml:space="preserve">HP Designjet T1100 Printer (44"/1118mm, 6 colors, 256Mb,USB/EIO/LAN, stand)</t>
  </si>
  <si>
    <t xml:space="preserve">Q6713A</t>
  </si>
  <si>
    <t xml:space="preserve">HP Designjet T1100 MFP(44"/1118 mm, 6 colors, 256Mb, HDD, PC, DVD-RW, USB/EIO/LAN/FireWire, stand) Замена DJ 820MFP (Q6685A)</t>
  </si>
  <si>
    <t xml:space="preserve">CK837A</t>
  </si>
  <si>
    <t xml:space="preserve">HP Designjet T1120 Printer (24"/610mm, 6 colors, 320Mb, HDD 80G,USB/EIO/LAN) (Замена Q6683A)</t>
  </si>
  <si>
    <t xml:space="preserve">CK838A</t>
  </si>
  <si>
    <t xml:space="preserve">HP Designjet T1120 PS Printer (24"/610mm, 6 colors, 320Mb, HDD 80G,USB/EIO/LAN) (Замена Q6684A)</t>
  </si>
  <si>
    <t xml:space="preserve">CH538A</t>
  </si>
  <si>
    <t xml:space="preserve">HP Designjet T1200 Printer (44"/1118mm, 6 colors, 32Gb, HDD 160Gb, установка двух рулонов с авто переключением,USB/EIO/LAN)(Замена CK839A)</t>
  </si>
  <si>
    <t xml:space="preserve">CK834A</t>
  </si>
  <si>
    <t xml:space="preserve">HP Designjet T1200 PS Printer (44"/1118mm, 6 colors, 32Gb, HDD 160Gb, установка двух рулонов с авто переключением,USB/EIO/LAN)</t>
  </si>
  <si>
    <t xml:space="preserve">CK841A</t>
  </si>
  <si>
    <t xml:space="preserve">HP Designjet T1120 HD-MFP Printer (44"/1118 mm, 6 colors, 384Mb+1024Mb, HDD(80+40), PC, DVD-RW, USB/EIO/GLAN/FireWire, stand) (Замена Q6713A)</t>
  </si>
  <si>
    <t xml:space="preserve">CQ653A</t>
  </si>
  <si>
    <t xml:space="preserve">HP Designjet T1200HD MFP Printer (44"/1118 mm, 6 colors, 32Gb+1024Mb, HDD(160+40), PS, PC, DVD-RW, USB/EIO/GLAN/FireWire, stand) (Замена CK841A)</t>
  </si>
  <si>
    <t xml:space="preserve">CM719A</t>
  </si>
  <si>
    <t xml:space="preserve">HP Designjet T1120 SD-MFP Printer (44"/1118 mm, 6 colors, 384Mb+1024Mb, HDD(80+40), PC, DVD-RW, USB/EIO/GLAN, stand)</t>
  </si>
  <si>
    <t xml:space="preserve">C6074B</t>
  </si>
  <si>
    <t xml:space="preserve">HP DesignJet 1050C Plus Printer (A0/36"/813mm)</t>
  </si>
  <si>
    <t xml:space="preserve">Q1253A</t>
  </si>
  <si>
    <t xml:space="preserve">HP DesignJet 5500 printer 60"</t>
  </si>
  <si>
    <t xml:space="preserve">Q1274A</t>
  </si>
  <si>
    <t xml:space="preserve">HP Designjet 4000ps printer</t>
  </si>
  <si>
    <t xml:space="preserve">CM765A</t>
  </si>
  <si>
    <t xml:space="preserve">HP Designjet 4020 Printer (42"/1067mm, 4 colors, 2400x1200dpi, 608Mb, 160 Gb, 2xFireWire/GLAN/EIO) (Замена Q1273A)</t>
  </si>
  <si>
    <t xml:space="preserve">CM766A</t>
  </si>
  <si>
    <t xml:space="preserve">HP Designjet 4020 PS Printer (42"/1067mm, 4 colors, 2400x1200dpi, 608Mb, 160 Gb, 2xFireWire/GLAN/EIO)</t>
  </si>
  <si>
    <t xml:space="preserve">Q1272A</t>
  </si>
  <si>
    <t xml:space="preserve">HP Designjet 4500ps</t>
  </si>
  <si>
    <t xml:space="preserve">Q1277A</t>
  </si>
  <si>
    <t xml:space="preserve">HP Designjet4500 Scanner Large-format,color scanning</t>
  </si>
  <si>
    <t xml:space="preserve">CM767A</t>
  </si>
  <si>
    <t xml:space="preserve">HP Designjet 4520 Printer (42"/1067mm, 4 colors, 608Mb, HDD 160G,2xFireWire/EIO/GLAN)</t>
  </si>
  <si>
    <t xml:space="preserve">CM768A</t>
  </si>
  <si>
    <t xml:space="preserve">HP Designjet 4520 PS Printer (42"/1067mm, 4 colors, 608Mb, HDD 160G,2xFireWire/EIO/GLAN) (Замена Q1272A)</t>
  </si>
  <si>
    <t xml:space="preserve">CM770A</t>
  </si>
  <si>
    <t xml:space="preserve">HP Designjet 4520 Scanner (42"/1067mm, Цвет(200/400turbo dpi)-76мм/сек, ЧБ(200/400turbo dpi)-254мм/сек, 1024Mb, HDD 40G, PС, FireWire/GLAN) (Замена Q1277A)</t>
  </si>
  <si>
    <t xml:space="preserve">CQ654A</t>
  </si>
  <si>
    <t xml:space="preserve">HP Designjet HD Scanner (42"/1067mm, Цвет(200/400turbo dpi)-76мм/сек, ЧБ(200/400turbo dpi)-254мм/сек, 1024Mb, HDD 160G, PС, FireWire/GLAN)</t>
  </si>
  <si>
    <t xml:space="preserve">Q6675C</t>
  </si>
  <si>
    <t xml:space="preserve">HP Designjet Z2100 (24"/610mm, 8 colors, 2400x1200dpi, 128Mb, 80 Gb, USB/LAN/EIO, stand, single sheet feed, roll feed, automatic cutter) (Замена Q6675A)</t>
  </si>
  <si>
    <t xml:space="preserve">HP Designjet Z2100 (24"/610mm, 8 colors, 2400x1200dpi, 128Mb, 80 Gb, USB/LAN/EIO, stand, single sheet feed, roll feed, automatic cutter)</t>
  </si>
  <si>
    <t xml:space="preserve">Q6677C</t>
  </si>
  <si>
    <t xml:space="preserve">HP Designjet Z2100 (44"/1118mm, 8 colors, 2400x1200dpi, 256Mb, 80 Gb, USB/LAN/EIO, stand, single sheet feed, roll feed, automatic cutter, HP Advanced Profiling Solution)</t>
  </si>
  <si>
    <t xml:space="preserve">Q5669A</t>
  </si>
  <si>
    <t xml:space="preserve">HP Designjet Z3100 (24", 12 colors, 2400x1200dpi, 128Mb, 40 Gb, USB/LAN/EIO, stand, single sheet feed, roll feed, automatic cutter)</t>
  </si>
  <si>
    <t xml:space="preserve">Q5669B</t>
  </si>
  <si>
    <t xml:space="preserve">HP Designjet Z3100GP (24", 12 colors, 2400x1200dpi, 128Mb, 40 Gb, USB/LAN/EIO, stand, single sheet feed, roll feed, automatic cutter, HP Advanced Profiling Solution)</t>
  </si>
  <si>
    <t xml:space="preserve">Q6660A</t>
  </si>
  <si>
    <t xml:space="preserve">HP Designjet Z3100ps (44"/1118mm, 12 colors, 2400x1200dpi, 256Mb, 40 Gb, USB/LAN/EIO, stand, single sheet feed, roll feed, automatic cutter, HP Advanced Profiling Solution, PS)</t>
  </si>
  <si>
    <t xml:space="preserve">Q6718A</t>
  </si>
  <si>
    <t xml:space="preserve">HP Designjet Z3200 (24"/610mm, 12 colors, 2400x1200dpi, 256Mb, 80 Gb, USB/LAN/EIO, stand, single sheet feed, roll feed, automatic cutter) (Замена Q5669A)</t>
  </si>
  <si>
    <t xml:space="preserve">HP Designjet Z3200 (24"/610mm, 12 colors, 2400x1200dpi, 256Mb, 80 Gb, USB/LAN/EIO, stand, single sheet feed, roll feed, automatic cutter)</t>
  </si>
  <si>
    <t xml:space="preserve">Q6720A</t>
  </si>
  <si>
    <t xml:space="preserve">HP Designjet Z3200PS (24"/610mm, 12 colors, 2400x1200dpi, 256Mb, 80 Gb, USB/LAN/EIO, stand, single sheet feed, roll feed, automatic cutter,PS) (Замена Q5670A)</t>
  </si>
  <si>
    <t xml:space="preserve">HP Designjet Z3200PS (24"/610mm, 12 colors, 2400x1200dpi, 256Mb, 80 Gb, USB/LAN/EIO, stand, single sheet feed, roll feed, automatic cutter,PS)</t>
  </si>
  <si>
    <t xml:space="preserve">Q6719A</t>
  </si>
  <si>
    <t xml:space="preserve">HP Designjet Z3200 (44"/1118mm, 12 colors, 2400x1200dpi, 256Mb, 80 Gb, USB/LAN/EIO, stand, single sheet feed, roll feed, automatic cutter)</t>
  </si>
  <si>
    <t xml:space="preserve">Q6721A</t>
  </si>
  <si>
    <t xml:space="preserve">HP Designjet Z3200PS (44"/1118mm, 12 colors, 2400x1200dpi, 256Mb, 80 Gb, USB/LAN/EIO, stand, single sheet feed, roll feed, automatic cutter,PS) (Замена Q6660A)</t>
  </si>
  <si>
    <t xml:space="preserve">HP Designjet Z3200PS (44"/1118mm, 12 colors, 2400x1200dpi, 256Mb, 80 Gb, USB/LAN/EIO, stand, single sheet feed, roll feed, automatic cutter,PS)</t>
  </si>
  <si>
    <t xml:space="preserve">CQ113A</t>
  </si>
  <si>
    <t xml:space="preserve">HP Designjet Z5200PS Printer (44"/1118mm, 8 colors, 2400x1200dpi, 48Gb, HDD 160Gb, ноги с корзиной, USB/GLAN/EIO, полистовая подача бумаги, рулонная подача бумаги с автообрезом, PostScript)</t>
  </si>
  <si>
    <t xml:space="preserve">Q6651A</t>
  </si>
  <si>
    <t xml:space="preserve">HP Designjet Z6100 Printer (42"/1067mm, 8 colors, 256Mb,EIO/GLAN)</t>
  </si>
  <si>
    <t xml:space="preserve">Q6653A</t>
  </si>
  <si>
    <t xml:space="preserve">HP Designjet Z6100 PS Printer (42"/1067mm, 8 colors, 256Mb,EIO/GLAN)</t>
  </si>
  <si>
    <t xml:space="preserve">Q6652A</t>
  </si>
  <si>
    <t xml:space="preserve">HP Designjet Z6100 Printer (60"/1524mm, 8 colors, 256Mb,EIO/GLAN) (Замена Q1253A, Q1253V)</t>
  </si>
  <si>
    <t xml:space="preserve">Q6654A</t>
  </si>
  <si>
    <t xml:space="preserve">HP Designjet Z6100 PS Printer (60"/1524mm, 8 colors, 256Mb,EIO/GLAN) (Замена Q1254A, Q1254V)</t>
  </si>
  <si>
    <t xml:space="preserve">C7797A</t>
  </si>
  <si>
    <t xml:space="preserve">Устройство подачи бумаги c ручным резаком для HP Designjet 110/111/130</t>
  </si>
  <si>
    <t xml:space="preserve">C2382A</t>
  </si>
  <si>
    <t xml:space="preserve">128MB for DesignJet 5000/5500 Series</t>
  </si>
  <si>
    <t xml:space="preserve">C2385A</t>
  </si>
  <si>
    <t xml:space="preserve">42" Spindle for DesignJet 5000/5500 Series</t>
  </si>
  <si>
    <t xml:space="preserve">C2386A</t>
  </si>
  <si>
    <t xml:space="preserve">60" Spindle for DesignJet 5000 Series</t>
  </si>
  <si>
    <t xml:space="preserve">C2388A</t>
  </si>
  <si>
    <t xml:space="preserve">128MB for DesignJet 500/800 Series</t>
  </si>
  <si>
    <t xml:space="preserve">CH654A</t>
  </si>
  <si>
    <t xml:space="preserve">Модуль расширения памяби 256Мб для HP Designjet 510</t>
  </si>
  <si>
    <t xml:space="preserve">C2389A</t>
  </si>
  <si>
    <t xml:space="preserve">24" (A1) Spindle for DesignJet 500/510/800 Series</t>
  </si>
  <si>
    <t xml:space="preserve">C2390A</t>
  </si>
  <si>
    <t xml:space="preserve">42" (A0) Spindle for DesignJet 500/510/800 Series</t>
  </si>
  <si>
    <t xml:space="preserve">Q5676A</t>
  </si>
  <si>
    <t xml:space="preserve">Шпиндель 42" для HP Designjet 4500/4520</t>
  </si>
  <si>
    <t xml:space="preserve">Q5677A</t>
  </si>
  <si>
    <t xml:space="preserve">Выходной укладчик для форматов D,E на 200стр. для HP DesignJet 4500/4520</t>
  </si>
  <si>
    <t xml:space="preserve">C6087L</t>
  </si>
  <si>
    <t xml:space="preserve">42" Take-up Reel DesignJet 5000 Series</t>
  </si>
  <si>
    <t xml:space="preserve">C6247A</t>
  </si>
  <si>
    <t xml:space="preserve">Cleaning kit for HP DesignJet printers</t>
  </si>
  <si>
    <t xml:space="preserve">Q1246B</t>
  </si>
  <si>
    <t xml:space="preserve">HP Stand &amp; Bin for Designjet 100/500/800 series (Замена Q1246A)</t>
  </si>
  <si>
    <t xml:space="preserve">CN532A</t>
  </si>
  <si>
    <t xml:space="preserve">Подставка 24'' для HP Designjet 500/510/800 (Замена C7781A)</t>
  </si>
  <si>
    <t xml:space="preserve">Q1264A</t>
  </si>
  <si>
    <t xml:space="preserve">HP DesignJet 110/111/120/130 spindle accessory</t>
  </si>
  <si>
    <t xml:space="preserve">Q1282A</t>
  </si>
  <si>
    <t xml:space="preserve">64MB for DesignJet 1050/1055 Series</t>
  </si>
  <si>
    <t xml:space="preserve">Q1283A</t>
  </si>
  <si>
    <t xml:space="preserve">128MB for DesignJet 1050/1055 Series</t>
  </si>
  <si>
    <t xml:space="preserve">CM973A</t>
  </si>
  <si>
    <t xml:space="preserve">Модуль расширения памяти 512Мб для HP Designjet 4020/4520</t>
  </si>
  <si>
    <t xml:space="preserve">Q5673A</t>
  </si>
  <si>
    <t xml:space="preserve">256MB for DesignJet 4000/4500/Z6100 Series</t>
  </si>
  <si>
    <t xml:space="preserve">Q5675A</t>
  </si>
  <si>
    <t xml:space="preserve">Шпиндель 42" для HP Designjet 4000/4020</t>
  </si>
  <si>
    <t xml:space="preserve">Q5679A</t>
  </si>
  <si>
    <t xml:space="preserve">HP Jetdirect 40d Gigabit Print Server for DJ 4000/4500 series</t>
  </si>
  <si>
    <t xml:space="preserve">Q5680A</t>
  </si>
  <si>
    <t xml:space="preserve">HP DJ4000 Series High Speed USB2.0 Card  for DJ 4000/4020/4500/4520/Z6100 series</t>
  </si>
  <si>
    <t xml:space="preserve">Q6643D</t>
  </si>
  <si>
    <t xml:space="preserve">Efi Designer 5.1 for HP XL (Ugra/FOGRA Media Wedge 2.0;Spot Color Editor)</t>
  </si>
  <si>
    <t xml:space="preserve">Q6661A</t>
  </si>
  <si>
    <t xml:space="preserve">HP Printer Spindle Accessory for Designjet 70 and 90 printer series.</t>
  </si>
  <si>
    <t xml:space="preserve">Q6662A</t>
  </si>
  <si>
    <t xml:space="preserve">HP Printer Roll Feed Accessory for Designjet 70 and 90 printer series.</t>
  </si>
  <si>
    <t xml:space="preserve">Q6663A</t>
  </si>
  <si>
    <t xml:space="preserve">HP Designjet T610/T620/T770/T1100/T1120 24-in Stand </t>
  </si>
  <si>
    <t xml:space="preserve">Q6692B</t>
  </si>
  <si>
    <t xml:space="preserve">HP Designjet GL2 Upgrade Solution for Z2100/3100</t>
  </si>
  <si>
    <t xml:space="preserve">Q6695A</t>
  </si>
  <si>
    <t xml:space="preserve">HP Advanced Profiling Solution LTU  для Z2100/Z3100/Z6100</t>
  </si>
  <si>
    <t xml:space="preserve">Q6698A</t>
  </si>
  <si>
    <t xml:space="preserve">HP 44`` Spindle for DesignJet Z2100/Z3100</t>
  </si>
  <si>
    <t xml:space="preserve">Q6699A</t>
  </si>
  <si>
    <t xml:space="preserve">HP 44`` Graphics Spindle for DesignJet Z2100/Z3100/Z3200/Z5200</t>
  </si>
  <si>
    <t xml:space="preserve">Q6700A</t>
  </si>
  <si>
    <t xml:space="preserve">HP 24`` Spindle for DesignJet Z2100/Z3100/Z3200/T610/T620/T1100/T1120</t>
  </si>
  <si>
    <t xml:space="preserve">Q6706A</t>
  </si>
  <si>
    <t xml:space="preserve">HP Designjet Z6100 Take-up Reel Приёмник для рулонов</t>
  </si>
  <si>
    <t xml:space="preserve">Q6714A</t>
  </si>
  <si>
    <t xml:space="preserve">Лоток для носителей печати для HP Designjet Z6100 60"</t>
  </si>
  <si>
    <t xml:space="preserve">Q6715A</t>
  </si>
  <si>
    <t xml:space="preserve">HP User Maintenance Kit for  Designjet Z6100(Комплект для обслуживания пользователем)</t>
  </si>
  <si>
    <t xml:space="preserve">Q6707A</t>
  </si>
  <si>
    <t xml:space="preserve">HP 42`` Spindle for DesignJet Z6100</t>
  </si>
  <si>
    <t xml:space="preserve">Q6708A</t>
  </si>
  <si>
    <t xml:space="preserve">HP 60`` Spindle for DesignJet Z6100</t>
  </si>
  <si>
    <t xml:space="preserve">Q6709A</t>
  </si>
  <si>
    <t xml:space="preserve">HP 44`` Spindle for DesignJet T610/T770/T1100/T1120/T1200</t>
  </si>
  <si>
    <t xml:space="preserve">CN499A</t>
  </si>
  <si>
    <t xml:space="preserve">Модуль расширения памяти 6144Мб для HP Designjet T770</t>
  </si>
  <si>
    <t xml:space="preserve">CN500A</t>
  </si>
  <si>
    <t xml:space="preserve">Комплект обновления до PostScript для T770</t>
  </si>
  <si>
    <t xml:space="preserve">CN501A</t>
  </si>
  <si>
    <t xml:space="preserve">Внешний жесткий диск HP Designjet T1200/T1200MFP</t>
  </si>
  <si>
    <t xml:space="preserve">RMA LFP (восстановленные)</t>
  </si>
  <si>
    <t xml:space="preserve">C7770FR</t>
  </si>
  <si>
    <t xml:space="preserve">HP Designjet 500 Plus 42in Rmkt Printer</t>
  </si>
  <si>
    <t xml:space="preserve">C7770GR</t>
  </si>
  <si>
    <t xml:space="preserve">HP DJ 500ps Plus 42in Rmkt Printer</t>
  </si>
  <si>
    <t xml:space="preserve">C7779BR</t>
  </si>
  <si>
    <t xml:space="preserve">HP Designjet 800 Printer  Rmkt  (24 inch)</t>
  </si>
  <si>
    <t xml:space="preserve">C7779CR</t>
  </si>
  <si>
    <t xml:space="preserve">HP Designjet 800 PS Printer Rmkt 24 inch</t>
  </si>
  <si>
    <t xml:space="preserve">C7780CR</t>
  </si>
  <si>
    <t xml:space="preserve">HP DesignJet 800 PS Printer 42 inch Rmkt </t>
  </si>
  <si>
    <t xml:space="preserve">Q6711AR</t>
  </si>
  <si>
    <t xml:space="preserve">HP Designjet T610 24in Rmkt Printer</t>
  </si>
  <si>
    <t xml:space="preserve">Q6712AR</t>
  </si>
  <si>
    <t xml:space="preserve">HP Designjet T610 44in Rmkt Printer</t>
  </si>
  <si>
    <t xml:space="preserve">Q6713AR</t>
  </si>
  <si>
    <t xml:space="preserve">HP Designjet T1100 MFP 1118 mm Printer  - EU</t>
  </si>
  <si>
    <t xml:space="preserve">Q6683AR</t>
  </si>
  <si>
    <t xml:space="preserve">HP Designjet T1100 24in Rmkt Printer</t>
  </si>
  <si>
    <t xml:space="preserve">Q6684AR</t>
  </si>
  <si>
    <t xml:space="preserve">HP Designjet T1100ps 24in Rmkt Printer  </t>
  </si>
  <si>
    <t xml:space="preserve">Q6687AR</t>
  </si>
  <si>
    <t xml:space="preserve">HP Designjet T1100 44in Rmkt Printer</t>
  </si>
  <si>
    <t xml:space="preserve">Q6688AR</t>
  </si>
  <si>
    <t xml:space="preserve">HP Designjet T1100ps 44in Rmkt Printer  </t>
  </si>
  <si>
    <t xml:space="preserve">Q6675AR</t>
  </si>
  <si>
    <t xml:space="preserve">HP Dj Z2100 24in Rmkt Photo Printer</t>
  </si>
  <si>
    <t xml:space="preserve">Q6677AR</t>
  </si>
  <si>
    <t xml:space="preserve">HP Dj Z2100 44in Rmkt Photo Printer</t>
  </si>
  <si>
    <t xml:space="preserve">Q5669AR</t>
  </si>
  <si>
    <t xml:space="preserve">HP Dj Z3100 24in Rmkt Photo Printer</t>
  </si>
  <si>
    <t xml:space="preserve">Q6659AR ABB</t>
  </si>
  <si>
    <t xml:space="preserve">HP Dj Z3100 44in Rmkt Photo Printer</t>
  </si>
  <si>
    <t xml:space="preserve">Q6718AR</t>
  </si>
  <si>
    <t xml:space="preserve">HP DESIGNJET Z3200 24" -EU/DE/FR/IT/CH</t>
  </si>
  <si>
    <t xml:space="preserve">Q6651AR</t>
  </si>
  <si>
    <t xml:space="preserve">HP Designjet Z6100 42" Rmkt Printer</t>
  </si>
  <si>
    <t xml:space="preserve">Q6653AR</t>
  </si>
  <si>
    <t xml:space="preserve">HP DesignJet Z6100ps 42"  Rmkt Printer</t>
  </si>
  <si>
    <t xml:space="preserve">Q6652AR</t>
  </si>
  <si>
    <t xml:space="preserve">HP DesignJet Z6100 60"  Rmkt Printer</t>
  </si>
  <si>
    <t xml:space="preserve">Q6654AR</t>
  </si>
  <si>
    <t xml:space="preserve">HP DesignJet Z6100ps 60"  Rmkt Printer</t>
  </si>
  <si>
    <t xml:space="preserve">Q1274AR</t>
  </si>
  <si>
    <t xml:space="preserve">HP Designjet 4000ps Rmkt Printer</t>
  </si>
  <si>
    <t xml:space="preserve">Q1271AR</t>
  </si>
  <si>
    <t xml:space="preserve">HP Designjet 4500 Rmkt Printer</t>
  </si>
  <si>
    <t xml:space="preserve">Q1272AR</t>
  </si>
  <si>
    <t xml:space="preserve">HP Designjet 4500ps Rmkt Printer</t>
  </si>
  <si>
    <t xml:space="preserve">Q1273AR</t>
  </si>
  <si>
    <t xml:space="preserve">HP Design Jet 4000 Rmkt Printer</t>
  </si>
  <si>
    <t xml:space="preserve">Q1277AR</t>
  </si>
  <si>
    <t xml:space="preserve">HP Designjet 4500 Rmkt Scanner</t>
  </si>
  <si>
    <t xml:space="preserve">InkJet All-In-Ones</t>
  </si>
  <si>
    <t xml:space="preserve">CH350C</t>
  </si>
  <si>
    <t xml:space="preserve">HP Deskjet 2050 (J510a) (Pr/Scan(1200x1200)/Copier, A4, 4800dpi(переменный размер капли), mono - 5.5(20)ppm; color - 4(16)ppm, 1trays 60, USB)(Замена CB735C и CB730C) </t>
  </si>
  <si>
    <t xml:space="preserve">CB735C</t>
  </si>
  <si>
    <t xml:space="preserve">HP Deskjet F2423 (Pr/Scan(1200x2400)/Copier, A4, 4800dpi(переменный размер капли), mono - 7(18)ppm; color - 5(15)ppm, 1trays 80, USB)(Замена CB670C)</t>
  </si>
  <si>
    <t xml:space="preserve">CB730C</t>
  </si>
  <si>
    <t xml:space="preserve">HP Deskjet F2483 (Pr/Scan(1200x2400)/Copier, A4, 4800dpi(переменный размер капли), mono - 7(20)ppm; color - 5(16)ppm, 1trays 80, USB) (Замена CB638A)</t>
  </si>
  <si>
    <t xml:space="preserve">CH376C</t>
  </si>
  <si>
    <t xml:space="preserve">HP Deskjet 3050(J610a) (Pr/Scan(1200x1200)/Copier, A4, 4800dpi(переменный размер капли), mono - 5.5(20)ppm; color - 4(16)ppm, 1trays 60, Монохромный дисплей 3,8 см, USB/Wireless 802.11g/b)</t>
  </si>
  <si>
    <t xml:space="preserve">CB755C</t>
  </si>
  <si>
    <t xml:space="preserve">HP Deskjet F4583 (Pr/Scan(1200x2400)/Copier, A4(без полей), 4800dpi(переменный размер капли), mono - 9.5(28)ppm; color - 6.5(22)ppm, 16Mb, 1trays 80, USB/Wireless 802.11g/b) (Замена CB656C)</t>
  </si>
  <si>
    <t xml:space="preserve">CN255C</t>
  </si>
  <si>
    <t xml:space="preserve">HP Photosmart (B010b) (Pr/Scan(2400х1200)/Copier, A4(без полей), 4800dpi/4 разделенных цвета(переменный размер капли - 1.3 пл), mono - 9(32)ppm; color - 8(30)ppm, 64Mb, 1trays 80, Монохромный дисплей 3,8 см с сенсорной рамкой, USB)</t>
  </si>
  <si>
    <t xml:space="preserve">Q8418C</t>
  </si>
  <si>
    <t xml:space="preserve">HP Photosmart C4683 (Pr/Scan(1200х2400)/Copier, A4(без полей), 4800dpi(переменный размер капли), mono - 9(29)ppm; color - 6.5(23)ppm, 64Mb,  1trays 80, Дисплей 3.7см с сенсорной рамкой, USB/CardReader) (Замена CB656C)</t>
  </si>
  <si>
    <t xml:space="preserve">Q8380C</t>
  </si>
  <si>
    <t xml:space="preserve">HP Photosmart C4783 (Pr/Scan(1200х2400)/Copier, A4(без полей), 4800dpi(переменный размер капли), mono - 9(29)ppm; color - 6.5(23)ppm, 64Mb,  1trays 80, Дисплей 3.7см с сенсорной рамкой, USB/CardReader/Wireless 802.11g/b)</t>
  </si>
  <si>
    <t xml:space="preserve">Q8433C</t>
  </si>
  <si>
    <t xml:space="preserve">HP Photosmart (B109c) (Pr/Scan(2400х1200)/Copier, A4(без полей), 4800dpi/4 разделенных цвета(переменный размер капли - 1.3 пл), mono - 16(30)ppm; color - 12(28)ppm, 64Mb, 1trays 80, Дисплей 3,7см с сенсорной рамкой, USB/CardReader) (Замена Q8388C)</t>
  </si>
  <si>
    <t xml:space="preserve">Q8401C</t>
  </si>
  <si>
    <t xml:space="preserve">HP Photosmart C4583 (Pr/Scan(1200х2400)/Copier, A4(без полей), 1200x2400dpi/6 цветов, mono - 8.9(30)ppm; color - 5.3(23)ppm, 32Mb,  1trays 100, Дисплей 3,8 см, USB/Wireless 802.11g/b/CardReader)</t>
  </si>
  <si>
    <t xml:space="preserve">CN245C</t>
  </si>
  <si>
    <t xml:space="preserve">HP Photosmart wireless (B110b) (Pr/Scan(2400х1200)/Copier, A4(без полей), 4800dpi/4 разделенных цвета(переменный размер капли - 1.3 пл), mono - 9(30)ppm; color - 8(30)ppm, ePrint, 64Mb, 1trays 80, Дисплей 6.1см с сенсорной рамкой, USB/CardReader/беспроводная сеть 802.11b/g) (Замена Q8444C)</t>
  </si>
  <si>
    <t xml:space="preserve">Q8444C</t>
  </si>
  <si>
    <t xml:space="preserve">HP Photosmart wireless (B109q) (Pr/Scan(2400х1200)/Copier, A4(без полей), 4800dpi/4 разделенных цвета(переменный размер капли - 1.3 пл), mono - 16(30)ppm; color - 12(28)ppm, 64Mb, 1trays 80, Дисплей 3,7см с сенсорной рамкой, USB/CardReader/беспроводная сеть 802.11b/g) (Замена Q8401C)</t>
  </si>
  <si>
    <t xml:space="preserve">Q8291C</t>
  </si>
  <si>
    <t xml:space="preserve">HP Photosmart C5383 (Pr/Scan(4800х4800)/Copier, A4(без полей), Печать на CD/DVD, 9600x2400dpi/5 разделенных цветов(переменный размер капли - 1.3 пл), mono - 13(31)ppm; color - 6(30)ppm, 64Mb, 2trays 125(A4)+20(127x178 мм), Дисплей 6,1 см, USB/CardReader)</t>
  </si>
  <si>
    <t xml:space="preserve">CC988C</t>
  </si>
  <si>
    <t xml:space="preserve">HP Photosmart C6283 (Pr/Scan/Copier)</t>
  </si>
  <si>
    <t xml:space="preserve">CN216C</t>
  </si>
  <si>
    <t xml:space="preserve">HP Photosmart Plus(B210b) (Pr/Scan(2400х1200)/Copier, A4(без полей), 9600x4800dpi/4 разделенных цвета(переменный размер капли - 1.3 пл), mono - 8.4(32)ppm; color - 7.5(30)ppm, ePrint, 64Mb, 2trays 125(A4)+20(127x178 мм), Сенсорный дисплей 8,9 см, USB/беспроводная сеть 802.11b/g/CardReader) (Замена CD035C)</t>
  </si>
  <si>
    <t xml:space="preserve">CD035C</t>
  </si>
  <si>
    <t xml:space="preserve">HP Photosmart Plus(B209b) (Pr/Scan(2400х1200)/Copier, A4(без полей), 4800dpi/4 разделенных цвета(переменный размер капли - 1.3 пл), mono - 15(30)ppm; color - 11(28)ppm, 64Mb, 2trays 125(A4)+20(127x178 мм), Сенсорный дисплей 6,1 см, USB/беспроводная сеть 802.11b/g/CardReader) (Замена Q8291C)</t>
  </si>
  <si>
    <t xml:space="preserve">CN503C</t>
  </si>
  <si>
    <t xml:space="preserve">HP Photosmart Premium(C310c) (Pr/Scan(2400х1200)/Copier, A4(без полей), 9600x4800dpi/5 разделенных цвета(переменный размер капли - 1.3 пл), mono - 11(33)ppm; color - 8(32)ppm, ePrint, Apps, 64Mb, Двухсторонняя печать, 2trays 125(A4)+20(127x178 мм), Сенсорный дисплей 10,9 см, USB/беспроводная сеть 802.11b/g/n/CardReader)</t>
  </si>
  <si>
    <t xml:space="preserve">CD055C</t>
  </si>
  <si>
    <t xml:space="preserve">HP Photosmart Premium (C309h) (Pr/Scan(4800х4800)/Copier, A4(без полей), 9600x2400dpi/5 разделенных цветов, mono - 12(33)ppm; color - 9.5(32)ppm, 64Mb,  2trays 125(A4)+20(13x18), Двухсторонняя печать, Сенсорный дисплей 8.9см, USB/LAN/Wireless 802.11g/b/Bluetooth/CardReader)</t>
  </si>
  <si>
    <t xml:space="preserve">CC567C</t>
  </si>
  <si>
    <t xml:space="preserve">HP Photosmart C7283</t>
  </si>
  <si>
    <t xml:space="preserve">CQ521C</t>
  </si>
  <si>
    <t xml:space="preserve">HP Photosmart Prem Fax(C410c) (Pr/Scan(4800х4800)/Copier/Fax, A4(без полей), 9600x4800dpi/5 разделенных цвета(переменный размер капли - 1.3 пл), mono - 10.5(32)ppm; color - 7.5(32)ppm, ePrint, 64Mb, 2trays 125(A4)+20(127x178 мм), Двухсторонняя печать, АПД 50 с реверсивным дуплексом, Сенсорный дисплей 6.1 см, USB/LAN/беспроводная сеть 802.11b/g/CardReader) (Замена CC335C)</t>
  </si>
  <si>
    <t xml:space="preserve">CC335C</t>
  </si>
  <si>
    <t xml:space="preserve">HP Photosmart Premium with Fax(C309c) (Pr/Scan(4800х4800)/Copier/Fax, A4(без полей), Печать на CD/DVD, 9600x2400dpi/5 разделенных цветов, mono - 12(33)ppm; color - 9.5(32)ppm, 64Mb,  2trays 125(A4)+20(13x18), Двухсторонняя печать, ЖК-дисплей 6.1см, USB/LAN/Wireless 802.11g/b/Bluetooth/CardReader)</t>
  </si>
  <si>
    <t xml:space="preserve">L2526C</t>
  </si>
  <si>
    <t xml:space="preserve">HP Photosmart C8183 (Pr/Scan(9600х9600)/Copier, A4(без полей), 4800dpi/6 разделенных цветов, mono - 9.1(34)ppm; color - 8(33)ppm, 64Mb,  2trays 100(A4)+20(10x15), Сканирование слайдов и негативов (4х35мм), Сенсорный дисплей 8,9 см, USB/LAN/Wireless 802.11g/b/CardReader/DVD-RW)</t>
  </si>
  <si>
    <t xml:space="preserve">CB071A</t>
  </si>
  <si>
    <t xml:space="preserve">HP Officejet J3680 (Pr/Scan(протяжный)/Copier/Fax, A4, 4800dpi, mono - 7(20)ppm; color - 2.9(14)ppm, 16Mb,  1trays 100, ADF 20, дисплей 2 строки, USB/телефонная трубка) (Замена Q8091A)</t>
  </si>
  <si>
    <t xml:space="preserve">Q7311A</t>
  </si>
  <si>
    <t xml:space="preserve">HP OfficeJet 5610</t>
  </si>
  <si>
    <t xml:space="preserve">CB081A</t>
  </si>
  <si>
    <t xml:space="preserve">HP Officejet J5520 All-In-One(Pr/Scan/Copier/Fax/телефонная трубка)</t>
  </si>
  <si>
    <t xml:space="preserve">CB780A</t>
  </si>
  <si>
    <t xml:space="preserve">HP Officejet J4580 (Pr/Scan(1200х2400)/Copier/Fax, A4, 4800dpi, mono - 9(28)ppm; color - 6.5(22)ppm, 16Mb, 1trays 100, ADF 20, 1-строчный дисплей, USB)</t>
  </si>
  <si>
    <t xml:space="preserve">CB786A</t>
  </si>
  <si>
    <t xml:space="preserve">HP Officejet J4660 (Pr/Scan(2400x1200)/Copier/Fax(телефонная трубка), A4, 4800x1200dpi, mono - 7.6(28)ppm; color - 5.5(22)ppm, 16Mb, 1 лоток подачи 100(A4), USB)</t>
  </si>
  <si>
    <t xml:space="preserve">CB061A</t>
  </si>
  <si>
    <t xml:space="preserve">HP Officejet Pro L7480 (Pr/Scan(2400х4800)/Copier, A4, 4800dpi/4 разделенных цвета, mono - 16(36)ppm; color - 16(35)ppm, 64Mb,  1tray 150, дисплей 2 строки, USB) !!! В подарок к каждому МФУ, большой чёрный картридж(C9396AE) !!!</t>
  </si>
  <si>
    <t xml:space="preserve">CB037A</t>
  </si>
  <si>
    <t xml:space="preserve">HP Officejet Pro L7580 +  картридж C9396AE, №88</t>
  </si>
  <si>
    <t xml:space="preserve">CB039A</t>
  </si>
  <si>
    <t xml:space="preserve">HP Officejet Pro L7780 (Pr/Scan/Copier/Fax)</t>
  </si>
  <si>
    <t xml:space="preserve">CM753A</t>
  </si>
  <si>
    <t xml:space="preserve">HP Officejet 4500 (G510a) (Pr/Scan(1200x2400)/Copier/Fax, A4, 4800dpi, mono - 6(28)ppm/ISO-7ppm; color - 4(22)ppm, 64Mb,  1tray 100, дисплей ЖК 1 строка, USB)</t>
  </si>
  <si>
    <t xml:space="preserve">CB867A</t>
  </si>
  <si>
    <t xml:space="preserve">HP Officejet 4500 (G510g) (Pr/Scan(1200x2400)/Copier/Fax, A4, 4800dpi, mono - 6(28)ppm/ISO-7ppm; color - 4(22)ppm, 64Mb,  1tray 100, АПД 20, дисплей ЖК 1 строка, USB/LAN, PCL3)</t>
  </si>
  <si>
    <t xml:space="preserve">CN547A</t>
  </si>
  <si>
    <t xml:space="preserve">HP Officejet 4500 wifi (G510g) (Pr/Scan(1200x2400)/Copier/Fax, A4, 4800dpi, mono - 6(28)ppm/ISO-7ppm; color - 4(22)ppm, 64Mb,  1tray 100, АПД 20, дисплей ЖК 1 строка, USB/Wireless 802.11g/b, PCL3)</t>
  </si>
  <si>
    <t xml:space="preserve">CB815A</t>
  </si>
  <si>
    <t xml:space="preserve">HP Officejet 6500 AiO Printer (Pr/Scan(2400х4800)/Copier/Fax, A4, 4800dpi/4 разделенных цвета, mono - 13(32)ppm/ISO-7ppm; color - 10(31)ppm/ISO-7ppm, 32Mb,  1tray 250, АПД 35, дисплей ЖК 2 строки, USB/LAN/CardReader, PCL3) (Замена Q8061C)</t>
  </si>
  <si>
    <t xml:space="preserve">CB057A</t>
  </si>
  <si>
    <t xml:space="preserve">HP Officejet 6500 wifi AiO Printer (Pr/Scan(2400х4800)/Copier/Fax, A4, 4800dpi/4 разделенных цвета, mono - 13(32)ppm/ISO-7ppm; color - 10(31)ppm/ISO-7ppm, 64Mb,  1tray 250, АПД 35, Двухсторонняя печать, дисплей ЖК 2 строки, USB/LAN//Wireless 802.11g/b//CardReader, PCL3)</t>
  </si>
  <si>
    <t xml:space="preserve">CN555A</t>
  </si>
  <si>
    <t xml:space="preserve">HP Officejet 6500A(E710a) (Pr/Scan(2400х4800)/Copier/Fax, A4, 4800dpi/4 разделенных цвета, mono - 13(32)ppm/ISO-7ppm; color - 10(31)ppm/ISO-7ppm, 32Mb,  1tray 250, АПД 35, Сенсорный дисплей 6.1 см, ePrint, Apps, USB/LAN/CardReader, PCL3)(Замена CB815A)</t>
  </si>
  <si>
    <t xml:space="preserve">CN557A</t>
  </si>
  <si>
    <t xml:space="preserve">HP Officejet 6500A Plus(E710n) (Pr/Scan(2400х4800)/Copier/Fax, A4, 4800dpi/4 разделенных цвета, mono - 13(32)ppm/ISO-7ppm; color - 10(31)ppm/ISO-7ppm, 32Mb, Двухсторонняя печать, 1tray 250, АПД 35, Сенсорный дисплей 6.1 см, ePrint, Apps, USB/LAN/Wireless 802.11g/b/CardReader, PCL3)(Замена CB057A)</t>
  </si>
  <si>
    <t xml:space="preserve">CM755A</t>
  </si>
  <si>
    <t xml:space="preserve">HP Officejet Pro 8500A(A910a) (3 года гарантии) (Pr/Scan(4800х4800)/Copier/Fax/Web, A4, 4800dpi/4 раздельных картриджа "лазерной" ёмкости, mono - 7(35)ppm/ISO-15ppm; color - 6.5(34)ppm/ISO-11ppm, 64Mb, ePrint, Apps,  1tray 250, АПД 35, Двухсторонняя печать, Сенсорный дисплей 6.1 см, USB/LAN/Wireless 802.11g/b/CardReader, PCL3)(Замена CB022A)</t>
  </si>
  <si>
    <t xml:space="preserve">CB022A</t>
  </si>
  <si>
    <t xml:space="preserve">HP Officejet Pro 8500 AiO Printer (3 года гарантии)(Pr/Scan(2400х4800)/Copier/Fax, A4, 4800dpi/4 раздельных картриджа "лазерной" ёмкости, mono - 19(35)ppm/ISO-15ppm; color - 19(34)ppm/ISO-11ppm, 64Mb,  1tray 250, АПД 35, Двухсторонняя печать, дисплей ЖК 2 строки, USB/LAN/CardReader, PCL3)(Замена CB822A)</t>
  </si>
  <si>
    <t xml:space="preserve">CM756A</t>
  </si>
  <si>
    <t xml:space="preserve">HP Officejet Pro 8500A Plus(A910g) (3 года гарантии) (Pr/Scan(4800х4800)/Copier/Fax/Web, A4, 4800dpi/4 раздельных картриджа "лазерной" ёмкости, mono - 7(35)ppm/ISO-15ppm; color - 6.5(34)ppm/ISO-11ppm, 64Mb, ePrint, Apps,  1tray 250,  АПД 50 с реверсивным дуплексом, Двухсторонняя печать, Сенсорный дисплей 10.9 см, USB/LAN/Wireless 802.11g/b/CardReader, PCL3, сканирование в электронную почту)</t>
  </si>
  <si>
    <t xml:space="preserve">CB023A</t>
  </si>
  <si>
    <t xml:space="preserve">HP Officejet Pro 8500 wifi AiO Printer (3 года гарантии)(Pr/Scan(2400х4800)/Copier/Fax, A4, 4800dpi/4 раздельных картриджа "лазерной" ёмкости, mono - 19(35)ppm/ISO-15ppm; color - 19(34)ppm/ISO-11ppm, 64Mb,  1tray 250, АПД 50 с реверсивным дуплексом, Двухсторонняя печать и копирование, Сенсорный ЖК дисплей 8.76 см, USB/LAN/Wireless 802.11g/b/CardReader, PCL3)</t>
  </si>
  <si>
    <t xml:space="preserve">Personal DeskJet Printers</t>
  </si>
  <si>
    <t xml:space="preserve">CH340C</t>
  </si>
  <si>
    <t xml:space="preserve">HP Deskjet 1000(J110a) (Printer, A4, 4800dpi, mono - 5.5(16)ppm; color - 4(12)ppm, 1 лоток на 60л., вертикальная подача бумаги,  USB) (Замена CB770C)</t>
  </si>
  <si>
    <t xml:space="preserve">CB770C</t>
  </si>
  <si>
    <t xml:space="preserve">HP Deskjet D1663 (Printer, A4, 4800dpi, mono - 7(20)ppm; color - 5(16)ppm, 1trays 80, USB)(Замена CB710A)</t>
  </si>
  <si>
    <t xml:space="preserve">CH390C</t>
  </si>
  <si>
    <t xml:space="preserve">HP Deskjet 2000(J210a) (Printer, A4, 4800dpi, mono - 5.5(20)ppm; color - 4(16)ppm, 1 лоток на 60л., вертикальная подача бумаги,  USB) (Замена CH366C)</t>
  </si>
  <si>
    <t xml:space="preserve">CH366C</t>
  </si>
  <si>
    <t xml:space="preserve">HP Deskjet D2663 (Printer, A4(без полей), 4800dpi(переменный размер капли), mono - 9(28)ppm; color - 6.5(21)ppm, 1trays 80, USB)(Замена CB671A)</t>
  </si>
  <si>
    <t xml:space="preserve">CB700C</t>
  </si>
  <si>
    <t xml:space="preserve">HP Deskjet D4363 (Printer, A4, 4800dpi, mono - 9.1(30)ppm; color - 5.8(23)ppm, 1trays 80, USB/Front-facing USB) (Замена CB641C)</t>
  </si>
  <si>
    <t xml:space="preserve">CH393C</t>
  </si>
  <si>
    <t xml:space="preserve">HP Deskjet 3000(J310a) (Printer, A4, 4800dpi, mono - 5.5(20)ppm; color - 4(16)ppm, 1 лоток на 60л., вертикальная подача бумаги,  USB//беспроводная сеть 802.11b/g)</t>
  </si>
  <si>
    <t xml:space="preserve">CB774C</t>
  </si>
  <si>
    <t xml:space="preserve">HP Deskjet D5563 (Printer, A4(без полей), 4800dpi(переменный размер капли), mono - 8(28)ppm; color - 6(21)ppm, 1trays 80, 64Mb, USB/беспроводная сеть 802.11b/g) (Замена CB700C)</t>
  </si>
  <si>
    <t xml:space="preserve">Personal Photo Printers A4</t>
  </si>
  <si>
    <t xml:space="preserve">Q8361C</t>
  </si>
  <si>
    <t xml:space="preserve">HP Photosmart D5363</t>
  </si>
  <si>
    <t xml:space="preserve">Q8421C</t>
  </si>
  <si>
    <t xml:space="preserve">HP Photosmart D5463 (Printer, A4(без полей), Печать на CD/DVD, 9600x2400dpi/5 разделенных цветов(переменный размер капли - 1.3 пл), mono - 11.5(33)ppm; color - 9.2(31)ppm, 64Mb,  2trays 125(A4)+20(10x15), дисплей 3,8 см,USB/CardReader)</t>
  </si>
  <si>
    <t xml:space="preserve">CC975C</t>
  </si>
  <si>
    <t xml:space="preserve">HP PhotoSmart D7263 (Pr, A4(без полей), 4800dpi/6 разделенных цветов, mono - 7.8(34)ppm; color - 8(33)ppm, 64Mb,  2trays 100(A4)+20(10x15),Сенсорный дисплей 8,9 см,USB/LAN/CardReader)</t>
  </si>
  <si>
    <t xml:space="preserve">CC247C</t>
  </si>
  <si>
    <t xml:space="preserve">HP PhotoSmart D7463 - замена D7363(Q7058C)</t>
  </si>
  <si>
    <t xml:space="preserve">Personal Mobile Photo Printers </t>
  </si>
  <si>
    <t xml:space="preserve">Q8625A</t>
  </si>
  <si>
    <t xml:space="preserve">HP Photosmart A532 (Printer, 13x18, 4800x1200dpi, печать фотографии 10х15 -83(27)сек, 32Mb,  1trays 20(13x18), дисплей 6,1 см,USB/CardReader) (Замена Q8531A)</t>
  </si>
  <si>
    <t xml:space="preserve">Q8541A</t>
  </si>
  <si>
    <t xml:space="preserve">HP Photosmart A626</t>
  </si>
  <si>
    <t xml:space="preserve">Q8637A</t>
  </si>
  <si>
    <t xml:space="preserve">HP Photosmart A636 (Printer, 13x18, 4800x1200dpi, печать фотографии 10х15 -71(27)сек, 64Mb,  1trays 20(13x18), Сенсорный дисплей 12.2 см,USB/CardReader) (Замена Q8637A)</t>
  </si>
  <si>
    <t xml:space="preserve">CC001A</t>
  </si>
  <si>
    <t xml:space="preserve">HP Photosmart A646 (Printer, 13x18, 4800x1200dpi, печать фотографии 10х15 -71(28)сек, 64Mb,  1trays 20(13x18), Сенсорный дисплей 12.2 см,USB/CardReader/Bluetooth)</t>
  </si>
  <si>
    <t xml:space="preserve">Q8550A</t>
  </si>
  <si>
    <t xml:space="preserve">HP Photosmart A826 Home Photo Center</t>
  </si>
  <si>
    <t xml:space="preserve">Business InkJet Printers (A4)</t>
  </si>
  <si>
    <t xml:space="preserve">C8969C</t>
  </si>
  <si>
    <t xml:space="preserve">HP Deskjet 6983</t>
  </si>
  <si>
    <t xml:space="preserve">CB051A</t>
  </si>
  <si>
    <t xml:space="preserve">HP Officejet 6000 Printer (Printer, A4, 4800dpi, 4 раздельных картриджа, mono - 19(13)/ISO-7ppm; color - 19(10)/ISO-7ppm, 32Mb,  1tray 250, USB/LAN, PCL3) (Замена  C8970C)</t>
  </si>
  <si>
    <t xml:space="preserve">CB092A</t>
  </si>
  <si>
    <t xml:space="preserve">HP Officejet Pro 8000 (3 года гарантии)(Printer, A4, 4800dpi, 4 раздельных картриджа "лазерной" ёмкости, mono - 19(35)/ISO-15ppm; color - 19(34)/ISO-11ppm, 32Mb,  1tray 250, USB/LAN, PCL3)(Замена C8184A, C9282A, C8185A)</t>
  </si>
  <si>
    <t xml:space="preserve">CB047A</t>
  </si>
  <si>
    <t xml:space="preserve">HP Officejet Pro 8000 WL (3 года гарантии)(Printer, A4, 4800dpi, 4 раздельных картриджа "лазерной" ёмкости, mono - 19(35)/ISO-15ppm; color - 19(34)/ISO-11ppm, 32Mb,  1tray 250, Двухсторонняя печать, USB/LAN/Wireless 802.11g/b, PCL3)</t>
  </si>
  <si>
    <t xml:space="preserve">C9277A</t>
  </si>
  <si>
    <t xml:space="preserve">HP Officejet K5400dtn</t>
  </si>
  <si>
    <t xml:space="preserve">Mobile InkJet Printers(A4)</t>
  </si>
  <si>
    <t xml:space="preserve">CB026A</t>
  </si>
  <si>
    <t xml:space="preserve">HP Officejet H470 (Printer, A4(портативный), 4800dpi, mono - 7.7(22)ppm; color - 5.2(18)ppm, 32Mb,  1trays 50, 2USB/CardReader) (Замена C8150A)</t>
  </si>
  <si>
    <t xml:space="preserve">CB027A</t>
  </si>
  <si>
    <t xml:space="preserve">HP Officejet H470b (Printer, A4(портативный), 4800dpi, mono - 7.7(22)ppm; color - 5.2(18)ppm, 32Mb, 1trays 50, аккумулятор, 2USB/CardReader) (Замена C8151A)</t>
  </si>
  <si>
    <t xml:space="preserve">CB028A</t>
  </si>
  <si>
    <t xml:space="preserve">HP Officejet H470wbt (Printer, A4(портативный), 4800dpi, mono - 7.7(22)ppm; color - 5.2(18)ppm, 32Mb, 1trays 50, аккумулятор, 2USB/Bluetooth/CardReader/) (Замена C8153A)</t>
  </si>
  <si>
    <t xml:space="preserve">PhotoSmart A3</t>
  </si>
  <si>
    <t xml:space="preserve">Q7161A</t>
  </si>
  <si>
    <t xml:space="preserve">HP PhotoSmart Pro B8850 (Printer, A3(без полей), 4800dpi/8 разделенных цветов, mono - 4.5(28)ppm; color - 4(26)ppm, 64Mb, 1trays 200, USB)(Замена Q5747C)</t>
  </si>
  <si>
    <t xml:space="preserve">Q5736A</t>
  </si>
  <si>
    <t xml:space="preserve">Photosmart Pro B9180</t>
  </si>
  <si>
    <t xml:space="preserve">Business InkJet Printers (A3)</t>
  </si>
  <si>
    <t xml:space="preserve">CB041C</t>
  </si>
  <si>
    <t xml:space="preserve">HP Officejet K7103 Printer (Замена C8173A)</t>
  </si>
  <si>
    <t xml:space="preserve">C9299A</t>
  </si>
  <si>
    <t xml:space="preserve">HP Officejet 7000 Wide Format (Printer, A3, 4800dpi/4 разделенных цвета, mono - 12(33)ppm/ISO-8ppm; color - 10(32)ppm/ISO-7ppm, 32Mb,  2trays 100+205, PCL 3,USB/LAN) (Замена CB041C)</t>
  </si>
  <si>
    <t xml:space="preserve">CB015A</t>
  </si>
  <si>
    <t xml:space="preserve">HP Officejet Pro K8600 (3 года гарантии)(Printer, A3(без полей), 4800dpi/4 разделенных цвета, mono - 13(35)ppm; color - 10(35)ppm, 32Mb,  2trays 100+205, USB)(Замена C8165C и C8177A)</t>
  </si>
  <si>
    <t xml:space="preserve">CB016A</t>
  </si>
  <si>
    <t xml:space="preserve">HP Officejet Pro K8600dn (3 года гарантии)(Printer, A3(без полей), 4800dpi/4 разделенных цвета, mono - 13(35)ppm; color - 10(35)ppm, 32Mb,  2trays 100+205, USB/LAN/Duplex)(C8166C и C8178A)</t>
  </si>
  <si>
    <t xml:space="preserve">C8174A</t>
  </si>
  <si>
    <t xml:space="preserve">HP Business Inkjet 2800 (4head/4cartriges, A3+, 4800x1200dpi, 24(21)ppm, 96Mb, 1tray 150, PS, USB/Parallel/EIO)</t>
  </si>
  <si>
    <t xml:space="preserve">C8164A</t>
  </si>
  <si>
    <t xml:space="preserve">HP Business Inkjet 2800dtn (4head/4cartriges, A3+, 4800x1200dpi, 24(21)ppm, 96Mb, 2trays 150+250, PS, USB/Parallel/EIO/Duplex/LAN)</t>
  </si>
  <si>
    <t xml:space="preserve">Personal Scanners</t>
  </si>
  <si>
    <t xml:space="preserve">L2694A</t>
  </si>
  <si>
    <t xml:space="preserve">HP Scanjet G2410 (Замена Q3841A)</t>
  </si>
  <si>
    <t xml:space="preserve">L2696A</t>
  </si>
  <si>
    <t xml:space="preserve">HP Scanjet G2710 (Замена L1945A)</t>
  </si>
  <si>
    <t xml:space="preserve">L2698A</t>
  </si>
  <si>
    <t xml:space="preserve">HP ScanJet G3110 (220x300 мм, Сканирование слайдов и негативов (4х35мм), 4800x9600dpi, 48bit, USB, 4 кнопки)</t>
  </si>
  <si>
    <t xml:space="preserve">HP ScanJet G3110 (220x300 мм, Сканирование слайдов и негативов (4х35мм), 4800x9600dpi, 48bit, USB, 4 кнопки)(Замена L1985A)</t>
  </si>
  <si>
    <t xml:space="preserve">L1956A</t>
  </si>
  <si>
    <t xml:space="preserve">HP ScanJet G4010 (Замена L1950A)</t>
  </si>
  <si>
    <t xml:space="preserve">L1957A</t>
  </si>
  <si>
    <t xml:space="preserve">HP ScanJet G4050 (Замена L1952A)</t>
  </si>
  <si>
    <t xml:space="preserve">L1912A</t>
  </si>
  <si>
    <t xml:space="preserve">HP Scanjet 5590P</t>
  </si>
  <si>
    <t xml:space="preserve">L1910A</t>
  </si>
  <si>
    <t xml:space="preserve">HP ScanJet 5590C</t>
  </si>
  <si>
    <t xml:space="preserve">Business Scanners (A3)</t>
  </si>
  <si>
    <t xml:space="preserve">L2712A</t>
  </si>
  <si>
    <t xml:space="preserve">HP Scanjet 9000 (Протяжной сканер, 300x864 мм, 600x600dpi, 48bit; USB; Автоподачик документов на 150 листов, 120(60)ppm, 5000стр/день; двухстороннее сканирование; визитные, идентификационные и кредитные карточки;Ультразвуковое обнаружение двойной подачи)</t>
  </si>
  <si>
    <t xml:space="preserve">L2683A</t>
  </si>
  <si>
    <t xml:space="preserve">HP Scanjet N9120 Планшетный документ-сканер (70x148 mm - 300x864 mm, 600x600dpi, 48bit, USB, TMA, LCD, ADF 200 sheets, 100(50) ppm, 5000стр/день, Duplex, Ультразвуковое обнаружение двойной подачи, принтер для нанесения меток на документы))</t>
  </si>
  <si>
    <t xml:space="preserve">Business Scanners (A4)</t>
  </si>
  <si>
    <t xml:space="preserve">L2700A</t>
  </si>
  <si>
    <t xml:space="preserve">HP Scanjet N6310 (Планшетный сканер(2400х2400/216x292 мм), АПД 50стр (600x600/220х356мм), Слайд адаптер (2х35мм), 48bit, Duplex, 15(6)ppm, 500стр/день, USB)(Замена L1940A)</t>
  </si>
  <si>
    <t xml:space="preserve">L2703A</t>
  </si>
  <si>
    <t xml:space="preserve">HP Scanjet N6350 (Планшетный сканер(2400х2400/216x292 мм), АПД 50стр (600x600/220х356мм), Слайд адаптер (2х35мм), 48bit, Реверсивный Duplex, 15(6)ppm, 500стр/день, USB/LAN)(Замена L1942A)</t>
  </si>
  <si>
    <t xml:space="preserve">L1942A</t>
  </si>
  <si>
    <t xml:space="preserve">HP Scanjet 7650n (2400x2400 dpi, 48 bit, LAN, ADF, 12 ppm, bundled with AXIS 70U Doc Server, Duplex)</t>
  </si>
  <si>
    <t xml:space="preserve">L1960A</t>
  </si>
  <si>
    <t xml:space="preserve">HP Scanjet 8300 (216x356 mm, 4800x4800dpi, 48bit, USB, TMA, LCD)</t>
  </si>
  <si>
    <t xml:space="preserve">L1975A</t>
  </si>
  <si>
    <t xml:space="preserve">HP Scanjet 8270 (Планшетный сканер, 216x356 mm, 4800dpi, 48bit, USB, TMA, ADF 50 sheet, 25ppm, 1000стр/день, Duplex, 3 slides,4 negative frames)</t>
  </si>
  <si>
    <t xml:space="preserve">L2725A</t>
  </si>
  <si>
    <t xml:space="preserve">HP Scanjet 7500 (Планшетный сканер, 148x148 mm - 216x864 mm, 600x600dpi, 24bit, USB, TMA, LCD, ADF 100 sheets, 100(50) ppm, 3000стр/день, Duplex, Ультразвуковое обнаружение двойной подачи)</t>
  </si>
  <si>
    <t xml:space="preserve">L2689A</t>
  </si>
  <si>
    <t xml:space="preserve">HP Scanjet N8420 (Планшетный сканер, 148x148 mm - 216x356 mm, 600x600dpi, 48bit, USB, TMA, LCD, ADF 100 sheets, 50(25) ppm, 1500стр/день, Duplex, Ультразвуковое обнаружение двойной подачи)(Замена L1961A)</t>
  </si>
  <si>
    <t xml:space="preserve">L2690A</t>
  </si>
  <si>
    <t xml:space="preserve">HP Scanjet N8460 (Планшетный сканер, 148x148 mm - 216x356 mm, 600x600dpi, 48bit, USB, TMA, LCD, ADF 100 sheets, 70(35) ppm, 1500стр/день, Duplex, Ультразвуковое обнаружение двойной подачи)(Заказ L1962A)</t>
  </si>
  <si>
    <t xml:space="preserve">L2722A</t>
  </si>
  <si>
    <t xml:space="preserve">HP Scanjet Pro 1000 (Протяжной сканер, 216x864 mm, 600x600dpi, 48bit, USB, ADF 1 sheet, 8(5)ppm, 100стр/день,  реверс, питание от USB)</t>
  </si>
  <si>
    <t xml:space="preserve">L2723A</t>
  </si>
  <si>
    <t xml:space="preserve">HP Scanjet Pro 3000 (Протяжной сканер, 216x864 mm, 600x600dpi, 48bit, USB, ADF 50 sheet, 40(20)ppm, 1000стр/день,  Duplex, Ультразвуковое обнаружение двойной подачи)</t>
  </si>
  <si>
    <t xml:space="preserve">L1983A</t>
  </si>
  <si>
    <t xml:space="preserve">HP Scanjet N6010 (Протяжной сканер, 216x356 mm, 600x600dpi, 48bit, USB, ADF 50 sheet, 36(18)ppm, 1000стр/день,  Duplex, small footprint)</t>
  </si>
  <si>
    <t xml:space="preserve">L2715A</t>
  </si>
  <si>
    <t xml:space="preserve">HP Scanjet 5000 (Протяжной сканер, 216x864 мм, 600x600dpi, 48bit; USB; Автоподачик документов на 50 листов, 50(25)ppm, 1500стр/день; двухстороннее сканирование; визитные, идентификационные и кредитные карточки)(Замена L1980A)</t>
  </si>
  <si>
    <t xml:space="preserve">L2706A</t>
  </si>
  <si>
    <t xml:space="preserve">HP Scanjet 7000 (Протяжной сканер, 216x864 мм, 600x600dpi, 48bit; USB; Автоподачик документов на 50 листов, 80(40)ppm, 2000стр/день; двухстороннее сканирование; визитные, идентификационные и кредитные карточки;Ультразвуковое обнаружение двойной подачи)(Замена L1989A)</t>
  </si>
  <si>
    <t xml:space="preserve">L2709A</t>
  </si>
  <si>
    <t xml:space="preserve">HP Scanjet 7000n (Протяжной сканер, 216x864 мм, 600x600dpi, 48bit; 3xUSB/LAN; Клавиатура; Сенсорный дисплей 800х600; Автоподачик документов на 50 листов, 80(40)ppm, 2000стр/день; двухстороннее сканирование; визитные, идентификационные и кредитные карточки;Ультразвуковое обнаружение двойной подачи)</t>
  </si>
  <si>
    <t xml:space="preserve">LaserJet All in One</t>
  </si>
  <si>
    <t xml:space="preserve">CE847A</t>
  </si>
  <si>
    <t xml:space="preserve">HP LaserJet Pro M1132 (Pr/Scan/Copier, A4, 1200dpi, 18ppm, 8Mb, 1trays 150, USB)</t>
  </si>
  <si>
    <t xml:space="preserve">CB537A</t>
  </si>
  <si>
    <t xml:space="preserve">HP LaserJet M1120 All-in-One Printer (Pr/Scan/Copier, A4, 1200dpi, 19ppm, 32Mb, 2trays 250+10, USB) (Замена CB376A)</t>
  </si>
  <si>
    <t xml:space="preserve">CC459A</t>
  </si>
  <si>
    <t xml:space="preserve">HP LaserJet M1120n All-in-One Printer (Pr/Scan/Copier, A4, 1200dpi, 19ppm, 32Mb, 2trays 250+10, USB/LAN)</t>
  </si>
  <si>
    <t xml:space="preserve">CE841A</t>
  </si>
  <si>
    <t xml:space="preserve">HP LaserJet Pro M1212nf (Pr/Scan/Copier/Fax, A4, 18ppm, 64Mb, 1trays 150,  ADF 35, ЖК дисплей  2 строки, LAN/USB)</t>
  </si>
  <si>
    <t xml:space="preserve">CE842A</t>
  </si>
  <si>
    <t xml:space="preserve">HP LaserJet Pro M1214nfh (Pr/Scan/Copier/Fax, A4, 18ppm, 64Mb, 1trays 150,  ADF 35, ЖК дисплей  2 строки, телефонная трубка, LAN/USB)</t>
  </si>
  <si>
    <t xml:space="preserve">CB536A</t>
  </si>
  <si>
    <t xml:space="preserve">HP LaserJet M1319f (Pr/Scan(протяжный)/Copier/Fax, A4, 18ppm, 32Mb, 2trays 250+10,  ADF 30, USB) (Замена Q6504 Q6510)</t>
  </si>
  <si>
    <t xml:space="preserve">CC372A</t>
  </si>
  <si>
    <t xml:space="preserve">HP LaserJet M1522n MFP (Pr/Scan/Copier, A4, 1200dpi, 23ppm, 64Mb, 2trays 250+10, ADF 50, USB/LAN) (Замена Q6502A)</t>
  </si>
  <si>
    <t xml:space="preserve">CB534A</t>
  </si>
  <si>
    <t xml:space="preserve">HP LaserJet M1522nf MFP (Pr/Scan/Copier/Fax, A4, 1200dpi, 23ppm, 64Mb, 2trays 250+10, ADF 50, USB/LAN) (Замена Q6503A)</t>
  </si>
  <si>
    <t xml:space="preserve">CB532A</t>
  </si>
  <si>
    <t xml:space="preserve">HP LaserJet M2727nf MFP (Pr/Scan/Copier/Fax, A4, 1200dpi, 26ppm, Duplex, 64Mb, 2trays 250+50, ADF 50, USB/LAN)(Замена Q6500A)</t>
  </si>
  <si>
    <t xml:space="preserve">CB533A</t>
  </si>
  <si>
    <t xml:space="preserve">HP LaserJet M2727nfs MFP (Pr/Scan/Copier/Fax, A4, 1200dpi, 26ppm, Duplex, 64Mb, 3trays 250+250+50, ADF 50, USB/LAN)(Замена Q6501A)</t>
  </si>
  <si>
    <t xml:space="preserve">LaserJet All In One WorkCentre (A4)</t>
  </si>
  <si>
    <t xml:space="preserve">CB416A</t>
  </si>
  <si>
    <t xml:space="preserve">HP LaserJet M3027 MFP (Pr/Scan/Copier, A4, 1200dpi, 25ppm, 256Mb, 40Gb, 2trays 100+500, ADF 50, USB/LAN/FIH/EIO)</t>
  </si>
  <si>
    <t xml:space="preserve">CB417A</t>
  </si>
  <si>
    <t xml:space="preserve">HP LaserJet M3027x MFP (Pr/Scan/Copier/Fax, A4, 1200dpi, 25ppm, 256Mb, 40Gb, 2trays 100+500, ADF 50, Duplex, USB/LAN/FIH/EIO)</t>
  </si>
  <si>
    <t xml:space="preserve">CB414A</t>
  </si>
  <si>
    <t xml:space="preserve">HP LaserJet M3035 MFP (Pr/Scan/Copier, A4, 33ppm, 256Mb, 40Gb, 2trays 100+500, ADF, Duplex, USB/LAN/FIH/EIO)</t>
  </si>
  <si>
    <t xml:space="preserve">CB415A</t>
  </si>
  <si>
    <t xml:space="preserve">HP LaserJet M3035xs MFP (Pr/Scan/Copier/Fax, A4, 33ppm, 256Mb, 40Gb, 3trays 100+2*500, Stapler(20), ADF 50, Duplex, USB/LAN/FIH/EIO)</t>
  </si>
  <si>
    <t xml:space="preserve">CB425A</t>
  </si>
  <si>
    <t xml:space="preserve">HP LaserJet M4345 MFP (Pr/Scan/Copier, A4, 1200dpi, 43ppm, 256Mb, 40Gb, 2trays 100+500, ADF 50, USB/LAN/FIH/EIO)</t>
  </si>
  <si>
    <t xml:space="preserve">CB426A</t>
  </si>
  <si>
    <t xml:space="preserve">HP LaserJet M4345x MFP (Pr/Scan/Copier/Fax, A4, 1200dpi, 43ppm, 256Mb, 40Gb, 3trays 100+2*500, ADF 50, Двухсторонняя печать, USB/LAN/FIH/EIO)</t>
  </si>
  <si>
    <t xml:space="preserve">HP LaserJet M4345x MFP (Pr/Scan/Copier/Fax, A4, 1200dpi, 43ppm, 256Mb, 40Gb, 3trays 100+2*500, ADF 50, Duplex, USB/LAN/FIH/EIO)</t>
  </si>
  <si>
    <t xml:space="preserve">CB427A</t>
  </si>
  <si>
    <t xml:space="preserve">HP LaserJet M4345xs MFP (Pr/Scan/Copier/Fax, A4, 1200dpi, 43ppm, 256Mb, 40Gb, 3trays 100+2*500, Stand, Stacker/Stapler, ADF 50, Duplex, USB/LAN/FIH/EIO)</t>
  </si>
  <si>
    <t xml:space="preserve">CB428A</t>
  </si>
  <si>
    <t xml:space="preserve">HP LaserJet M4345xm MFP (Pr/Scan/Copier/Fax, A4, 1200dpi, 43ppm, 256Mb, 40Gb, 3trays 100+2*500, Stand, 3 Bin MailBox, ADF 50, Duplex, USB/LAN/FIH/EIO) </t>
  </si>
  <si>
    <t xml:space="preserve">CB472A</t>
  </si>
  <si>
    <t xml:space="preserve">HP 9250C Digital Sender (A4, 51(29) ppm, ADF 50, 480MHz, 256Mb, 40Gb, 600dpi, USB/LAN/EIO, incl. software DSS 4, VGA graphical touch screen)</t>
  </si>
  <si>
    <t xml:space="preserve">LaserJet All In One WorkCentre (A3)</t>
  </si>
  <si>
    <t xml:space="preserve">Q7840A</t>
  </si>
  <si>
    <t xml:space="preserve">HP LaserJet M5025 MFP ((Pr/Scan/Copier, A3, 13(25)ppm, 256Mb, 40Gb, 2trays 100+2*250, ADF 50, USB/LAN/FIH/EIO)</t>
  </si>
  <si>
    <t xml:space="preserve">Q7829A</t>
  </si>
  <si>
    <t xml:space="preserve">HP LaserJet M5035 MFP (Pr/Scan/Copier, A3, 18(35)ppm, 256Mb, 40Gb, 3trays 100+2*250, ADF, USB/LAN/FIH/EIO)</t>
  </si>
  <si>
    <t xml:space="preserve">Q7830A</t>
  </si>
  <si>
    <t xml:space="preserve">HP LaserJet M5035x MFP (Pr/Scan/Copier/Fax, A3, 18(35)ppm, 256Mb, 40Gb, 4trays 100+2*250+500, stand, ADF, Duplex, USB/LAN/FIH/EIO)</t>
  </si>
  <si>
    <t xml:space="preserve">Q7831A</t>
  </si>
  <si>
    <t xml:space="preserve">HP LaserJet M5035xs MFP (Pr/Scan/Copier/Fax, A3, 18(35)ppm, 256Mb, 40Gb, 5trays 100+2*250+3*500, Stand, Stacker/Stapler, ADF, Duplex, USB/LAN/FIH/EIO)</t>
  </si>
  <si>
    <t xml:space="preserve">CC394A</t>
  </si>
  <si>
    <t xml:space="preserve">HP LaserJet M9040 MFP (Pr/Scan/Copier, A3, 28(40)ppm, 384Mb, 80Gb, 4trays 100+2*500+2000, Stand, ADF, Двухсторонняя печать, USB/LAN/FIH/EIO/Jetlink)</t>
  </si>
  <si>
    <t xml:space="preserve">CC395A</t>
  </si>
  <si>
    <t xml:space="preserve">HP LaserJet M9050 MFP (Pr/Scan/Copier, A3, 28(50)ppm, 384Mb, 80Gb, 4trays 100+2*500+2000, Stand, ADF, Двухсторонняя печать, USB/LAN/FIH/EIO/Jetlink)</t>
  </si>
  <si>
    <t xml:space="preserve">HP LaserJet M9050 MFP (Pr/Scan/Copier, A3, 28(50)ppm, 384Mb, 80Gb, 4trays 100+2*500+2000, Stand, ADF, Duplex, USB/LAN/FIH/EIO/Jetlink)(выходной лоток заказывается отдельно)(Замена Q3728A) (выходной лоток заказывается отдельно)</t>
  </si>
  <si>
    <t xml:space="preserve">ColorLaserJet All in One</t>
  </si>
  <si>
    <t xml:space="preserve">CC430A</t>
  </si>
  <si>
    <t xml:space="preserve">HP LaserJet CM1312 MFP (Pr/Scan/Copier, A4, 600x600(3600)dpi, 8color/12mono ppm, 128Mb, 2trays 150+10, USB) (Замена CB394A)</t>
  </si>
  <si>
    <t xml:space="preserve">CC431A</t>
  </si>
  <si>
    <t xml:space="preserve">HP LaserJet CM1312nfi MFP (Pr/Scan/Copier/Fax, A4, 600x600(3600)dpi, 8color/12mono ppm, 160Mb, 2trays 150+10, ADF 50, LAN/USB/CardReader) (Замена CB395A)</t>
  </si>
  <si>
    <t xml:space="preserve">CC436A</t>
  </si>
  <si>
    <t xml:space="preserve">HP LaserJet CM2320nf MFP (Pr/Scan(1200x1200)/Copier/Fax, A4, 600x600(3600)dpi, 20color/20mono ppm, 160Mb, 2trays 250+50, ADF 50, LAN/USB)(Замена Q3950A и Q3948A)</t>
  </si>
  <si>
    <t xml:space="preserve">CC435A</t>
  </si>
  <si>
    <t xml:space="preserve">HP LaserJet CM2320fxi MFP (Pr/Scan(1200x1200)/Copier/Fax, A4, 600x600(3600)dpi, 20color/20mono ppm, 160Mb, Duplex,3trays 2x250+50, ADF 50, LAN/USB/CardReader)</t>
  </si>
  <si>
    <t xml:space="preserve">Color LaserJet All In One WorkCentre (A4)</t>
  </si>
  <si>
    <t xml:space="preserve">CC519A</t>
  </si>
  <si>
    <t xml:space="preserve">HP Color LaserJet CM3530 (Pr/Scan/Copier, A4, 30/30ppm, 600x600dpi(ImageREt 3600), 512MB, 80Gb, 2trays 250+100, Duplex, ADF 50, USBx3/LAN/EIO/FIH, графический сенсорный дисплей (192 x 72 мм))</t>
  </si>
  <si>
    <t xml:space="preserve">HP Color LaserJet CM3530 (Pr/Scan/Copier, A4, 30/30ppm, 600x600dpi(ImageREt 3600), 512MB, 80Gb, 2trays 250+100, Двухсторонняя печать, ADF 50, USBx3/LAN/EIO/FIH, графический сенсорный дисплей (192 x 72 мм))</t>
  </si>
  <si>
    <t xml:space="preserve">CC520A</t>
  </si>
  <si>
    <t xml:space="preserve">HP Color LaserJet CM3530fs (Pr/Scan/Copier/Fax, A4, 30/30ppm, 600x600dpi(ImageREt 3600), 512MB, 80Gb, 2trays 250+100, Двухсторонняя печать, Stapler, ADF 50, USBx3/LAN/EIO/FIH, графический сенсорный дисплей (192 x 72 мм))</t>
  </si>
  <si>
    <t xml:space="preserve">CB480A</t>
  </si>
  <si>
    <t xml:space="preserve">HP Color LaserJet CM4730 MFP (Pr/Scan/Copier, A4, 600x600(3600)dpi, 30(30)ppm, 384Mb, 40 Gb HDD, 4trays 100+3*500, ADF 50, Parallel/LAN/FIH/EIO, 500-sheet output)</t>
  </si>
  <si>
    <t xml:space="preserve">CB481A</t>
  </si>
  <si>
    <t xml:space="preserve">HP Color LaserJet CM4730f MFP (Pr/Scan/Copier/Fax, A4, 600x600(3600)dpi, 30(30)ppm, 384Mb, 40 Gb HDD, 4trays 100+3*500, ADF 50, Parallel/LAN/FIH/EIO, 500-sheet output)</t>
  </si>
  <si>
    <t xml:space="preserve">CB482A</t>
  </si>
  <si>
    <t xml:space="preserve">HP Color LaserJet CM4730fsk MFP (Pr/Scan/Copier/Fax, A4, 600x600(3600)dpi, 30(30)ppm, 384Mb, 40 Gb HDD, 4trays 100+3*500, ADF 50, Parallel/LAN/FIH/EIO, 500-sheet stapler)</t>
  </si>
  <si>
    <t xml:space="preserve">Color LaserJet All In One WorkCentre (A3)</t>
  </si>
  <si>
    <t xml:space="preserve">Q3938A</t>
  </si>
  <si>
    <t xml:space="preserve">HP Color LaserJet CM6040 (Pr/Scan/Copier, A3, 40(20)/40(20)ppm, 1200x600dpi(ImageREt 4800), 512MB, 80Gb, 3trays 500*2+100, Duplex, ADF 50, USB/LAN/EIO/FIH/PCI Express, графический сенсорный дисплей (192 x 72 мм))</t>
  </si>
  <si>
    <t xml:space="preserve">HP Color LaserJet CM6040 (Pr/Scan/Copier, A3, 40(20)/40(20)ppm, 1200x600dpi(ImageREt 4800), 512MB, 80Gb, 3trays 500*2+100, Двухсторонняя печать, ADF 50, USB/LAN/EIO/FIH/PCI Express, графический сенсорный дисплей (192 x 72 мм))</t>
  </si>
  <si>
    <t xml:space="preserve">Q3939A</t>
  </si>
  <si>
    <t xml:space="preserve">HP Color LaserJet CM6040f (Pr/Scan/Copier/Fax, A3, 40(20)/40(20)ppm, 1200x600dpi(ImageREt 4800), 512MB, 80Gb, 5trays 500*4+100, Duplex, ADF 50, USB/LAN/EIO/FIH/PCI Express, графический сенсорный дисплей (192 x 72 мм))(Замена C8549A)</t>
  </si>
  <si>
    <t xml:space="preserve">HP Color LaserJet CM6040f (Pr/Scan/Copier/Fax, A3, 40(20)/40(20)ppm, 1200x600dpi(ImageREt 4800), 512MB, 80Gb, 5trays 500*4+100, Двухсторонняя печать, ADF 50, USB/LAN/EIO/FIH/PCI Express, графический сенсорный дисплей (192 x 72 мм))</t>
  </si>
  <si>
    <t xml:space="preserve">CE664A</t>
  </si>
  <si>
    <t xml:space="preserve">HP Color LaserJet CM6030 (Pr/Scan/Copier, A3, 31(17)/31(17)ppm, 1200x600dpi(ImageREt 4800), 512MB, 80Gb, 3trays 500*2+100, Duplex, ADF 50, USB/LAN/EIO/FIH/PCI Express, графический сенсорный дисплей (192 x 72 мм))</t>
  </si>
  <si>
    <t xml:space="preserve">HP Color LaserJet CM6030 (Pr/Scan/Copier, A3, 31(17)/31(17)ppm, 1200x600dpi(ImageREt 4800), 512MB, 80Gb, 3trays 500*2+100, Двухсторонняя печать, ADF 50, USB/LAN/EIO/FIH/PCI Express, графический сенсорный дисплей (192 x 72 мм))</t>
  </si>
  <si>
    <t xml:space="preserve">CE665A</t>
  </si>
  <si>
    <t xml:space="preserve">HP Color LaserJet CM6030f (Pr/Scan/Copier/Fax, A3, 31(17)/31(17)ppm, 1200x600dpi(ImageREt 4800), 512MB, 80Gb, 5trays 500*4+100, Двухсторонняя печать, ADF 50, USB/LAN/EIO/FIH/PCI Express, графический сенсорный дисплей (192 x 72 мм))</t>
  </si>
  <si>
    <t xml:space="preserve">JetDirects</t>
  </si>
  <si>
    <t xml:space="preserve">Q6302A</t>
  </si>
  <si>
    <t xml:space="preserve">Сервер печати HP 2101nw Wireless G для C5383/CP2025/D1560/D2563</t>
  </si>
  <si>
    <t xml:space="preserve">Q6275A</t>
  </si>
  <si>
    <t xml:space="preserve">HP USB Network Print Adapter (10/100Base-TX, USB, Win/Mac) совместим с LJ 1018/1020/M1005</t>
  </si>
  <si>
    <t xml:space="preserve">J3258G</t>
  </si>
  <si>
    <t xml:space="preserve">HP Jetdirect 170X, External Print Server</t>
  </si>
  <si>
    <t xml:space="preserve">J3263G</t>
  </si>
  <si>
    <t xml:space="preserve">HP Jet Direct 300X Print Server Single port external (Замена J3258G)</t>
  </si>
  <si>
    <t xml:space="preserve">J6060G</t>
  </si>
  <si>
    <t xml:space="preserve">HP JetDirect 300X External Print Server (10/100Base-TX, TP, 1 port Parallel) x3 </t>
  </si>
  <si>
    <t xml:space="preserve">J7983G</t>
  </si>
  <si>
    <t xml:space="preserve">HP Jetdirect 510X External Print Server (10/100Base-TX, 3port Parallel)</t>
  </si>
  <si>
    <t xml:space="preserve">J8021A</t>
  </si>
  <si>
    <t xml:space="preserve">HP JetDirect ew2500 External Print Server (10/100Base-TX, Ethernet 802.11b/g; USB 2.0; Win/Mac)(Замена J7988G J7951G J7942G)</t>
  </si>
  <si>
    <t xml:space="preserve">J7988G</t>
  </si>
  <si>
    <t xml:space="preserve">HP Jetdirect en1700 Print Server (IPv6, 10/100Base-TX, USB 2.0, Win/Mac)</t>
  </si>
  <si>
    <t xml:space="preserve">J7942G</t>
  </si>
  <si>
    <t xml:space="preserve">HP Jetdirect en3700 , external</t>
  </si>
  <si>
    <t xml:space="preserve">J7934G</t>
  </si>
  <si>
    <t xml:space="preserve">HP JetDirect 620n fast ethernet print server                </t>
  </si>
  <si>
    <t xml:space="preserve">J7997G</t>
  </si>
  <si>
    <t xml:space="preserve">HP Jetdirect 630n Ethernet Print Server</t>
  </si>
  <si>
    <t xml:space="preserve">J7961G</t>
  </si>
  <si>
    <t xml:space="preserve">HP Jetdirect 635n IPv6/IPsec Print Svr </t>
  </si>
  <si>
    <t xml:space="preserve">J8007G</t>
  </si>
  <si>
    <t xml:space="preserve">HP Jetdirect 690n Wireless Print Server</t>
  </si>
  <si>
    <t xml:space="preserve">InkJet Accessories</t>
  </si>
  <si>
    <t xml:space="preserve">Q6259A</t>
  </si>
  <si>
    <t xml:space="preserve">HP Wireless Printing Upgrade Kit</t>
  </si>
  <si>
    <t xml:space="preserve">C8257A</t>
  </si>
  <si>
    <t xml:space="preserve">HP Auto Power Adapter for DJ 460/H470</t>
  </si>
  <si>
    <t xml:space="preserve">C8258A</t>
  </si>
  <si>
    <t xml:space="preserve">Устройство для автоматической двусторонней струйной печати HP OJ 2800/K7103/K850</t>
  </si>
  <si>
    <t xml:space="preserve">C8263A</t>
  </si>
  <si>
    <t xml:space="preserve">Литиево-ионная аккумуляторная батарея HP для BJ450/DJ460/H470 на 450-480 страниц(2300 mAh)</t>
  </si>
  <si>
    <t xml:space="preserve">C8261A</t>
  </si>
  <si>
    <t xml:space="preserve">Дополнительный лоток HP на 250 листов для BJ 2800</t>
  </si>
  <si>
    <t xml:space="preserve">CB007A</t>
  </si>
  <si>
    <t xml:space="preserve">Дополнительный лоток HP на 350 листов для L7480/L7580/L7590/L7680/L7780</t>
  </si>
  <si>
    <t xml:space="preserve">CB009A</t>
  </si>
  <si>
    <t xml:space="preserve">Дополнительный лоток HP на 350 листов для K5400</t>
  </si>
  <si>
    <t xml:space="preserve">CB017A</t>
  </si>
  <si>
    <t xml:space="preserve">Устройство для двухсторонней печати для HP K8600</t>
  </si>
  <si>
    <t xml:space="preserve">CB090A</t>
  </si>
  <si>
    <t xml:space="preserve">Входной лоток для бумаги на 250 листов для принтеров HP Officejet Pro 8000</t>
  </si>
  <si>
    <t xml:space="preserve">CB802A</t>
  </si>
  <si>
    <t xml:space="preserve">Входной лоток для бумаги на 250 листов для принтеров HP Officejet Pro 8500</t>
  </si>
  <si>
    <t xml:space="preserve">C9278A</t>
  </si>
  <si>
    <t xml:space="preserve">HP Automatic 2-Sided Printing Accessory Дуплекс для К5400/L7480/L7580</t>
  </si>
  <si>
    <t xml:space="preserve">Q6273A</t>
  </si>
  <si>
    <t xml:space="preserve">Беспроводной адаптер HP bt500 Bluetooth 2.0 USB для любых устроиств с USB</t>
  </si>
  <si>
    <t xml:space="preserve">Q6274A</t>
  </si>
  <si>
    <t xml:space="preserve">Адаптер беспроводной печати HP 802.11 b/g для H470</t>
  </si>
  <si>
    <t xml:space="preserve">Q6281A</t>
  </si>
  <si>
    <t xml:space="preserve">Сумка для мобильного принтера для BJ450/BJ460/H470</t>
  </si>
  <si>
    <t xml:space="preserve">Q6282A</t>
  </si>
  <si>
    <t xml:space="preserve">Сумка HP для мобильного принтера HP BJ450/BJ460/H470 и ноутбука до 15.5"</t>
  </si>
  <si>
    <t xml:space="preserve">Q5599B</t>
  </si>
  <si>
    <t xml:space="preserve">HP Battery for  A Series Photo Printer</t>
  </si>
  <si>
    <t xml:space="preserve">L1911A</t>
  </si>
  <si>
    <t xml:space="preserve">Автоматической yстройство подачи документов HP Scanjet 5590, скорость подачи 8 стр/мин</t>
  </si>
  <si>
    <t xml:space="preserve">Color LaserJet Accessories</t>
  </si>
  <si>
    <t xml:space="preserve">Q3709A</t>
  </si>
  <si>
    <t xml:space="preserve">250 sheet paper tray for HP CLJ 2550 series</t>
  </si>
  <si>
    <t xml:space="preserve">J7972G</t>
  </si>
  <si>
    <t xml:space="preserve">HP 1284B Parallel Eio Card for LJ M5025/M5035/M3027/M3035/M4345/M9040/M9050/P3015/P4014/P4015/P4515 CLJ 3000/3800/CP3525/CP6015/CM6030/CM6040/CM3530/CP4525</t>
  </si>
  <si>
    <t xml:space="preserve">Q6459A</t>
  </si>
  <si>
    <t xml:space="preserve">250 Sheet Paper Tray Accessory 1600/2600/2605/CM1015/CM1017</t>
  </si>
  <si>
    <t xml:space="preserve">C9669B</t>
  </si>
  <si>
    <t xml:space="preserve">HP Printer Stand for CLJ 5500/5550</t>
  </si>
  <si>
    <t xml:space="preserve">C7130B</t>
  </si>
  <si>
    <t xml:space="preserve">HP CLJ5500/5550 500 Sheet Input Tray </t>
  </si>
  <si>
    <t xml:space="preserve">Q5985A</t>
  </si>
  <si>
    <t xml:space="preserve">HP CLJ3000/3600/3800/CP3505 500 Sheet  Input Tray </t>
  </si>
  <si>
    <t xml:space="preserve">Q7003A</t>
  </si>
  <si>
    <t xml:space="preserve">HP 750-Sheet Stapler Stacker  со смещением и раздилением задач CLJ4700</t>
  </si>
  <si>
    <t xml:space="preserve">Q7499A</t>
  </si>
  <si>
    <t xml:space="preserve">500-Sheet Feeder for CLJ 4700/4005 series</t>
  </si>
  <si>
    <t xml:space="preserve">Q7501A</t>
  </si>
  <si>
    <t xml:space="preserve">HP Printer Stand for CLJ CP4005/4700 series</t>
  </si>
  <si>
    <t xml:space="preserve">Q7521A</t>
  </si>
  <si>
    <t xml:space="preserve">Укладчик со степлером для CLJ4730/CM4730</t>
  </si>
  <si>
    <t xml:space="preserve">Q7523A</t>
  </si>
  <si>
    <t xml:space="preserve">3-карманный «почтовый ящик» для CLJ4730/CM4730</t>
  </si>
  <si>
    <t xml:space="preserve">C2946A</t>
  </si>
  <si>
    <t xml:space="preserve">HP Parallel Cable IEEE 1284, Compliant A-C Parallel, 3m (LJ1100/8XX0 CLJ4500/4600/4650, CLJ5500)</t>
  </si>
  <si>
    <t xml:space="preserve">Q6264A</t>
  </si>
  <si>
    <t xml:space="preserve">HP USB Cable A to B 2 meter - Замена C6518A</t>
  </si>
  <si>
    <t xml:space="preserve">CB473A</t>
  </si>
  <si>
    <t xml:space="preserve">Устройство подачи бумаги и кабинет HP Color LaserJet на 500 листов для CP6015</t>
  </si>
  <si>
    <t xml:space="preserve">CB474A</t>
  </si>
  <si>
    <t xml:space="preserve">Устройство подачи бумаги и кабинет HP Color LaserJet на 3x500 листов для CP6015</t>
  </si>
  <si>
    <t xml:space="preserve">CB500A</t>
  </si>
  <si>
    <t xml:space="preserve">Входной лоток HP Color LaserJet на 250 листов для CM2320/CP2025</t>
  </si>
  <si>
    <t xml:space="preserve">CC422A</t>
  </si>
  <si>
    <t xml:space="preserve">Лоток/устройство подачи на 500 листов cо стендом и кабинетом для CP4025/CP4525/CM4540</t>
  </si>
  <si>
    <t xml:space="preserve">CC425A</t>
  </si>
  <si>
    <t xml:space="preserve">Лоток/устройство подачи на 500 листов для CP4025/CP4525/CM4540</t>
  </si>
  <si>
    <t xml:space="preserve">CC487A</t>
  </si>
  <si>
    <t xml:space="preserve">Аналоговый факс-модуль для МФУ CP3530/CM4540</t>
  </si>
  <si>
    <t xml:space="preserve">CC497A</t>
  </si>
  <si>
    <t xml:space="preserve">Лоток для носителей формата 10х15 HP CP3525/CM3530/CP4525</t>
  </si>
  <si>
    <t xml:space="preserve">CE860A</t>
  </si>
  <si>
    <t xml:space="preserve">Лоток/устройство подачи на 500 листов  для CP5225/CP5525</t>
  </si>
  <si>
    <t xml:space="preserve">Q6998A</t>
  </si>
  <si>
    <t xml:space="preserve">Степлер/укладчик HP Color LaserJet с 3 корзинами для CP6015</t>
  </si>
  <si>
    <t xml:space="preserve">Q6999A</t>
  </si>
  <si>
    <t xml:space="preserve">Брошюровщик/устр-во конечной обработки HP Color LaserJet для CP6015</t>
  </si>
  <si>
    <t xml:space="preserve">LaserJet Accessories</t>
  </si>
  <si>
    <t xml:space="preserve">J6073G</t>
  </si>
  <si>
    <t xml:space="preserve">HP High Performance Hard Disk</t>
  </si>
  <si>
    <t xml:space="preserve">J7989G</t>
  </si>
  <si>
    <t xml:space="preserve">DISKDR: EIO SATA Hard Disk Drive 40GB for  M3027/M3035/M4345/M5025/M5035/P3005/P4014/P4015/P4515/CP3505/CP3525/CP6015/M9040/M9050/CM6030/CM6040</t>
  </si>
  <si>
    <t xml:space="preserve">J8019A</t>
  </si>
  <si>
    <t xml:space="preserve">Защищенный высокопроизводительный жесткий диск HP для P3015/CP3525/CM3530/CP4525/CP5525</t>
  </si>
  <si>
    <t xml:space="preserve">C8084A</t>
  </si>
  <si>
    <t xml:space="preserve">3000-Sheet Stacker со смещением  9040/9050/9500/M9040/M9050</t>
  </si>
  <si>
    <t xml:space="preserve">C8085A</t>
  </si>
  <si>
    <t xml:space="preserve">3000-Sheet Stapler/Stacker со смещением  9040/9050/9500/M9040/M9050</t>
  </si>
  <si>
    <t xml:space="preserve">Q5693A</t>
  </si>
  <si>
    <t xml:space="preserve">8-bin mail box for LJ 9040/9050/9500/M9040/M9050 MFP </t>
  </si>
  <si>
    <t xml:space="preserve">C8088b</t>
  </si>
  <si>
    <t xml:space="preserve">Multifunction finisher for HP LJ 9050/9040/9500/M9040/M9050</t>
  </si>
  <si>
    <t xml:space="preserve">C8531A</t>
  </si>
  <si>
    <t xml:space="preserve">2000-sheet Input Tray - HP LJ9000/ LJ9050/ LJ9040</t>
  </si>
  <si>
    <t xml:space="preserve">C8532A</t>
  </si>
  <si>
    <t xml:space="preserve">Duplex Unit - HP LJ9000/ LJ9050/ LJ9040</t>
  </si>
  <si>
    <t xml:space="preserve">C8568A</t>
  </si>
  <si>
    <t xml:space="preserve">HP Multipurpose Tray многоформатный for LJ9000/ LJ9050/ LJ9040</t>
  </si>
  <si>
    <t xml:space="preserve">Q2438B</t>
  </si>
  <si>
    <t xml:space="preserve">75 Sheet Envelope Feeder для конвертов HP LJ 4200/4300/4250/4350/4345/M4345 Series</t>
  </si>
  <si>
    <t xml:space="preserve">Q2439B</t>
  </si>
  <si>
    <t xml:space="preserve">Duplex Unit - HP LJ 4250/4350/4200/4300</t>
  </si>
  <si>
    <t xml:space="preserve">Q2440B</t>
  </si>
  <si>
    <t xml:space="preserve">500-sheet Feeder/Tray - HP LJ 4250/4350/4200/4300 Series</t>
  </si>
  <si>
    <t xml:space="preserve">Q2443B</t>
  </si>
  <si>
    <t xml:space="preserve">500-Sheet Stapler Stacker - HP LJ 4250/4350/4200/4300 Series</t>
  </si>
  <si>
    <t xml:space="preserve">Q2444B</t>
  </si>
  <si>
    <t xml:space="preserve">1500-sheet Tray - HP LJ 4250/4350/4200/4300 Series</t>
  </si>
  <si>
    <t xml:space="preserve">Q2445B</t>
  </si>
  <si>
    <t xml:space="preserve">HP Printer Stand for LJ 4200/4300/4250/4350 Series</t>
  </si>
  <si>
    <t xml:space="preserve">CB518A</t>
  </si>
  <si>
    <t xml:space="preserve">Лоток/устройство подачи на 500 листов  для P4014/P4015/P4515</t>
  </si>
  <si>
    <t xml:space="preserve">CB519A</t>
  </si>
  <si>
    <t xml:space="preserve">Автоматический дуплекс для P4014/P4015/P4515</t>
  </si>
  <si>
    <t xml:space="preserve">CB520A</t>
  </si>
  <si>
    <t xml:space="preserve">Почтовый ящик с 5 отсеками 500 листов для P4014/P4015/P4515</t>
  </si>
  <si>
    <t xml:space="preserve">CB521A</t>
  </si>
  <si>
    <t xml:space="preserve">Укладчик HP LaserJet на 500 листов для P4014/P4015/P4515</t>
  </si>
  <si>
    <t xml:space="preserve">CB522A</t>
  </si>
  <si>
    <t xml:space="preserve">Укладчик/сшиватель HP LaserJet на 500 листов для P4014/P4015/P4515</t>
  </si>
  <si>
    <t xml:space="preserve">CB523A</t>
  </si>
  <si>
    <t xml:space="preserve">Входной лоток высокой емкости HP LaserJet на 1500 листов для P4014/P4015/P4515</t>
  </si>
  <si>
    <t xml:space="preserve">CB524A</t>
  </si>
  <si>
    <t xml:space="preserve">Устройство подачи конвертов на 75 листов для P4014/P4015/P4515 </t>
  </si>
  <si>
    <t xml:space="preserve">CB525A</t>
  </si>
  <si>
    <t xml:space="preserve">Подставка для принтера серии HP LaserJet P4014/P4015/P4515 </t>
  </si>
  <si>
    <t xml:space="preserve">CB527A</t>
  </si>
  <si>
    <t xml:space="preserve">Лоток для различных носителей 400 листов для P4014/P4015/P4515</t>
  </si>
  <si>
    <t xml:space="preserve">CC516A</t>
  </si>
  <si>
    <t xml:space="preserve">Брошюровщик для CM6030/CM6040 </t>
  </si>
  <si>
    <t xml:space="preserve">CC517A</t>
  </si>
  <si>
    <t xml:space="preserve">Степлер/укладчик для CM6030/CM6040</t>
  </si>
  <si>
    <t xml:space="preserve">CE464A</t>
  </si>
  <si>
    <t xml:space="preserve">Входной лоток HP на 500 листов для P2055</t>
  </si>
  <si>
    <t xml:space="preserve">CE522A</t>
  </si>
  <si>
    <t xml:space="preserve">Лоток носителей высокой плотности HP LaserJet 500 листов для CP3525/CM3530</t>
  </si>
  <si>
    <t xml:space="preserve">CE530A</t>
  </si>
  <si>
    <t xml:space="preserve">Лоток/устройство подачи на 500 листов  для P3015</t>
  </si>
  <si>
    <t xml:space="preserve">CE981A</t>
  </si>
  <si>
    <t xml:space="preserve">Кабель для интеграции аппаратных средств HP для P3015</t>
  </si>
  <si>
    <t xml:space="preserve">Q3701A</t>
  </si>
  <si>
    <t xml:space="preserve">HP LaserJet MFP Analog 300 Fax Accessory for M4345/M5025/M5035/9040/9050/4730MFP/MC4730/CM6040</t>
  </si>
  <si>
    <t xml:space="preserve">Q5692A</t>
  </si>
  <si>
    <t xml:space="preserve">HP 3-bin mail box for 4345MFP/M4345 series</t>
  </si>
  <si>
    <t xml:space="preserve">Q5931A</t>
  </si>
  <si>
    <t xml:space="preserve">250 sheet paper tray for the HP Laserjet 1320/P2015 </t>
  </si>
  <si>
    <t xml:space="preserve">Q7556A</t>
  </si>
  <si>
    <t xml:space="preserve">250 sheet paper tray for the HP Laserjet 3390/3392/M2727</t>
  </si>
  <si>
    <t xml:space="preserve">Q7817A</t>
  </si>
  <si>
    <t xml:space="preserve">500-sheet input tray HP P3005/M3027/M3035 series</t>
  </si>
  <si>
    <t xml:space="preserve">Q7834A</t>
  </si>
  <si>
    <t xml:space="preserve">500-sheet Input tray Cabinet HP LJ M5035/M5025</t>
  </si>
  <si>
    <t xml:space="preserve">Q7835A</t>
  </si>
  <si>
    <t xml:space="preserve">1500-sheet Input tray Cabinet HP LJ M5035/M5025</t>
  </si>
  <si>
    <t xml:space="preserve">Q5968A</t>
  </si>
  <si>
    <t xml:space="preserve">500-Sheet Feeder for LaserJet M4345/4345MFP</t>
  </si>
  <si>
    <t xml:space="preserve">Q5969A</t>
  </si>
  <si>
    <t xml:space="preserve">Duplex Unit - HP LJ 4345/M4345 series</t>
  </si>
  <si>
    <t xml:space="preserve">Q5970A</t>
  </si>
  <si>
    <t xml:space="preserve">Подставки с корпусом для HP LJ 4345MFP/M4345</t>
  </si>
  <si>
    <t xml:space="preserve">Q7548A</t>
  </si>
  <si>
    <t xml:space="preserve">500-sheet input tray HP LJ5200 series</t>
  </si>
  <si>
    <t xml:space="preserve">Q7549A</t>
  </si>
  <si>
    <t xml:space="preserve">Модуль двухстороней печати для HP LJ5200, M5025 M5035 MFP, series </t>
  </si>
  <si>
    <t xml:space="preserve">C2947A</t>
  </si>
  <si>
    <t xml:space="preserve">HP IEEE 1284 Compliant A-C Parallel Cable, 10 m</t>
  </si>
  <si>
    <t xml:space="preserve">C6520A</t>
  </si>
  <si>
    <t xml:space="preserve">HP USB Cable A to B 3 meter</t>
  </si>
  <si>
    <t xml:space="preserve">C2392A</t>
  </si>
  <si>
    <t xml:space="preserve">HP USB Cable A to B 5 meter</t>
  </si>
  <si>
    <t xml:space="preserve">К00002728</t>
  </si>
  <si>
    <t xml:space="preserve">T1936AA</t>
  </si>
  <si>
    <t xml:space="preserve">HP Digital Sending 4.0 Software (Single device license) - HP Laserjet 4345mfp/9040mfp/9050mfp/4730mfp/9500mfp</t>
  </si>
  <si>
    <t xml:space="preserve">HP Digital Sending 4.0 Software (5 device license) - HP Laserjet 4345mfp/9040mfp/9050mfp/4730mfp/9500mfp</t>
  </si>
  <si>
    <t xml:space="preserve">Q7707A</t>
  </si>
  <si>
    <t xml:space="preserve">HP 32MB  DRAM DIMM for LJ 1320/3390/3392/2820/2840/5100/2605/2700</t>
  </si>
  <si>
    <t xml:space="preserve">Q7708A</t>
  </si>
  <si>
    <t xml:space="preserve">HP 64MB  DRAM DIMM for LJ 1320/3390/3392/2820/2840/5100/2605/2700/CM1015/CM1017</t>
  </si>
  <si>
    <t xml:space="preserve">Q7709A</t>
  </si>
  <si>
    <t xml:space="preserve">HP 128MB  DRAM DIMM for LJ 1320/3390/3392/2820/2840/5100/2605/2700/CM1015/CM1017</t>
  </si>
  <si>
    <t xml:space="preserve">Q7713A</t>
  </si>
  <si>
    <t xml:space="preserve">HP 32MB DDR DIMM  for LJ 4345/4250/4350/9040/9050/5200/M5025/M5035/M9040/M9050/M3027/M3035/M4345/DS 9250</t>
  </si>
  <si>
    <t xml:space="preserve">Q7715A</t>
  </si>
  <si>
    <t xml:space="preserve">HP 64MB DDR DIMM  for LJ 4345/4250/4350/9040/9050/5200/M5025/M5035/M9040/M9050/M3027/M3035/M4345/DS 9250</t>
  </si>
  <si>
    <t xml:space="preserve">Q7718A</t>
  </si>
  <si>
    <t xml:space="preserve">HP 128MB DDR DIMM  for LJ 4345/4250/4350/9040/9050/5200/M5025/M5035/M9040/M9050/M3027/M3035/M4345/DS 9250</t>
  </si>
  <si>
    <t xml:space="preserve">Q7719A</t>
  </si>
  <si>
    <t xml:space="preserve">HP 256MB DDR DIMM  for LJ 4345/4250/4350/9040/9050/5200/M5025/M5035/M9040/M9050/M3027/M3035/M4345/DS 9250</t>
  </si>
  <si>
    <t xml:space="preserve">Q7720A</t>
  </si>
  <si>
    <t xml:space="preserve">HP 512MB DDR DIMM  for LJ 4345/4250/4350/9040/9050/5200/M9040/M9050/M4345/</t>
  </si>
  <si>
    <t xml:space="preserve">Q7721A</t>
  </si>
  <si>
    <t xml:space="preserve">HP 128MB DDR DIMM for LJ 4700/4730/CM4730/5550/3000/3600/3800/CP4005</t>
  </si>
  <si>
    <t xml:space="preserve">Q7722A</t>
  </si>
  <si>
    <t xml:space="preserve">HP 256MB DDR DIMM for LJ 4700/4730/CM4730/5550/3000/3600/3800/CP4005</t>
  </si>
  <si>
    <t xml:space="preserve">Q7723A</t>
  </si>
  <si>
    <t xml:space="preserve">HP 512MB DDR DIMM for LJ 4700/4730/CM4730/5550/3000/3600/3800/CP4005</t>
  </si>
  <si>
    <t xml:space="preserve">CB420A</t>
  </si>
  <si>
    <t xml:space="preserve">HP 32MB SDRAM DIMM for LJ P2015/P3005</t>
  </si>
  <si>
    <t xml:space="preserve">CB421A</t>
  </si>
  <si>
    <t xml:space="preserve">HP 64MB SDRAM DIMM for LJ P2015/P3005/CP1515/CP2025/M2727/CM2320/CP5225</t>
  </si>
  <si>
    <t xml:space="preserve">CB422A</t>
  </si>
  <si>
    <t xml:space="preserve">HP 128MB SDRAM DIMM for LJ P2015/P3005/CP1515/CP2025/M2727/CM2320/CP5225</t>
  </si>
  <si>
    <t xml:space="preserve">CB423A</t>
  </si>
  <si>
    <t xml:space="preserve">HP 256MB SDRAM DIMM for LJP2015/P3005/CP1515/CP2025/M2727/CM2320/CP5225</t>
  </si>
  <si>
    <t xml:space="preserve">Q7557A</t>
  </si>
  <si>
    <t xml:space="preserve">HP 128MB DDR DIMM  for LJ CM6030/CM6040</t>
  </si>
  <si>
    <t xml:space="preserve">Q7558A</t>
  </si>
  <si>
    <t xml:space="preserve">HP 256MB DDR DIMM  for LJ CM6030/CM6040</t>
  </si>
  <si>
    <t xml:space="preserve">CC409A</t>
  </si>
  <si>
    <t xml:space="preserve">HP 128 MB DIMM for CP3505/CP3525/CM3530</t>
  </si>
  <si>
    <t xml:space="preserve">CC410A</t>
  </si>
  <si>
    <t xml:space="preserve">HP 256 MB DIMM for CP3505/CP3525/CM3530</t>
  </si>
  <si>
    <t xml:space="preserve">CC411A</t>
  </si>
  <si>
    <t xml:space="preserve">HP 512 MB DIMM for CP3505/CP3525/CM3530</t>
  </si>
  <si>
    <t xml:space="preserve">CC412A</t>
  </si>
  <si>
    <t xml:space="preserve">HP 1024 MB DIMM for CP3505/CP3525/CM3530</t>
  </si>
  <si>
    <t xml:space="preserve">CC413A</t>
  </si>
  <si>
    <t xml:space="preserve">HP 64 MB DIMM for P3015</t>
  </si>
  <si>
    <t xml:space="preserve">CC414A</t>
  </si>
  <si>
    <t xml:space="preserve">HP 128 MB DIMM for P3015/P4014/P4015/P4515</t>
  </si>
  <si>
    <t xml:space="preserve">CC415A</t>
  </si>
  <si>
    <t xml:space="preserve">HP 256 MB DIMM for P3015/P4014/P4015/P4515</t>
  </si>
  <si>
    <t xml:space="preserve">CE483A</t>
  </si>
  <si>
    <t xml:space="preserve">HP 512 MB DIMM for P4014/P4015/P4515</t>
  </si>
  <si>
    <t xml:space="preserve">Business Desktops</t>
  </si>
  <si>
    <t xml:space="preserve">Compaq 100</t>
  </si>
  <si>
    <t xml:space="preserve">SP,LTD</t>
  </si>
  <si>
    <t xml:space="preserve">WU115EA</t>
  </si>
  <si>
    <t xml:space="preserve">CQ 100eu All-In-One XP Home Atom D410 160GB 1GB Super Multi 1-1-0</t>
  </si>
  <si>
    <t xml:space="preserve">XF915EA</t>
  </si>
  <si>
    <t xml:space="preserve">HP 100eu SFF SFF D410 160G 1.0G 8 PC</t>
  </si>
  <si>
    <t xml:space="preserve">WU539EA</t>
  </si>
  <si>
    <t xml:space="preserve">CQ 100eu AIO  Seine 20" w/webcam Win Starter 32-bit D410 160GB 1GB Super Multi 1-1-0</t>
  </si>
  <si>
    <t xml:space="preserve">WU540EA</t>
  </si>
  <si>
    <t xml:space="preserve">CQ 100eu AIO Seine 20" w/webcam Windows 7 Home Premium 32-bit Atom D410 160GB 1GB Super Multi 1-1-0</t>
  </si>
  <si>
    <t xml:space="preserve">XF916EA</t>
  </si>
  <si>
    <t xml:space="preserve">AiO 20", Atom D410, 1GB, 160GB, FreedDOS, Super Multi 1-1-0</t>
  </si>
  <si>
    <t xml:space="preserve">Compaq 315</t>
  </si>
  <si>
    <t xml:space="preserve">WU542EA</t>
  </si>
  <si>
    <t xml:space="preserve">CQ 315eu MT FreeDos AMD Athlon II X2 220  320GB 2GB PC3-8500 (DDR3-1066) SuperMulti 1-1-0</t>
  </si>
  <si>
    <t xml:space="preserve">WU544EA</t>
  </si>
  <si>
    <t xml:space="preserve">HP 315eu MT MT AX240  2.0G 28 PC  AMD Athlon II X2 240, 320GB HDD , DVD+/-RW, 2GB PC3-10600 Memory (sng ch), Win7 Professional 64bit, 1-1-0 Wty</t>
  </si>
  <si>
    <t xml:space="preserve">XN958EA</t>
  </si>
  <si>
    <t xml:space="preserve">HP 315eu MT MT AX240 500G 2.0G 28 PC  AMD Athlon II X2 240, 500GB HDD 7200 SATA, DVD+/-RW, 2GB PC3-10600 Memory (sng ch), Win7 Home Premium 64bit, 1-1-0 Wty</t>
  </si>
  <si>
    <t xml:space="preserve">WU541EA</t>
  </si>
  <si>
    <t xml:space="preserve">HP 315eu MT MT AX240  2.0G 29 PC  AMD Athlon II X2 240, 320GB HDD , DVD+/-RW, 2GB PC3-10600 Memory (sng ch), Win7 Starter, 1-1-0 Wty</t>
  </si>
  <si>
    <t xml:space="preserve">Compaq 500 + monitor</t>
  </si>
  <si>
    <t xml:space="preserve">WU202EA</t>
  </si>
  <si>
    <t xml:space="preserve">HP 500B MT Bundle E5500 320G 2.0G 8 PCIntel Pentium E5500 (HE) Processor, 320GB HDD 7200 SATA, DVD+/-RW, 2GB PC3-10600 DDR3 (sng ch), MCR embedded/Freedos/ 1-1-0/ S2031a  20'' monitor</t>
  </si>
  <si>
    <t xml:space="preserve">WU203EA</t>
  </si>
  <si>
    <t xml:space="preserve">HP 500B MT Bundle E5500/Win7 Downgrade to XP/2GB/320GB/MCR embedded/1-1-0/S2031a 20" monitor</t>
  </si>
  <si>
    <t xml:space="preserve">WU359EA</t>
  </si>
  <si>
    <t xml:space="preserve">HP 500B MT  Bundle Intel Pentium E5700 Processor, 2GB PC3-10600 (1x2GB), 320GB SATA 7200, FreeDOS , 1/1/1 MT Warranty/ HP  S2231a 21.5"-WIDE MONITOR </t>
  </si>
  <si>
    <t xml:space="preserve">XF934EA</t>
  </si>
  <si>
    <t xml:space="preserve">HP 500B MT  Bundle Intel Pentium E5500 Processor, 2GB PC3-10600 (1x2GB), 320GB SATA 7200, Windows 7 Professional 64-bit , 1/1/0 MT Warranty/ HP S2031a 20" WIDE MONITOR</t>
  </si>
  <si>
    <t xml:space="preserve">HP Pro 3120 + monitor</t>
  </si>
  <si>
    <t xml:space="preserve">WU156EA</t>
  </si>
  <si>
    <t xml:space="preserve">HP Pro 3120 MT Bundle/E5500 HE/FreeDOS/2GB/320GB/MCR/-/3-3-0/S2031a 20" monitor 3-3-0</t>
  </si>
  <si>
    <t xml:space="preserve">WU155EA</t>
  </si>
  <si>
    <t xml:space="preserve">HP Pro 3120 MT Bundle/E7500 640G 2.0G 23 PCIntel Core 2 Duo E7500, 640GB HDD 7200 SATA, Multicard Rdr DVD+/-RW, 2GB PC3-10600 DDR3 1333 (dl ch), Win7 CDowngrade to XP Pro, 3-3-0, s2331a 23" Monitor 3-3-0</t>
  </si>
  <si>
    <t xml:space="preserve">WU566EA</t>
  </si>
  <si>
    <t xml:space="preserve">HP P3120 MT Bundle E5700H 500G 2.0G 8 PC  Intel Pentium E5700 (HE), 500GB HDD 7200 SATA, Multicard Rdr DVD+/-RW, 2GB PC3-10600 DDR3 (sng ch), FreeDOS A/P, + HP S2031a 20" WIDE MONITOR, 3-3-0 Wty</t>
  </si>
  <si>
    <t xml:space="preserve">WU571EA</t>
  </si>
  <si>
    <t xml:space="preserve">HP P3120 MT Bundle E5500 500G 2.0G 28 PC Intel Pentium E5500, 500GB HDD 7200 SATA, Multicard Rdr DVD+/-RW, 2GB PC3- 10600 DDR3 (sng ch), Win7 Professional 64bit, + HP S2031a 20" WIDE MONITOR 3-3-0 Wty</t>
  </si>
  <si>
    <t xml:space="preserve">CQ500B</t>
  </si>
  <si>
    <t xml:space="preserve">WB742EA</t>
  </si>
  <si>
    <t xml:space="preserve">Compaq 500B MT Intel Celeron E3300,500GB HDD SATA 3.5Gb/s,DVD+/-RW (SM),2GB PC3-10600 DDR3 1333 (sg ch),W7 Cdowngrd to XP Pro,Off Rdy,1-1-0 Wty</t>
  </si>
  <si>
    <t xml:space="preserve">WB751EA</t>
  </si>
  <si>
    <t xml:space="preserve">Compaq 500B MT Intel Core2 Duo E7500,320GB HDD SATA 3.5Gb/s,DVD+/-RW (SM),2GB PC3-10600 DDR3 1333 (dl ch),Freedos,1-1-0 Wty</t>
  </si>
  <si>
    <t xml:space="preserve">HP 500B</t>
  </si>
  <si>
    <t xml:space="preserve">WU194EA</t>
  </si>
  <si>
    <t xml:space="preserve">HP 500B MT E3300H 320G 1.0G 8 PC  Intel Celeron E3300 (HE), 320GB HDD 7200 SATA, DVD+/-RW, 1GB PC3-10600 DDR3 (sng ch), Freedos, 1-1-0 Wty</t>
  </si>
  <si>
    <t xml:space="preserve">WU373EA</t>
  </si>
  <si>
    <t xml:space="preserve">HP 500B MT   Intel Celeron E3400 (HE), 320GB HDD 7200 SATA, DVD+/-RW, 2GB PC3-10600 DDR3 (sng ch), Freedos, 1-1-0 Wty</t>
  </si>
  <si>
    <t xml:space="preserve">XF935EA</t>
  </si>
  <si>
    <t xml:space="preserve">HP 500B Intel Celeron E3400, 320GB HDD 7200 SATA, DVD+/-RW, 2GB PC3-10600 DDR3 (sng ch), Windows 7 Professional 64-bit, 1-1-0 Wty</t>
  </si>
  <si>
    <t xml:space="preserve">WU208EA</t>
  </si>
  <si>
    <t xml:space="preserve">HP 500B MT E3300 640G 2.0G 23 PC  Intel Celeron E3300, 640GB HDD 7200 SATA, DVD+/-RW, 2GB PC3-10600 DDR3 (sng ch), Win7 CDowngrade to XP Pro, 1-1-0 Wty</t>
  </si>
  <si>
    <t xml:space="preserve">WU523ES</t>
  </si>
  <si>
    <t xml:space="preserve">HP 500B 500M/E3300/500q/2W/23</t>
  </si>
  <si>
    <t xml:space="preserve">WU195EA</t>
  </si>
  <si>
    <t xml:space="preserve">HP 500B MT E5500 320G 2.0G 8 PC  Intel Pentium E5500 (HE) Processor, 320GB HDD 7200 SATA, DVD+/-RW, 2GB PC3-10600 DDR3 (sng ch), Freedos, 1-1-0 Wty</t>
  </si>
  <si>
    <t xml:space="preserve">XF965EA</t>
  </si>
  <si>
    <t xml:space="preserve">HP 500B MT E5700H 320G 2.0G 8 PC  Intel Pentium E5700 (HE), 320GB HDD 7200 SATA, DVD+/-RW, 2GB PC3-10600 DDR3 (sng ch), Freedos, 1-1-0 Wty</t>
  </si>
  <si>
    <t xml:space="preserve">WU206EA</t>
  </si>
  <si>
    <t xml:space="preserve">HP 500B MT E7500 320G 2.0G 8 PC  Intel Core 2 Duo E7500 (HE), 320GB HDD 7200 SATA, DVD+/-RW, 2GB PC3-10600 DDR3 (sng ch), Freedos, 1-1-0 Wty</t>
  </si>
  <si>
    <t xml:space="preserve">XF936EA</t>
  </si>
  <si>
    <t xml:space="preserve">HP 500B MT  Intel Core 2 Duo E7500, 500GB HDD 7200 SATA, DVD+/-RW, 2GB PC3-10600 DDR3 (sng ch), Freedos, 1-1-0 Wty</t>
  </si>
  <si>
    <t xml:space="preserve">XF938EA</t>
  </si>
  <si>
    <t xml:space="preserve">HP 500B MT  Intel Core 2 Duo E7500 Processor, 2GB PC3-10600 Memory (1x2GB) D01, 500GB SATA 3.5 1st Hard Drive, Windows 7 Professional 64-bit</t>
  </si>
  <si>
    <t xml:space="preserve">WU207EA</t>
  </si>
  <si>
    <t xml:space="preserve">HP 500B MT E7500 640G 2.0G Win 7 Custom Dwngrd to XP Pro (SSRD), Intel Core 2 Duo E7500 Processor, 2GB PC3-10600 Memory (1x2GB), 640GB 7200RPM SATA-3G 1st Hard Drive, HP USB Standard Value Keyboard, HP USB Optical BLK Mouse, SuperMulti LS (JB) 1st, 1-1-0 (Bundle) Warranty, McAfee Total Protection, Compaq 500B/505B Country Kit</t>
  </si>
  <si>
    <t xml:space="preserve">WU197EA</t>
  </si>
  <si>
    <t xml:space="preserve">HP 500B MT E5500 320G 2.0G 23 PC  Intel Pentium E5500, 320GB HDD 7200 SATA, DVD+/-RW, 2GB PC3-10600 DDR3 (sng ch), Win7 CDowngrade to XP Pro, 1-1-0 Wty</t>
  </si>
  <si>
    <t xml:space="preserve">XF933EA</t>
  </si>
  <si>
    <t xml:space="preserve">HP 500B MT  Intel Pentium E5700 Processor, 2GB PC3-10600 Memory (1x2GB) D01, 320GB SATA 3.5 1st Hard Drive, Windows 7 Professional 64-bit</t>
  </si>
  <si>
    <t xml:space="preserve">HP Pro 3010 Microtower </t>
  </si>
  <si>
    <t xml:space="preserve">VW323EA</t>
  </si>
  <si>
    <t xml:space="preserve">HP Pro 3010 MT Intel Pentium E6500, 320GB HDD SATA 3.5Gb/s, DVD+/-RW (SM) Media Cd Rdr, 2GB PC3-10600 DDR3 1333 (sg ch), Win7 Downgrade to XP Pro,1-1-0 Wty</t>
  </si>
  <si>
    <t xml:space="preserve">VW324EA</t>
  </si>
  <si>
    <t xml:space="preserve">HP Pro 3010 MT Intel Pentium E7500, 500GB HDD SATA 3.5Gb/s, DVD+/-RW (SM) Media Cd Rdr, 2GB PC3-10600 DDR3 1333 (sg ch), Win7 Downgrade to XP Pro,1-1-0 Wty</t>
  </si>
  <si>
    <t xml:space="preserve">HP Pro 3120 Microtower </t>
  </si>
  <si>
    <t xml:space="preserve">WU148EA</t>
  </si>
  <si>
    <t xml:space="preserve">HP Pro 3120 MT/E5500 HE/FreeDOS/2GB/320GB/MCR/-/3-3-0/-/-</t>
  </si>
  <si>
    <t xml:space="preserve">WU149EA</t>
  </si>
  <si>
    <t xml:space="preserve">HP Pro 3120 MT/E5500/Win7 Pro Preloaded (XP downgrade)/2GB/320GB/MCR/-/3-3-0/-/-</t>
  </si>
  <si>
    <t xml:space="preserve">WU567EA</t>
  </si>
  <si>
    <t xml:space="preserve">HP Pro 3120 MT E5500 500GB 2GB Intel Core 2 Duo E5500 500GB 7200RPM SATA Multicard Rdr DVD+/-RW 2GB PC3-10600 Memory (1x2GB) Windows 7 Professional 64-bit 3/3/0 MT Wty</t>
  </si>
  <si>
    <t xml:space="preserve">WU562EA</t>
  </si>
  <si>
    <t xml:space="preserve">HP Pro 3120 MT E5700 320GB 2GB Intel Pentium E5700 320GB 7200RPM SATA Multicard Rdr DVD+/-RW 2GB PC3-10600 Memory (1x2GB) FreeDOS 3/3/0 MT Wty</t>
  </si>
  <si>
    <t xml:space="preserve">WU564EA</t>
  </si>
  <si>
    <t xml:space="preserve">HP Pro 3120 MT E7500 500GB 4GB Intel Core 2 Duo E7500 500GB 7200RPM SATA Multicard Rdr DVD+/-RW 4GB PC3-10600 Memory (2x2GB) FreeDOS 3/3/0 MT Wty</t>
  </si>
  <si>
    <t xml:space="preserve">WU150EA</t>
  </si>
  <si>
    <t xml:space="preserve">HP Pro 3120 MT/E7500/Win7 Pro Preloaded (XP downgrade)/2GB/500GB/MCR/-/3-3-0/-/-</t>
  </si>
  <si>
    <t xml:space="preserve">WU569EA</t>
  </si>
  <si>
    <t xml:space="preserve">HP Pro 3120 MT E7500 500GB 2GB Intel Core 2 Duo E7500 500GB 7200RPM SATA Multicard Rdr DVD+/-RW 2GB PC3-10600 Memory (1x2GB) Windows 7 Professional 64-bit 3/3/0 MT Wty</t>
  </si>
  <si>
    <t xml:space="preserve">WU152EA</t>
  </si>
  <si>
    <t xml:space="preserve">HP Pro 3120 MT/Q9500/Win7 Pro Preloaded (XP downgrade)/4GB/640GB/MCR/-/3-3-0/-/-</t>
  </si>
  <si>
    <t xml:space="preserve">XP139ES</t>
  </si>
  <si>
    <t xml:space="preserve">HP P3120 MT Q9500 750G 4.0G 28 PC   Intel Core 2 Quad Q9500 Processor/ 750GB 7200RPM SATA-3G 1st Hard Drive/ SuperMulti LS/ 4GB PC3-10600 Memory (2x2GB)/  Win7 Professional 64bit, 3-3-0 Wty</t>
  </si>
  <si>
    <t xml:space="preserve">HP Pro 3120 Small Form Factor</t>
  </si>
  <si>
    <t xml:space="preserve">WU171EA</t>
  </si>
  <si>
    <t xml:space="preserve">HP Pro 3120 SFF E5500 HE/FreeDOS/640GB/2GB/DVD-RW/3-3-0</t>
  </si>
  <si>
    <t xml:space="preserve"> XP140ES</t>
  </si>
  <si>
    <t xml:space="preserve">P3120S/E5700H/750hq/2V/8j RUSS</t>
  </si>
  <si>
    <t xml:space="preserve">WU169EA</t>
  </si>
  <si>
    <t xml:space="preserve">HP Pro 3120 SFF E5500/Win7 Pro Preloaded (XP downgrade)/4GB/320GB/DVD-RW/3-3-0</t>
  </si>
  <si>
    <t xml:space="preserve">WU188EA</t>
  </si>
  <si>
    <t xml:space="preserve">HP Pro 3120 SFF E5500 500GB 2GB Intel Core 2 Duo E5500 500GB 7200RPM SATA Multicard Rdr DVD+/-RW 2GB PC3-10600 Memory (1x2GB) Windows 7 Professional 64-bit 3/3/0 SSF Wty</t>
  </si>
  <si>
    <t xml:space="preserve">dc5800 Microtower (3~3~3)</t>
  </si>
  <si>
    <t xml:space="preserve">без Sellout</t>
  </si>
  <si>
    <t xml:space="preserve">VC675EA</t>
  </si>
  <si>
    <t xml:space="preserve">dc5800eMT E7500 250Gb reader DVDRW 2Gb  Win Vista Custom Dwngrd toXP Pro, MS Ofc Ready 3-3-3 Warranty</t>
  </si>
  <si>
    <t xml:space="preserve">HP Compaq 6000 Pro Microtower</t>
  </si>
  <si>
    <t xml:space="preserve">WK066EA</t>
  </si>
  <si>
    <t xml:space="preserve">HP 6000P MT Intel Pentium E5400, 320GB HDD 7200 SATA, DVD+/-RW, 2GB PC3-10600 DDR3 (sng ch), Freedos, 3-3-3 Wty</t>
  </si>
  <si>
    <t xml:space="preserve">VN783EA</t>
  </si>
  <si>
    <t xml:space="preserve">Compaq 6000 Pro Intel Pentium E5300 250GB HDD SATA 3.5Gb/s DVD+/-RW (SM) Media Cd Rdr 2GB PC3-10600 DDR3 1333 (dl ch) Win7 CDowngrade to XP Pro MS Ofc Rdy,  3-3-3 Wty</t>
  </si>
  <si>
    <t xml:space="preserve">WK067EA</t>
  </si>
  <si>
    <t xml:space="preserve">HP 6000P MT Intel Pentium E5400, 320GB HDD 7200 SATA, DVD+/-RW, 2GB PC3-10600 DDR3 (sng ch), Win7 CDowngrade to XP Pro, Office Rdy, 3-3-3 Wty</t>
  </si>
  <si>
    <t xml:space="preserve">VW180EA</t>
  </si>
  <si>
    <t xml:space="preserve">HP 6000P MT E5500 320G 2.0G 27 PC  Intel Pentium E5500, 320GB HDD 7200 SATA, Multicard Rdr DVD+/-RW, 2GB PC3-10600 DDR3 (sng ch), Win 7 Professional 32bit, 3-3-3 Wty</t>
  </si>
  <si>
    <t xml:space="preserve">WK068EA</t>
  </si>
  <si>
    <t xml:space="preserve">HP 6000P MT E8500 320G 2.0G 8 PC  Intel Core 2 Duo E8500, 320GB HDD 7200 SATA, DVD+/-RW, 2GB PC3-10600 DDR3 (sng ch), Freedos, 3-3-3 Wty</t>
  </si>
  <si>
    <t xml:space="preserve">VW151ES</t>
  </si>
  <si>
    <t xml:space="preserve">Compaq 6000 Pro MT Intel Pentium E5300 250GB HDD SATA 3.5Gb/s DVD+/-RW (SM) 2GB PC3-10600 DDR3 1333 (dl ch) Vista Dwngrd to XP Pro,Off Rdy 3-3-3 Wty</t>
  </si>
  <si>
    <t xml:space="preserve">VN784EA</t>
  </si>
  <si>
    <t xml:space="preserve">Compaq 6000 Pro MT Intel Core2 Duo E7500,320GB HDD SATA 3.5Gb/s,DVD+/-RW (SM) Media Cd Rdr,2GB PC3-10600 DDR3 1333 (dl ch),W7 Cdowngrd to XP Pro,Off Rdy,3-3-3 Wty</t>
  </si>
  <si>
    <t xml:space="preserve">VW185EA</t>
  </si>
  <si>
    <t xml:space="preserve">HP 6000 Pro MT E7500 320G 2.0G 23 PC      Intel Core2 Duo E7500,320GB HDD SATA 3.5Gb/s,DVD+/-RW (SM) Media Cd Rdr,2GB PC3-10600 DDR3 1333 (1x2GB),Win7 Pro 32bit,Off Rdy,3-3-3 Wty</t>
  </si>
  <si>
    <t xml:space="preserve">VN774EA</t>
  </si>
  <si>
    <t xml:space="preserve">Compaq 6000 Pro MT E8500 Intel Core2 Duo E8500 500GB HDD SATA 3.5Gb/s DVD+/-RW (SM) 2GB PC3-10600 DDR3 1333 (dl ch) Media Cd Rdr Win7 CDowngrade to XP Pro MS Ofc Rdy 3-3-3 Wty</t>
  </si>
  <si>
    <t xml:space="preserve">VW178EA</t>
  </si>
  <si>
    <t xml:space="preserve">HP 6000P MT E8400 320G 2.0G 27 PC  Intel Core 2 Duo E8400, 320GB HDD 7200 SATA, Multicard Rdr DVD+/-RW, 2GB PC3-10600 DDR3 (sng ch), Win 7 Professional 32bit, 3-3-3 Wty</t>
  </si>
  <si>
    <t xml:space="preserve">VW192EA</t>
  </si>
  <si>
    <t xml:space="preserve">HP 6000P MT E8500 500G 2.0G 27 PC  Intel Core 2 Duo E8500, 500GB HDD 7200 SATA, Multicard Rdr DVD+/-RW, 2GB PC3-10600 DDR3 (sng ch), Win 7 Professional 32bit, 3-3-3 Wty</t>
  </si>
  <si>
    <t xml:space="preserve">WK070EA</t>
  </si>
  <si>
    <t xml:space="preserve">HP 6000P MT Intel Core 2 Quad Q8400, 500GB HDD 7200 SATA, Multicard Rdr DVD+/-RW, 4GB PC3-10600 DDR3 (sng ch), Win7 CDowngrade to XP Pro, Office Rdy, 3-3-3 Wty</t>
  </si>
  <si>
    <t xml:space="preserve">HP Compaq 6000 Pro Small Form Factor</t>
  </si>
  <si>
    <t xml:space="preserve">WK071EA</t>
  </si>
  <si>
    <t xml:space="preserve">HP 6000P SFF Intel Pentium E5400, 320GB HDD 7200 SATA, DVD+/-RW, 2GB PC3-10600 DDR3 (sng ch), Freedos, 3-3-3 Wty</t>
  </si>
  <si>
    <t xml:space="preserve">VW170EA</t>
  </si>
  <si>
    <t xml:space="preserve">HP Compaq 6000Pro SFF  Intel Pentium E5400,320GB HDD SATA 3.5Gb/s,DVD+/-RW (SM),2GB PC3-10600 DDR3 1333 (dl ch),W7 Cdowngrd to XP Pro,Off Rdy,3-3-3 Wty</t>
  </si>
  <si>
    <t xml:space="preserve">WK072EA</t>
  </si>
  <si>
    <t xml:space="preserve">HP 6000P SFF Intel Pentium E5400, 320GB HDD 7200 SATA, DVD+/-RW, 2GB PC3-10600 DDR3 (sng ch), Win7 CDowngrade to XP Pro, Office Rdy, 3-3-3 Wty</t>
  </si>
  <si>
    <t xml:space="preserve">VN775EA</t>
  </si>
  <si>
    <t xml:space="preserve">Compaq 6000 Pro SFF Intel Pentium E5300 250GB HDD SATA 3.5Gb/s DVD+/-RW (SM)  Media Cd Rdr 2GB PC3-10600 DDR3 1333 (dl ch) Win7 CDowngrade to XP Pro MS Ofc Rdy 3-3-3 Wty</t>
  </si>
  <si>
    <t xml:space="preserve">VW179EA</t>
  </si>
  <si>
    <t xml:space="preserve">HP 6000P SFF E5500 320G 2.0G 27 PC  Intel Pentium E5500, 320GB HDD 7200 SATA, Multicard Rdr DVD+/-RW, 2GB PC3-10600 DDR3 (sng ch), Win 7 Professional 32bit, 3-3-3 Wty</t>
  </si>
  <si>
    <t xml:space="preserve">WK073EA</t>
  </si>
  <si>
    <t xml:space="preserve">HP 6000P SFF Intel Core 2 Duo E7500, 320GB HDD 7200 SATA, DVD+/-RW, 2GB PC3-10600 DDR3 (sng ch), Win7 CDowngrade to XP Pro, Office Rdy, 3-3-3 Wty</t>
  </si>
  <si>
    <t xml:space="preserve">VN770EA</t>
  </si>
  <si>
    <t xml:space="preserve">Compaq 6000 Pro SFF Intel Core2 Duo E8500 500GB HDD SATA 3.5Gb/s DVD+/-RW (SM) 2GB PC3-10600 DDR3 1333 (dl ch) Media Cd Rdr Vista Dwngrd to XP Pro,Off Rdy  3-3-3 Wty</t>
  </si>
  <si>
    <t xml:space="preserve">VN779EA</t>
  </si>
  <si>
    <t xml:space="preserve">Compaq 6000 Pro SFFIntel Core2 Duo E8500 500GB HDD SATA 3.5Gb/s DVD+/-RW (SM) 2GB PC3-10600 DDR3 1333 (dl ch) Media Cd Rdr Win7 CDowngrade to XP Pro MS Ofc Rdy 3-3-3 Wty</t>
  </si>
  <si>
    <t xml:space="preserve">VW183EA</t>
  </si>
  <si>
    <t xml:space="preserve">HP 6000P SFF E8500 500G 2.0G 27 PC  Intel Core 2 Duo E8500, 500GB HDD 7200 SATA, Multicard Rdr DVD+/-RW, 2GB PC3-10600 DDR3 (sng ch), Win 7 Professional 32bit, 3-3-3 Wty</t>
  </si>
  <si>
    <t xml:space="preserve">VW194EA</t>
  </si>
  <si>
    <t xml:space="preserve">HP 6000P SFF E8400 320G 2.0G 27 PC  Intel Core 2 Duo E8400, 320GB HDD 7200 SATA, Multicard Rdr DVD+/-RW, 2GB PC3-10600 DDR3 (sng ch), Win 7 Professional 32bit, 3-3-3 Wty</t>
  </si>
  <si>
    <t xml:space="preserve">WK074EA</t>
  </si>
  <si>
    <t xml:space="preserve">HP 6000P SFF Intel Core 2 Duo E8500, 500GB HDD 7200 SATA, DVD+/-RW, 2GB PC3-10600 DDR3 (sng ch), Win7 CDowngrade to XP Pro, Office Rdy, 3-3-3 Wty</t>
  </si>
  <si>
    <t xml:space="preserve">WK075EA</t>
  </si>
  <si>
    <t xml:space="preserve">HP 6000P SFF Intel Core 2 Quad Q8400, 500GB HDD 7200 SATA, DVD+/-RW, 4GB PC3-10600 DDR3 (sng ch), Win7 CDowngrade to XP Pro, Office Rdy, 3-3-3 Wty</t>
  </si>
  <si>
    <t xml:space="preserve">HP 6005P MT</t>
  </si>
  <si>
    <t xml:space="preserve">XG071EA</t>
  </si>
  <si>
    <t xml:space="preserve">HP 6005P MT APB75 500G 2.0G 27 PC  Phenom II X2 B75, 500GB HDD 7200 SATA, Multicard Rdr DVD+/-RW, 2GB PC3-10600 DDR3 (sng ch), Win 7 Professional 32bit, 3-3-3 Wty</t>
  </si>
  <si>
    <t xml:space="preserve">XG069EA</t>
  </si>
  <si>
    <t xml:space="preserve">HP 6005P MT AXB24 320G 2.0G 27 PC  Athlon II X2 B22, 320GB HDD 7200 SATA, Multicard Rdr DVD+/-RW, 2GB PC3-10600 DDR3 (sng ch), Win 7 Professional 32bit, 3-3-3 Wty</t>
  </si>
  <si>
    <t xml:space="preserve">XG068EA</t>
  </si>
  <si>
    <t xml:space="preserve">HP 6005P MT APB55 500G 2.0G 27 PC  Phenom II X2 B55, 500GB HDD 7200 SATA, DVD+/-RW, 2GB PC3-10600 DDR3 (sng ch), Win 7 Professional 32bit, 3-3-3 Wty</t>
  </si>
  <si>
    <t xml:space="preserve">HP 6005P SFF</t>
  </si>
  <si>
    <t xml:space="preserve">XG070EA</t>
  </si>
  <si>
    <t xml:space="preserve">HP 6005P SFF APB75 500G 2.0G 27 PC  Phenom II X2 B75, 500GB HDD 7200 SATA, Multicard Rdr DVD+/-RW, 2GB PC3-10600 DDR3 (sng ch), Win 7 Professional 32bit, 3-3-3 Wty</t>
  </si>
  <si>
    <t xml:space="preserve">VN804EA</t>
  </si>
  <si>
    <t xml:space="preserve">HP 6005P SFF AXB24 320G 2.0G 27 PC  Athlon II X2 B22, 320GB HDD 7200 SATA, Multicard Rdr DVD+/-RW, 2GB PC3-10600 DDR3 (sng ch), Win 7 Professional 32bit, 3-3-3 Wty</t>
  </si>
  <si>
    <t xml:space="preserve">XG072EA</t>
  </si>
  <si>
    <t xml:space="preserve">HP 6005P SFF APB55 320G 2.0G 27 PC  Phenom II X2 B55, 320GB HDD 7200 SATA, Multicard Rdr DVD+/-RW, 2GB PC3-10600 DDR3 (sng ch), Win 7 Professional 32bit, 3-3-3 Wty</t>
  </si>
  <si>
    <t xml:space="preserve">HP Elite 7100 Microtower</t>
  </si>
  <si>
    <t xml:space="preserve">VN906EA</t>
  </si>
  <si>
    <t xml:space="preserve">HP 7100E MT Core i3 530, 320GB HDD 7200 SATA,  DVD+/-RW, 2GB PC3-10600 DDR3 (sng ch), Win7 CDowngrade to XP Pro, Office Rdy, 3-3-0 Wty</t>
  </si>
  <si>
    <t xml:space="preserve">WK234EA</t>
  </si>
  <si>
    <t xml:space="preserve">HP 7100E MT Core i3 540, 320GB HDD 7200 SATA, DVD+/-RW, 2GB PC3-10600 DDR3 (sng ch), Freedos, 3-3-0 Wty</t>
  </si>
  <si>
    <t xml:space="preserve">VN902EA</t>
  </si>
  <si>
    <t xml:space="preserve">HP 7100E MT Core i5 750, 500GB HDD 7200 SATA, Multicard Rdr DVD+/-RW, 2GB PC3-10600 DDR3 (sng ch), NV GeFrce G 210 PCIe x16, Windows 7 Home Premium 32-bit, Office Rdy, 3-3-0 Wty</t>
  </si>
  <si>
    <t xml:space="preserve">WU382EA</t>
  </si>
  <si>
    <t xml:space="preserve">HP 7100E MT Core i5 750, 500GB HDD 7200 SATA, Multicard Rdr DVD+/-RW, 8GB PC2-6400 DDR2 (2x4Gb), NV GeFrce GT230 1.5Gb PCIe x16, Win7 Professional 64bit, Office Rdy, 3-3-0 Wty</t>
  </si>
  <si>
    <t xml:space="preserve">XP141ES</t>
  </si>
  <si>
    <t xml:space="preserve">7100EM/i5760/1Thmq/4W/BJ28j RUSS Intel Core i5-760 Processor/ 1TB SATA 3.5 1st Hard Drive/ SuperMulti LS/ 4GB PC3-10600 Memory (2x2GB)/ NVIDIA GF G210 HDMI FH PCIe x16 Card/ Win7 Professional 64bit, 3-3-0 Wty</t>
  </si>
  <si>
    <t xml:space="preserve">VN905EA</t>
  </si>
  <si>
    <t xml:space="preserve">HP 7100E MT Core i7 860, 1 TB 7200 SATA, Multicard Rdr DVD+/-RW, 8GB PC3-10600 DDR3 (dl ch), NV GeFrce GT230 PCIe x16, Win7 Professional 64bit, Office Rdy, 3-3-0 Wty</t>
  </si>
  <si>
    <t xml:space="preserve">WU407EA</t>
  </si>
  <si>
    <r>
      <rPr>
        <sz val="10"/>
        <rFont val="Arial"/>
        <family val="2"/>
      </rPr>
      <t xml:space="preserve">HP 7100E MT </t>
    </r>
    <r>
      <rPr>
        <sz val="11"/>
        <color rgb="FFFF0000"/>
        <rFont val="Calibri"/>
        <family val="2"/>
        <charset val="204"/>
      </rPr>
      <t xml:space="preserve">Intel Core i3-550 (HE)</t>
    </r>
    <r>
      <rPr>
        <sz val="10"/>
        <rFont val="Arial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500GB</t>
    </r>
    <r>
      <rPr>
        <sz val="10"/>
        <rFont val="Arial"/>
        <family val="2"/>
        <charset val="204"/>
      </rPr>
      <t xml:space="preserve"> HDD 7200 SATA, DVD+/-RW, 2GB PC3-10600 DDR3 (1x2GB), Freedos, 3-3-0 Wty</t>
    </r>
  </si>
  <si>
    <t xml:space="preserve">WU400EA</t>
  </si>
  <si>
    <t xml:space="preserve">HP 7100E MT i3550H 500G 4.0G 26 PC  Intel Core i3-550 (HE), 500GB HDD 7200 SATA, Multicard Rdr DVD+/-RW, 4GB PC3-10600 DDR3 (sng ch), ATI Radeon HD 5450 1GB FH, Win7 Home Premium 64bit, 3-3-0 Wty</t>
  </si>
  <si>
    <t xml:space="preserve">WU408EA</t>
  </si>
  <si>
    <r>
      <rPr>
        <sz val="10"/>
        <rFont val="Arial"/>
        <family val="2"/>
      </rPr>
      <t xml:space="preserve">HP 7100E MT Intel Core i3-550 (HE), 500GB HDD 7200 SATA, DVD+/-RW, 4GB PC3-10600 DDR3 (2x2GB), </t>
    </r>
    <r>
      <rPr>
        <sz val="11"/>
        <color rgb="FFFF0000"/>
        <rFont val="Calibri"/>
        <family val="2"/>
        <charset val="204"/>
      </rPr>
      <t xml:space="preserve">NVIDIA GF G210 HDMI FH PCIe x16 Card</t>
    </r>
    <r>
      <rPr>
        <sz val="10"/>
        <rFont val="Arial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Windows® 7 Home Basic 32 Bit</t>
    </r>
    <r>
      <rPr>
        <sz val="10"/>
        <rFont val="Arial"/>
        <family val="2"/>
        <charset val="204"/>
      </rPr>
      <t xml:space="preserve">, 3-3-0 Wty</t>
    </r>
  </si>
  <si>
    <t xml:space="preserve">WU410EA</t>
  </si>
  <si>
    <r>
      <rPr>
        <sz val="10"/>
        <rFont val="Arial"/>
        <family val="2"/>
      </rPr>
      <t xml:space="preserve">HP 7100E MT </t>
    </r>
    <r>
      <rPr>
        <sz val="11"/>
        <color rgb="FFFF0000"/>
        <rFont val="Calibri"/>
        <family val="2"/>
        <charset val="204"/>
      </rPr>
      <t xml:space="preserve">Intel Core i5-650 (HE)</t>
    </r>
    <r>
      <rPr>
        <sz val="10"/>
        <rFont val="Arial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500GB</t>
    </r>
    <r>
      <rPr>
        <sz val="10"/>
        <rFont val="Arial"/>
        <family val="2"/>
        <charset val="204"/>
      </rPr>
      <t xml:space="preserve"> HDD 7200 SATA, DVD+/-RW, 2GB PC3-10600 DDR3 (1x2GB), Freedos, 3-3-0 Wty</t>
    </r>
  </si>
  <si>
    <t xml:space="preserve">WU409EA</t>
  </si>
  <si>
    <t xml:space="preserve">HP 7100E MT i5650 500G 4.0G 26 PC  Core i5 650, 500GB HDD 7200 SATA, Multicard Rdr DVD+/-RW, 4GB PC3-10600 DDR3 (sng ch), ATI Radeon HD 5450 1GB FH, Win7 Home Premium 64bit, 3-3-0 Wty</t>
  </si>
  <si>
    <t xml:space="preserve">WU401EA</t>
  </si>
  <si>
    <r>
      <rPr>
        <sz val="10"/>
        <rFont val="Arial"/>
        <family val="2"/>
      </rPr>
      <t xml:space="preserve">HP 7100E MT Intel Core i3-550, 320GB HDD 7200 SATA, DVD+/-RW, 2GB PC3-10600 DDR3 (1x2GB), </t>
    </r>
    <r>
      <rPr>
        <sz val="11"/>
        <color rgb="FFFF0000"/>
        <rFont val="Calibri"/>
        <family val="2"/>
        <charset val="204"/>
      </rPr>
      <t xml:space="preserve">Windows 7 Professional 64-bit</t>
    </r>
    <r>
      <rPr>
        <sz val="10"/>
        <rFont val="Arial"/>
        <family val="2"/>
        <charset val="204"/>
      </rPr>
      <t xml:space="preserve">, 3-3-0 Wty</t>
    </r>
  </si>
  <si>
    <t xml:space="preserve">WU402EA</t>
  </si>
  <si>
    <r>
      <rPr>
        <sz val="10"/>
        <rFont val="Arial"/>
        <family val="2"/>
      </rPr>
      <t xml:space="preserve">HP 7100E MT Intel Core i5-650 (HE), </t>
    </r>
    <r>
      <rPr>
        <sz val="11"/>
        <color rgb="FFFF0000"/>
        <rFont val="Calibri"/>
        <family val="2"/>
        <charset val="204"/>
      </rPr>
      <t xml:space="preserve">500GB 7200 SATA</t>
    </r>
    <r>
      <rPr>
        <sz val="10"/>
        <rFont val="Arial"/>
        <family val="2"/>
        <charset val="204"/>
      </rPr>
      <t xml:space="preserve">, DVD+/-RW, </t>
    </r>
    <r>
      <rPr>
        <sz val="11"/>
        <color rgb="FFFF0000"/>
        <rFont val="Calibri"/>
        <family val="2"/>
        <charset val="204"/>
      </rPr>
      <t xml:space="preserve">4GB PC3-10600 DDR3 (2x2GB)</t>
    </r>
    <r>
      <rPr>
        <sz val="10"/>
        <rFont val="Arial"/>
        <family val="2"/>
        <charset val="204"/>
      </rPr>
      <t xml:space="preserve">, FreeDOS, 3-3-0 Wty</t>
    </r>
  </si>
  <si>
    <t xml:space="preserve">WU403EA</t>
  </si>
  <si>
    <r>
      <rPr>
        <sz val="10"/>
        <rFont val="Arial"/>
        <family val="2"/>
      </rPr>
      <t xml:space="preserve">HP 7100E MT Intel Core i7-870, </t>
    </r>
    <r>
      <rPr>
        <sz val="11"/>
        <color rgb="FFFF0000"/>
        <rFont val="Calibri"/>
        <family val="2"/>
        <charset val="204"/>
      </rPr>
      <t xml:space="preserve">1TB 7200 SATA</t>
    </r>
    <r>
      <rPr>
        <sz val="10"/>
        <rFont val="Arial"/>
        <family val="2"/>
        <charset val="204"/>
      </rPr>
      <t xml:space="preserve">, DVD+/-RW, </t>
    </r>
    <r>
      <rPr>
        <sz val="11"/>
        <color rgb="FFFF0000"/>
        <rFont val="Calibri"/>
        <family val="2"/>
        <charset val="204"/>
      </rPr>
      <t xml:space="preserve">6GB PC3-10600 DDR3 (3x2GB)</t>
    </r>
    <r>
      <rPr>
        <sz val="10"/>
        <rFont val="Arial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ATI Radeon HD 5570 2GB FH</t>
    </r>
    <r>
      <rPr>
        <sz val="10"/>
        <rFont val="Arial"/>
        <family val="2"/>
        <charset val="204"/>
      </rPr>
      <t xml:space="preserve">, Windows 7 Professional 64-bit, 3-3-0 Wty</t>
    </r>
  </si>
  <si>
    <t xml:space="preserve">WU406EA</t>
  </si>
  <si>
    <t xml:space="preserve">HP 7100E MT i7870 1T 8.0G 26 PC  Core i7 870, 1 TB 7200 SATA, Multicard Rdr DVD+/-RW, 8GB PC2-6400 DDR2 (dl ch), ATI Radeon HD 5570 2GB FH, Win7 Home Premium 64bit, 3-3-0 Wty</t>
  </si>
  <si>
    <t xml:space="preserve">WU404EA</t>
  </si>
  <si>
    <r>
      <rPr>
        <sz val="10"/>
        <rFont val="Arial"/>
        <family val="2"/>
      </rPr>
      <t xml:space="preserve">HP 7100E MT Intel Core i3-550 (HE), 500GB</t>
    </r>
    <r>
      <rPr>
        <sz val="11"/>
        <color rgb="FFFF0000"/>
        <rFont val="Calibri"/>
        <family val="2"/>
        <charset val="204"/>
      </rPr>
      <t xml:space="preserve"> 7200 SATA</t>
    </r>
    <r>
      <rPr>
        <sz val="10"/>
        <rFont val="Arial"/>
        <family val="2"/>
        <charset val="204"/>
      </rPr>
      <t xml:space="preserve">, DVD+/-RW, </t>
    </r>
    <r>
      <rPr>
        <sz val="11"/>
        <color rgb="FFFF0000"/>
        <rFont val="Calibri"/>
        <family val="2"/>
        <charset val="204"/>
      </rPr>
      <t xml:space="preserve">2GB PC3-10600 DDR3 (1x2GB)</t>
    </r>
    <r>
      <rPr>
        <sz val="10"/>
        <rFont val="Arial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ATI Radeon HD 5570 2GB FH</t>
    </r>
    <r>
      <rPr>
        <sz val="10"/>
        <rFont val="Arial"/>
        <family val="2"/>
        <charset val="204"/>
      </rPr>
      <t xml:space="preserve">, FreeDOS, 3-3-0 Wty</t>
    </r>
  </si>
  <si>
    <t xml:space="preserve">dc7900 Small Form Factor (3~3~3)</t>
  </si>
  <si>
    <t xml:space="preserve">VN762ES</t>
  </si>
  <si>
    <t xml:space="preserve">HP dc7900 CMT Core 2 Duo E7500 250Gb 2.0Gb noOptic  Vista Dwngrd to XP Pro,Off Rdy,3-3-3 Wty </t>
  </si>
  <si>
    <t xml:space="preserve">dc7900 Convertible Minitower  (3~3~3)</t>
  </si>
  <si>
    <t xml:space="preserve">FU219EA</t>
  </si>
  <si>
    <t xml:space="preserve">dc7900 CMT Intel Core2Duo E8500, 250GB SATA NCQ HDD, No Floppy, SuperMulti, 2.0GB PC2-6400 (dl chnl), 3-3-3 Wty, FreeDOS</t>
  </si>
  <si>
    <t xml:space="preserve">HP Compaq 8000 Elite CMT</t>
  </si>
  <si>
    <t xml:space="preserve">WB653EA</t>
  </si>
  <si>
    <t xml:space="preserve">HP Compaq 8000 Elite CMT Intel Pentium E5300,320GB HDD SATA 3.5Gb/s,DVD+/-RW (SM),2GB PC3-10600 DDR3 1333 (dl ch),W7 Cdowngrd to XP Pro,Off Rdy,3-3-3 Wty</t>
  </si>
  <si>
    <t xml:space="preserve">WU026EA</t>
  </si>
  <si>
    <t xml:space="preserve">HP 8000E CMT E5400 320G 2.0G 8 PC  Intel Pentium E5400, 320GB HDD 7200 SATA, DVD+/-RW, 2GB PC3-10600 DDR3 (sng ch), Freedos, 3-3-3 Wty</t>
  </si>
  <si>
    <t xml:space="preserve">WB721EA</t>
  </si>
  <si>
    <t xml:space="preserve">HP Compaq 8000 Elite CMT Intel Pentium E5400,320GB HDD SATA 3.5Gb/s,DVD+/-RW (SM),2GB PC3-10600 DDR3 1333 (dl ch),W7 Cdowngrd to XP Pro,Off Rdy,3-3-3 Wty</t>
  </si>
  <si>
    <t xml:space="preserve">WU027EA</t>
  </si>
  <si>
    <t xml:space="preserve">HP 8000E CMT E5400 320G 2.0G 23 PC PC  Intel Pentium E5400, 320GB HDD 7200 SATA, DVD+/-RW, 2GB PC3-10600 DDR3 (sng ch), Win7 CDowngrade to XP Pro, Office Rdy, 3-3-3 Wty</t>
  </si>
  <si>
    <t xml:space="preserve">WU034EA</t>
  </si>
  <si>
    <t xml:space="preserve">HP 8000E CMT E5500 320G 2.0G 27 PC  Intel Pentium E5500, 320GB HDD 7200 SATA, DVD+/-RW, 2GB PC3-10600 DDR3 (sng ch), Win 7 Professional 32bit, 3-3-3 Wty</t>
  </si>
  <si>
    <t xml:space="preserve">WU028EA</t>
  </si>
  <si>
    <t xml:space="preserve">HP 8000E CMT E7500 320G 2.0G 23 PC PC  Intel Core 2 Duo E7500, 320GB HDD 7200 SATA, DVD+/-RW, 2GB PC3-10600 DDR3 (sng ch), Win7 CDowngrade to XP Pro, Office Rdy, 3-3-3 Wty</t>
  </si>
  <si>
    <t xml:space="preserve">WB712EA</t>
  </si>
  <si>
    <t xml:space="preserve">HP 8000E CMT E7500 320G 2.0G 27 PC PC  Intel Core 2 Duo E7500, 320GB HDD 7200 SATA, DVD+/-RW, 2GB PC3-10600 DDR3 (sng ch), Win 7 Professional 32bit,  3-3-3 Wty</t>
  </si>
  <si>
    <t xml:space="preserve">WB654EA</t>
  </si>
  <si>
    <t xml:space="preserve">HP Compaq 8000 Elite CMT E8500 320G 2G 8 PC      Intel Core2 Duo E8500,320GB HDD SATA 3.5Gb/s,DVD+/-RW (SM),2GB PC3-10600 DDR3 1333 (dl ch),Freedos,3-3-3 Wty</t>
  </si>
  <si>
    <t xml:space="preserve">WB648EA</t>
  </si>
  <si>
    <t xml:space="preserve">HP Compaq 8000 Elite CMT Intel Core2 Duo E8500,320GB HDD SATA 3.5Gb/s,DVD+/-RW (SM),2GB PC3-10600 DDR3 1333 (dl ch),W7 Cdowngrd to XP Pro,Off Rdy,3-3-3 Wty</t>
  </si>
  <si>
    <t xml:space="preserve">WU025EA</t>
  </si>
  <si>
    <t xml:space="preserve">HP 8000E CMT E8500 320G 2.0G 23 PC PC  Intel Core 2 Duo E8500, 320GB HDD 7200 SATA, DVD+/-RW, 2GB PC3-10600 DDR3 (sng ch), Win7 CDowngrade to XP Pro, Office Rdy, 3-3-3 Wty</t>
  </si>
  <si>
    <t xml:space="preserve">WB713EA</t>
  </si>
  <si>
    <t xml:space="preserve">HP 8000E CMT E8400 320G 2.0G 27 PC PC  Intel Core 2 Duo E8400, 320GB HDD 7200 SATA, DVD+/-RW, 2GB PC3-10600 DDR3 (sng ch), Win 7 Professional 32bit,  3-3-3 Wty</t>
  </si>
  <si>
    <t xml:space="preserve">WB674EA</t>
  </si>
  <si>
    <t xml:space="preserve">HP 8000E CMT E8500 320G 4.0G 27 PC  Intel Core 2 Duo E8500, 320GB HDD 7200 SATA, DVD+/-RW, 4GB PC3-10600 DDR3 (sng ch), Win 7 Professional 32bit, 3-3-3 Wty</t>
  </si>
  <si>
    <t xml:space="preserve">WB650EA</t>
  </si>
  <si>
    <t xml:space="preserve">HP Compaq 8000 Elite CMT E8500 320G 2G 27 PC      Intel Core2 Duo E8500,320GB HDD SATA 3.5Gb/s,DVD+/-RW (SM),2GB PC3-10600 DDR3 1333 (dl ch),W7 Professional 32 bit, 3-3-3 Wty</t>
  </si>
  <si>
    <t xml:space="preserve">WB032EA</t>
  </si>
  <si>
    <t xml:space="preserve">hpc8000E8C/Q9500p/320hq/2V/23rk</t>
  </si>
  <si>
    <t xml:space="preserve">WB672EA</t>
  </si>
  <si>
    <t xml:space="preserve">HP 8000E CMT Q9500 320G 2.0G 27 PC  Intel Core 2 Quad Q9500, 320GB HDD 7200 SATA, DVD+/-RW, 2GB PC3-10600 DDR3 (sng ch), Win 7 Professional 32bit, 3-3-3 Wty</t>
  </si>
  <si>
    <t xml:space="preserve">HP Compaq 8000 Elite Small Form Factor</t>
  </si>
  <si>
    <t xml:space="preserve">WU030EA</t>
  </si>
  <si>
    <t xml:space="preserve">HP 8000E SFF E5400 320G 2.0G 23 PC PC  Intel Pentium E5400, 320GB HDD 7200 SATA, DVD+/-RW, 2GB PC3-10600 DDR3 (sng ch), Win7 CDowngrade to XP Pro, Office Rdy, 3-3-3 Wty</t>
  </si>
  <si>
    <t xml:space="preserve">WU035EA</t>
  </si>
  <si>
    <t xml:space="preserve">HP 8000E SFF E5500 320G 2.0G 27 PC  Intel Pentium E5500, 320GB HDD 7200 SATA, DVD+/-RW, 2GB PC3-10600 DDR3 (sng ch), Win 7 Professional 32bit, 3-3-3 Wty</t>
  </si>
  <si>
    <t xml:space="preserve">WB726EA</t>
  </si>
  <si>
    <t xml:space="preserve">HP 8000E SFF E5400 320G 2.0G 8 PC  Intel Pentium E5400, 320GB HDD 7200 SATA, DVD+/-RW, 2GB PC3-10600 DDR3 (sng ch), Freedos, 3-3-3 Wty</t>
  </si>
  <si>
    <t xml:space="preserve">WB714EA</t>
  </si>
  <si>
    <t xml:space="preserve">HP 8000E SFF E7500 320G 2.0G 27 PC PC  Intel Core 2 Duo E7500, 320GB HDD 7200 SATA, DVD+/-RW, 2GB PC3-10600 DDR3 (sng ch), Win 7 Professional 32bit, 3-3-3 Wty</t>
  </si>
  <si>
    <t xml:space="preserve">WU031EA</t>
  </si>
  <si>
    <t xml:space="preserve">HP 8000E SFF E7500 320G 2.0G 23 PC PC  Intel Core 2 Duo E7500, 320GB HDD 7200 SATA, DVD+/-RW, 2GB PC3-10600 DDR3 (sng ch), Win7 CDowngrade to XP Pro, Office Rdy, 3-3-3 Wty</t>
  </si>
  <si>
    <t xml:space="preserve">WB662EA</t>
  </si>
  <si>
    <t xml:space="preserve">HP Compaq 8000 Elite SFF E8500 320G 2G 8 PC      Intel Core2 Duo E8500,320GB HDD SATA 3.5Gb/s,DVD+/-RW (SM),2GB PC3-10600 DDR3 1333 (dl ch),Freedos,3-3-3 Wty</t>
  </si>
  <si>
    <t xml:space="preserve">WB658EA</t>
  </si>
  <si>
    <t xml:space="preserve">HP Compaq 8000 Elite SFF E8400 320G 2G 27 PC      Intel Core2 Duo E8400,320GB HDD SATA 3.5Gb/s,DVD+/-RW (SM),2GB PC3-10600 DDR3 1333 (dl ch),W7 Professional 32 bit,Off Rdy,3-3-3 Wty</t>
  </si>
  <si>
    <t xml:space="preserve">WB660EA</t>
  </si>
  <si>
    <t xml:space="preserve">HP Compaq 8000 Elite SFF E8500 320G 2G 27 PC      Intel Core2 Duo E8500,320GB HDD SATA 3.5Gb/s,DVD+/-RW (SM),2GB PC3-10600 DDR3 1333 (dl ch),W7 Professional 32 bit,3-3-3 Wty</t>
  </si>
  <si>
    <t xml:space="preserve">WU029EA</t>
  </si>
  <si>
    <t xml:space="preserve">HP 8000E SFF E8500 320G 2.0G 23 PC PC  Intel Core 2 Duo E8500, 320GB HDD 7200 SATA, DVD+/-RW, 2GB PC3-10600 DDR3 (sng ch), Win7 CDowngrade to XP Pro, Office Rdy, 3-3-3 Wty</t>
  </si>
  <si>
    <t xml:space="preserve">WB033EA</t>
  </si>
  <si>
    <t xml:space="preserve">hpc8000E8S/Q9500p/320hq/2V/23rk</t>
  </si>
  <si>
    <t xml:space="preserve">WB681EA</t>
  </si>
  <si>
    <t xml:space="preserve">HP 8000E SFF Q9500 320G 2.0G 27 PC  Intel Core 2 Quad Q9500, 320GB HDD 7200 SATA, DVD+/-RW, 2GB PC3-10600 DDR3 (sng ch), Win 7 Professional 32bit, 3-3-3 Wty</t>
  </si>
  <si>
    <t xml:space="preserve">HP Compaq 8000 Elite Ultra Slim Desktop</t>
  </si>
  <si>
    <t xml:space="preserve">WB667EA</t>
  </si>
  <si>
    <t xml:space="preserve">HP Compaq 8000 Elite USDT Intel Pentium E5300,250GB HDD 7200rpm SATA,DVD+/-RW (SM),1GB PC3-10600 DDR3 1333 (sg ch),W7 Cdowngrd to XP Pro,Off Rdy,3-3-3 Wty</t>
  </si>
  <si>
    <t xml:space="preserve">WB719EA</t>
  </si>
  <si>
    <t xml:space="preserve">HP Compaq 8000 Elite USDT Intel Pentium E5400,250GB HDD 7200rpm SATA,DVD+/-RW (SM),2GB PC3-10600 DDR3 1333 (sg ch),W7 Cdowngrd to XP Pro,Off Rdy,3-3-3 Wty</t>
  </si>
  <si>
    <t xml:space="preserve">WU036EA</t>
  </si>
  <si>
    <t xml:space="preserve">HP 8000E USDT E5500 250G 1.0G 27 PC  Intel Pentium E5500, 250GB HDD 7200 SATA, DVD+/-RW, 1GB PC3-10600 DDR3 (sng ch), Win 7 Professional 32bit, 3-3-3 Wty</t>
  </si>
  <si>
    <t xml:space="preserve">WU037EA</t>
  </si>
  <si>
    <t xml:space="preserve">HP 8000E USDT E5500 250G 2.0G 27 PC  Intel Pentium E5500, 250GB HDD 7200 SATA, DVD+/-RW, 2GB PC3-10600 DDR3 (sng ch), Win 7 Professional 32bit, 3-3-3 Wty</t>
  </si>
  <si>
    <t xml:space="preserve">WB668EA</t>
  </si>
  <si>
    <t xml:space="preserve">HP Compaq 8000 Elite USDT E8400 250G 2G 8 PC      Intel Core2 Duo E8400,250GB HDD 7200rpm SATA,2GB PC3-10600 DDR3 1333 (sg ch),Freedos,3-3-3 Wty</t>
  </si>
  <si>
    <t xml:space="preserve">WB666EA</t>
  </si>
  <si>
    <t xml:space="preserve">HP Compaq 8000 Elite USDT E8400 160G 2G 27 PC      Intel Core2 Duo E8400,160GB HDD 7200rpm SATA,DVD+/-RW (SM),2GB PC3-10600 DDR3 1333 (sg ch),W7 Professional 32 bit,3-3-3 Wty</t>
  </si>
  <si>
    <t xml:space="preserve">WB665EA</t>
  </si>
  <si>
    <t xml:space="preserve">HP Compaq 8000 Elite USDT Intel Core2 Duo E8400,160GB HDD 7200rpm SATA,DVD+/-RW (SM),2GB PC3-10600 DDR3 1333 (sg ch),W7 Cdowngrd to XP Pro,Off Rdy,3-3-3 Wty</t>
  </si>
  <si>
    <t xml:space="preserve">HP Compaq 8100 Elite Small Form Factor</t>
  </si>
  <si>
    <t xml:space="preserve">WJ987EA</t>
  </si>
  <si>
    <t xml:space="preserve">HP Compaq 8100 Elite SFF Intel Pentium G6950,320GB HDD SATA 3.5Gb/s,DVD+/-RW (SM),2GB PC3-10600 DDR3 1333 (dl ch),W7 Cdowngrd to XP Pro,Off Rdy,3-3-3 Wty</t>
  </si>
  <si>
    <t xml:space="preserve">XN871EA</t>
  </si>
  <si>
    <t xml:space="preserve">HP 8100E SFF G6950 320G 2.0G 27 PC  Intel Pentium G6950, 320GB HDD 7200 SATA, DVD+/-RW, 2GB PC3-10600 DDR3 (sng ch), Win 7 Professional 32bit, 3-3-3 Wty</t>
  </si>
  <si>
    <t xml:space="preserve">WJ997EA</t>
  </si>
  <si>
    <t xml:space="preserve">HP 8100E SFF i3550 320G 2.0G 27 PC  Core i3 550, 320GB HDD 7200 SATA, DVD+/-RW, 2GB PC3-10600 DDR3 (sng ch), Win 7 Professional 32bit, 3-3-3 Wty</t>
  </si>
  <si>
    <t xml:space="preserve">WJ986EA</t>
  </si>
  <si>
    <t xml:space="preserve">HP 8100 Elite SFF Core i5 650, 320GB HDD SATA 3.5Gb/s, DVD+/-RW (SM), 2GB PC3-10600 DDR3 1333 (2x1Gb), W7 Cdowngrd to XP Pro, Off Rdy, 3-3-3 Wty</t>
  </si>
  <si>
    <t xml:space="preserve">WJ999EA</t>
  </si>
  <si>
    <r>
      <rPr>
        <sz val="10"/>
        <rFont val="Arial"/>
        <family val="2"/>
      </rPr>
      <t xml:space="preserve">HP 8100 Elite SFF Core i5 650, 320GB HDD SATA 3.5Gb/s, DVD+/-RW (SM), 2GB PC3-10600 DDR3 1333 </t>
    </r>
    <r>
      <rPr>
        <sz val="11"/>
        <color rgb="FFFF0000"/>
        <rFont val="Calibri"/>
        <family val="2"/>
        <charset val="204"/>
      </rPr>
      <t xml:space="preserve">(1x2Gb)</t>
    </r>
    <r>
      <rPr>
        <sz val="11"/>
        <color rgb="FF333399"/>
        <rFont val="Calibri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</t>
    </r>
    <r>
      <rPr>
        <sz val="11"/>
        <color rgb="FFFF0000"/>
        <rFont val="Calibri"/>
        <family val="2"/>
        <charset val="204"/>
      </rPr>
      <t xml:space="preserve">Win7 Pro 32bit</t>
    </r>
    <r>
      <rPr>
        <sz val="10"/>
        <rFont val="Arial"/>
        <family val="2"/>
        <charset val="204"/>
      </rPr>
      <t xml:space="preserve">, Off Rdy, 3-3-3 Wty</t>
    </r>
  </si>
  <si>
    <t xml:space="preserve">HP Compaq 8100 Elite CMT</t>
  </si>
  <si>
    <t xml:space="preserve">WJ984EA</t>
  </si>
  <si>
    <t xml:space="preserve">HP Compaq 8100 Elite CMT Intel Pentium G6950 ,320GB HDD SATA 3.5Gb/s,DVD+/-RW (SM),2GB PC3-10600 DDR3 1333 (dl ch),W7 Cdowngrd to XP Pro,Off Rdy,3-3-3 Wty</t>
  </si>
  <si>
    <t xml:space="preserve">WJ985EA</t>
  </si>
  <si>
    <t xml:space="preserve">HP 8100E CMT G6950 320G 2.0G 8 PC  Intel Pentium G6950, 320GB HDD 7200 SATA, DVD+/-RW, 2GB PC3-10600 DDR3 (sng ch), Freedos, 3-3-3 Wty</t>
  </si>
  <si>
    <t xml:space="preserve">XG098EA</t>
  </si>
  <si>
    <t xml:space="preserve">HP 8100E CMT G6950 320G 2.0G 27 PC  Intel Pentium G6950, 320GB HDD 7200 SATA, DVD+/-RW, 2GB PC3-10600 DDR3 (sng ch), Win 7 Professional 32bit, 3-3-3 Wty</t>
  </si>
  <si>
    <t xml:space="preserve">XG099EA</t>
  </si>
  <si>
    <t xml:space="preserve">HP 8100E CMT i3550 320G 2.0G 27 PC  Core i3 550, 320GB HDD 7200 SATA, DVD+/-RW, 2GB PC3-10600 DDR3 (sng ch), Win 7 Professional 32bit, 3-3-3 Wty</t>
  </si>
  <si>
    <t xml:space="preserve">WJ995EA</t>
  </si>
  <si>
    <t xml:space="preserve">HP 8100 Elite CMT Core i5 660, 500GB HDD 7200 SATA, DVD+/-RW, 4GB PC3-10600 DDR3 (2x2Gb), Win7 CDowngrade to XP Pro, Office Rdy, 3-3-3 Wty</t>
  </si>
  <si>
    <t xml:space="preserve">WJ990EA</t>
  </si>
  <si>
    <t xml:space="preserve">HP 8100E CMT i5660 500G 4.0G 27 PC  Core i5 660, 500GB HDD 7200 SATA, DVD+/-RW, 4GB PC3-10600 DDR3 (sng ch), Win 7 Professional 32bit, 3-3-3 Wty</t>
  </si>
  <si>
    <t xml:space="preserve">WJ998EA</t>
  </si>
  <si>
    <t xml:space="preserve">HP 8100E CMT i5650 320G 2.0G 27 PC  Core i5 650, 320GB HDD 7200 SATA, DVD+/-RW, 2GB PC3-10600 DDR3 (sng ch), Win 7 Professional 32bit, 3-3-3 Wty</t>
  </si>
  <si>
    <t xml:space="preserve">DT Pavilion</t>
  </si>
  <si>
    <t xml:space="preserve">WK707AA</t>
  </si>
  <si>
    <t xml:space="preserve">HP Pavilion p6307ru  Intel Core i3 530 4Gb DDR3 1Tb HDD SATA 3G DVD+/-RW LS GF GT 220 1Gb up to 2815 Window 7 Premium 64 bit 1Wty</t>
  </si>
  <si>
    <t xml:space="preserve">WK708AA</t>
  </si>
  <si>
    <t xml:space="preserve">HP Pavilion p6308ru  Intel Pentium G6950 3Gb DDR3 750Gb HDD SATA 3G DVD+/-RW LS GF GT 220 1Gb up to 2303 Window 7 Premium 64 bit 1Wty</t>
  </si>
  <si>
    <t xml:space="preserve">Touchsmart</t>
  </si>
  <si>
    <t xml:space="preserve">WC739AA</t>
  </si>
  <si>
    <t xml:space="preserve">Touchsmart HP Pavilion 600-1130ru 23" BV FullHD Core2Duo T6500 4GB 500GB GF G200 256upto1919 (4GB+64bits sys) dvdrw ram sata slot-in wifi b/g + bluetooth  Win 7 Home Premium (64 bit) 1Wty</t>
  </si>
  <si>
    <t xml:space="preserve">WC754AA</t>
  </si>
  <si>
    <t xml:space="preserve">Touchsmart HP Pavilion 600-1140ru 23" BV FullHD Intel Core i3 330M 4GB 1TB GF G210 512 up to 2303 (4GB+64bits sys) dvdrw ram sata slot-in TV hybrid (Hobby2 + remote) wifi b/g + bluetooth  Win 7 Home Premium 64bit, 1Wty</t>
  </si>
  <si>
    <t xml:space="preserve">XH906EA</t>
  </si>
  <si>
    <t xml:space="preserve">HP TouchSmart 600-1210ru PC 23" BV FullHD Intel Core i 330M 4GB 1TB GF GT 210M 512Gb up to 2303  dvdrw slot-in TV hybrid (Hobby2 + remote) wifi b/g + bluetooth  Win 7 Home Premium</t>
  </si>
  <si>
    <t xml:space="preserve">WY421EA</t>
  </si>
  <si>
    <t xml:space="preserve">HP TouchSmart 600-1220ru PC 23" BV FullHD Intel Core i5 430M 4GB 1,5TB GF G230 1 up to 2815 (4GB+64bits sys) BD slot-in TV hybrid (Hobby2 + remote) wifi b/g + bluetooth  Win 7 Home Premium 64bit, 1Wty</t>
  </si>
  <si>
    <t xml:space="preserve">All-in-One</t>
  </si>
  <si>
    <t xml:space="preserve">XH879EA</t>
  </si>
  <si>
    <t xml:space="preserve">HP All-in-One 200-5120ru PC Intel Pentium E5400, 4Gb, 500Gb HDD 7200 SATA, DVDRW, reader 6-1, Webcam, speakers, 21,5" BV, 1 Wty, Windows 7Home 64</t>
  </si>
  <si>
    <t xml:space="preserve">Thin Clients</t>
  </si>
  <si>
    <t xml:space="preserve">NK812AA</t>
  </si>
  <si>
    <t xml:space="preserve">HP t5145 ThinConnect w/VESA 500MHz (repl VY623AA)</t>
  </si>
  <si>
    <t xml:space="preserve">VY623AA</t>
  </si>
  <si>
    <t xml:space="preserve">HP t5325 ThinPro ARM 512/512 TC</t>
  </si>
  <si>
    <t xml:space="preserve">FU259EA</t>
  </si>
  <si>
    <t xml:space="preserve">HP Compaq t5630w 2GF/1GR MS WES VESA TC</t>
  </si>
  <si>
    <t xml:space="preserve">FU252EA</t>
  </si>
  <si>
    <t xml:space="preserve">HP t5545 LNX 1GHz 512F/512R VESA TC</t>
  </si>
  <si>
    <t xml:space="preserve">VN134AA</t>
  </si>
  <si>
    <t xml:space="preserve">HP t5545 ThinPro 1GHz 512F/512R TC</t>
  </si>
  <si>
    <t xml:space="preserve">VA213AA</t>
  </si>
  <si>
    <t xml:space="preserve">t5540 CE 1GHZ 128F/512R TC  VESA</t>
  </si>
  <si>
    <t xml:space="preserve">NB794AA</t>
  </si>
  <si>
    <t xml:space="preserve">t5735 LNX S2100 1GF/1G TC (repl VU903AA)</t>
  </si>
  <si>
    <t xml:space="preserve">VU899AA</t>
  </si>
  <si>
    <t xml:space="preserve">HP t5740 Intel N280 Atom 2GF/1GR TC</t>
  </si>
  <si>
    <t xml:space="preserve">VU902AA</t>
  </si>
  <si>
    <t xml:space="preserve">HP t5740w N280 Atom 2GF/2GR Wifi TC</t>
  </si>
  <si>
    <t xml:space="preserve">VU903AA</t>
  </si>
  <si>
    <t xml:space="preserve">HP t5745 Linux Intel N280 Atom 1GF/1G TC</t>
  </si>
  <si>
    <t xml:space="preserve">NG814AA</t>
  </si>
  <si>
    <t xml:space="preserve">HP gt7720 Dual 2GF/2GR MS WES TC</t>
  </si>
  <si>
    <t xml:space="preserve">NG815AA</t>
  </si>
  <si>
    <t xml:space="preserve">HP gt7725 Linux Dual 1GF/2GR TC</t>
  </si>
  <si>
    <t xml:space="preserve">HP Multiseat</t>
  </si>
  <si>
    <t xml:space="preserve">BM459AW</t>
  </si>
  <si>
    <t xml:space="preserve">HP Multiseat 6000  Q9500 500G 8G 31 PC      Intel Core2 Quad Q9400,500GB HDD SATA 3.5Gb/s,DVD+/-RW (SM),8GB PC3-10600 DDR3 1333 (dl ch),MultiPoint Server,3-3-3 Wty</t>
  </si>
  <si>
    <t xml:space="preserve">WB216AA</t>
  </si>
  <si>
    <t xml:space="preserve">HP MultiSeat t100 Thin Client (Academic)</t>
  </si>
  <si>
    <t xml:space="preserve">BM461AW</t>
  </si>
  <si>
    <t xml:space="preserve">HP Multiseat 6000  Q9500 500G 6G 8 PC      Intel Core2 Quad Q9400,500GB HDD SATA 3.5Gb/s,DVD+/-RW (SM),6GB PC3-10600 DDR3 1333 (dl ch),Freedos,3-3-3 Wty</t>
  </si>
  <si>
    <t xml:space="preserve">WB215AA</t>
  </si>
  <si>
    <t xml:space="preserve">HP MultiSeat t100 Thin Client (Emerging</t>
  </si>
  <si>
    <t xml:space="preserve">BM490AA</t>
  </si>
  <si>
    <t xml:space="preserve">HP MultiSeat t100 Thin Client (Developed</t>
  </si>
  <si>
    <t xml:space="preserve">Personal Computing Accessories</t>
  </si>
  <si>
    <t xml:space="preserve">Graphics Solutions</t>
  </si>
  <si>
    <t xml:space="preserve">DY674A</t>
  </si>
  <si>
    <t xml:space="preserve">ADD2 SDVO PCIe DVI-D Adapter</t>
  </si>
  <si>
    <t xml:space="preserve">KG748AA</t>
  </si>
  <si>
    <t xml:space="preserve">NVDA Qdro 290 nvs PCIe DH</t>
  </si>
  <si>
    <t xml:space="preserve">KN586AA</t>
  </si>
  <si>
    <t xml:space="preserve">NVIDIA Quadro NVS 290 256MB PCIe x1 Graphics Card</t>
  </si>
  <si>
    <t xml:space="preserve">VG885AA</t>
  </si>
  <si>
    <t xml:space="preserve">NVidia NVS 310 (512MB) SH PCIe x16 Graphics Card</t>
  </si>
  <si>
    <t xml:space="preserve">FY945AA</t>
  </si>
  <si>
    <t xml:space="preserve">NVIDIA Quadro FX580 512MB Card</t>
  </si>
  <si>
    <t xml:space="preserve">AR957AA</t>
  </si>
  <si>
    <t xml:space="preserve">NVidia GeForce GT130 768MB PCIe x16-dxOnly</t>
  </si>
  <si>
    <t xml:space="preserve">VH697AA</t>
  </si>
  <si>
    <t xml:space="preserve">Nvidia GeForce GT230 (1.5GB) PCIe x16 Graphic Card-dxOnly</t>
  </si>
  <si>
    <t xml:space="preserve">KS505AA</t>
  </si>
  <si>
    <t xml:space="preserve">ATI Radeon HD 3650 DH PCIe x16 Card</t>
  </si>
  <si>
    <t xml:space="preserve">KD060AA</t>
  </si>
  <si>
    <t xml:space="preserve">ATI Radeon HD 2400 XT (256MB DH) PCIe x16 Graphics Card</t>
  </si>
  <si>
    <t xml:space="preserve">FH972AA</t>
  </si>
  <si>
    <t xml:space="preserve">ATI Radeon HD 3470 256MB SH PCIe x16 Crd</t>
  </si>
  <si>
    <t xml:space="preserve">AT042AA</t>
  </si>
  <si>
    <t xml:space="preserve">ATI Radeon 4550 256MB DH PCIe Grphc Crd</t>
  </si>
  <si>
    <t xml:space="preserve">SG764AA</t>
  </si>
  <si>
    <t xml:space="preserve">ATI Radeon 4550 512MB DH PCIe Grphc Crd</t>
  </si>
  <si>
    <t xml:space="preserve">AR956AA</t>
  </si>
  <si>
    <t xml:space="preserve">ATI Radeon HD 4650 1Gb PCIe x16-dxOnly</t>
  </si>
  <si>
    <t xml:space="preserve">VN566AA</t>
  </si>
  <si>
    <t xml:space="preserve">ATI Radeon HD 4650 DP (1GB DH) PCIe x16 Graphics Card</t>
  </si>
  <si>
    <t xml:space="preserve">FH973AA</t>
  </si>
  <si>
    <t xml:space="preserve">HP DisplayPort To DVI-D Adapter</t>
  </si>
  <si>
    <t xml:space="preserve">AS615AA</t>
  </si>
  <si>
    <t xml:space="preserve">HP DisplayPort To VGA Adapter</t>
  </si>
  <si>
    <t xml:space="preserve">VN567AA</t>
  </si>
  <si>
    <t xml:space="preserve">HP DisplayPort cable kit</t>
  </si>
  <si>
    <t xml:space="preserve">KZ301AA</t>
  </si>
  <si>
    <t xml:space="preserve">HP LCD-Hood Kit is a monitor option designed to block the glare from overhead lighting        </t>
  </si>
  <si>
    <t xml:space="preserve">KZ300AA</t>
  </si>
  <si>
    <t xml:space="preserve">HP LCD-Calibration Kit</t>
  </si>
  <si>
    <t xml:space="preserve">NL571AA</t>
  </si>
  <si>
    <t xml:space="preserve">HP USB Graphics Adapter</t>
  </si>
  <si>
    <t xml:space="preserve">PY278AA</t>
  </si>
  <si>
    <t xml:space="preserve">250GB SATA 3.0Gb/s Hard Drive</t>
  </si>
  <si>
    <t xml:space="preserve">FH963AA</t>
  </si>
  <si>
    <t xml:space="preserve">HP 320GB SATA 3Gbps SMART IV Hard Drive</t>
  </si>
  <si>
    <t xml:space="preserve">KW347AA</t>
  </si>
  <si>
    <t xml:space="preserve">HP 500-GB SATA (NCQ/Smart IV) 3.0-Gb/s Hard Drive  </t>
  </si>
  <si>
    <t xml:space="preserve">VU353AA</t>
  </si>
  <si>
    <t xml:space="preserve">HP 1-TB SATA 3.0-Gb/s Hard Drive</t>
  </si>
  <si>
    <t xml:space="preserve">GE262AA</t>
  </si>
  <si>
    <t xml:space="preserve">HP 1TB SATA 3Gb/s NCQ 7200 HDD</t>
  </si>
  <si>
    <t xml:space="preserve">VH997AA</t>
  </si>
  <si>
    <t xml:space="preserve">HP 1.5TB SATA 7200 3.5" HDD</t>
  </si>
  <si>
    <t xml:space="preserve">Removable Storages</t>
  </si>
  <si>
    <t xml:space="preserve">SP, LTD</t>
  </si>
  <si>
    <t xml:space="preserve">AG295AA</t>
  </si>
  <si>
    <t xml:space="preserve">Floppy Drive Internal CMT/MT </t>
  </si>
  <si>
    <t xml:space="preserve">AH053AA</t>
  </si>
  <si>
    <t xml:space="preserve">Floppy Drive Internal  1.44-MB for dc5700/dx5750</t>
  </si>
  <si>
    <t xml:space="preserve">DT527A</t>
  </si>
  <si>
    <t xml:space="preserve">PS/2 2004 Standard Keyboard RUS ( код товара 28940)</t>
  </si>
  <si>
    <t xml:space="preserve">DT528A</t>
  </si>
  <si>
    <t xml:space="preserve">USB 2004 Standard Keyboard</t>
  </si>
  <si>
    <t xml:space="preserve">ED707AA</t>
  </si>
  <si>
    <t xml:space="preserve">USB Keyboard Smartcard (Cbnt/Slvr)</t>
  </si>
  <si>
    <t xml:space="preserve">EY703AA</t>
  </si>
  <si>
    <t xml:space="preserve">PS/2 2-Button Optical Scroll Mouse</t>
  </si>
  <si>
    <t xml:space="preserve">распродажа</t>
  </si>
  <si>
    <t xml:space="preserve">265986-003</t>
  </si>
  <si>
    <t xml:space="preserve">HP USB 2-Button Optical Scroll Mouse</t>
  </si>
  <si>
    <t xml:space="preserve">DC172B</t>
  </si>
  <si>
    <t xml:space="preserve">USB 2-Button Optical Scroll Mouse (Carbonite/Silver) </t>
  </si>
  <si>
    <t xml:space="preserve">GW405AA</t>
  </si>
  <si>
    <t xml:space="preserve">HP USB 2-Button Laser Mouse</t>
  </si>
  <si>
    <t xml:space="preserve">A4983C</t>
  </si>
  <si>
    <t xml:space="preserve">Keyboard Kit,USB PC-104/105 English + mouse</t>
  </si>
  <si>
    <t xml:space="preserve">Communications</t>
  </si>
  <si>
    <t xml:space="preserve">AK257AA</t>
  </si>
  <si>
    <t xml:space="preserve">HP Wireless External USB Adaptor</t>
  </si>
  <si>
    <t xml:space="preserve">FH971AA</t>
  </si>
  <si>
    <t xml:space="preserve">HP Wireless 802.11b/g/n PCIe x1 Card</t>
  </si>
  <si>
    <t xml:space="preserve">FH969AA</t>
  </si>
  <si>
    <t xml:space="preserve">Intel GbE CT Desktop NIC</t>
  </si>
  <si>
    <t xml:space="preserve">GZ286AA</t>
  </si>
  <si>
    <t xml:space="preserve">t5730/t5735 PCI Expansion Module</t>
  </si>
  <si>
    <t xml:space="preserve">FS215AA</t>
  </si>
  <si>
    <t xml:space="preserve">Broadcom NetXtreme Gigab Ethernet + PCIe</t>
  </si>
  <si>
    <t xml:space="preserve">KU004AA</t>
  </si>
  <si>
    <t xml:space="preserve">HP NC360T PCIe Dual Port Gigabit NIC</t>
  </si>
  <si>
    <t xml:space="preserve">AH058AA</t>
  </si>
  <si>
    <t xml:space="preserve">HP 1-GB PC2-6400 (DDR2 800 MHz) DIMM</t>
  </si>
  <si>
    <t xml:space="preserve">AT023AA</t>
  </si>
  <si>
    <t xml:space="preserve">HP 1GB DR3-1333 DIMM Memory</t>
  </si>
  <si>
    <t xml:space="preserve">AT024AA</t>
  </si>
  <si>
    <t xml:space="preserve">HP 2GB DDR3-1333 DIMM Memory</t>
  </si>
  <si>
    <t xml:space="preserve">AH060AA</t>
  </si>
  <si>
    <t xml:space="preserve">HP 2-GB PC2-6400 (DDR2 800 MHz) DIMM</t>
  </si>
  <si>
    <t xml:space="preserve">GM254AA</t>
  </si>
  <si>
    <t xml:space="preserve">HP 1GB PC2-6400 (DDR2-800) SODIMMs</t>
  </si>
  <si>
    <t xml:space="preserve">GV576AA</t>
  </si>
  <si>
    <t xml:space="preserve">HP 2GB PC2-6400 (DDR2-800) SODIMMs</t>
  </si>
  <si>
    <t xml:space="preserve">FH977AA</t>
  </si>
  <si>
    <t xml:space="preserve">4GB PC2-6400 (DDR2-800) DIMM Memory</t>
  </si>
  <si>
    <t xml:space="preserve">VH638AA</t>
  </si>
  <si>
    <t xml:space="preserve">HP 4GB PC3-10600 (DDR3-1333) DIMM</t>
  </si>
  <si>
    <t xml:space="preserve">VH639AA</t>
  </si>
  <si>
    <t xml:space="preserve">HP 1GB DDR3-1333 (PC3-10600) SODIMM</t>
  </si>
  <si>
    <t xml:space="preserve">VH640AA</t>
  </si>
  <si>
    <t xml:space="preserve">HP 2GB DDR3-1333 (PC3-10600) SODIMM </t>
  </si>
  <si>
    <t xml:space="preserve">Optical Drives</t>
  </si>
  <si>
    <t xml:space="preserve">DE206A</t>
  </si>
  <si>
    <t xml:space="preserve">HP 48X combo drive</t>
  </si>
  <si>
    <t xml:space="preserve">AH047AA</t>
  </si>
  <si>
    <t xml:space="preserve">16X SATA DVD-ROM Drive</t>
  </si>
  <si>
    <t xml:space="preserve">AR630AA</t>
  </si>
  <si>
    <t xml:space="preserve">HP 16X SATA SuperMulti LightScribe DVD Drive - BLK</t>
  </si>
  <si>
    <t xml:space="preserve">AR482AA</t>
  </si>
  <si>
    <t xml:space="preserve">HP 16X SATA Blu-Ray Writer BLK</t>
  </si>
  <si>
    <t xml:space="preserve">AR629AA</t>
  </si>
  <si>
    <t xml:space="preserve">HP 16X SATA DVD-ROM JB Drive</t>
  </si>
  <si>
    <t xml:space="preserve">GF343AA</t>
  </si>
  <si>
    <t xml:space="preserve">SATA SuperMulti LightScribe DVD Writer Drive</t>
  </si>
  <si>
    <t xml:space="preserve">KV843AA</t>
  </si>
  <si>
    <t xml:space="preserve">HP Slim SATA 8X SuperMulti LScribe Drive</t>
  </si>
  <si>
    <t xml:space="preserve">Multimedia</t>
  </si>
  <si>
    <t xml:space="preserve">NQ576AA</t>
  </si>
  <si>
    <t xml:space="preserve">HP LCD Speaker bar (Black)</t>
  </si>
  <si>
    <t xml:space="preserve">KK912AA</t>
  </si>
  <si>
    <t xml:space="preserve">HP Thin USB Powered Speakers</t>
  </si>
  <si>
    <t xml:space="preserve">WF722A</t>
  </si>
  <si>
    <t xml:space="preserve">HP Virtual Room 5 People Mtg 1 Year</t>
  </si>
  <si>
    <t xml:space="preserve">WF723A</t>
  </si>
  <si>
    <t xml:space="preserve">HP Virtual Room 15 People Mtg 1 Year</t>
  </si>
  <si>
    <t xml:space="preserve">GJ116AA</t>
  </si>
  <si>
    <t xml:space="preserve">Solenoid Lock - dc7800 SFF</t>
  </si>
  <si>
    <t xml:space="preserve">DK413A</t>
  </si>
  <si>
    <t xml:space="preserve">Security sleeve/Wall Mount  - d530 ultra slim</t>
  </si>
  <si>
    <t xml:space="preserve">Brackets/Stands</t>
  </si>
  <si>
    <t xml:space="preserve">RG048AA</t>
  </si>
  <si>
    <t xml:space="preserve">HP dc5700SFF dc5750SFF Tower Stand</t>
  </si>
  <si>
    <t xml:space="preserve">GN783AA</t>
  </si>
  <si>
    <t xml:space="preserve">HP integrated work center stand</t>
  </si>
  <si>
    <t xml:space="preserve">GF344AA</t>
  </si>
  <si>
    <t xml:space="preserve">HP 2008 (SFF) Wall Mount/Security Sleeve</t>
  </si>
  <si>
    <t xml:space="preserve">GJ118AA</t>
  </si>
  <si>
    <t xml:space="preserve">HP 2007 SFF Tower</t>
  </si>
  <si>
    <t xml:space="preserve">Other Devices</t>
  </si>
  <si>
    <t xml:space="preserve">GJ121AA</t>
  </si>
  <si>
    <t xml:space="preserve">Rear port controller cover - dc7800 USDT</t>
  </si>
  <si>
    <t xml:space="preserve">GJ115AA</t>
  </si>
  <si>
    <t xml:space="preserve">PCI Riser Card: dc7800 SFF</t>
  </si>
  <si>
    <t xml:space="preserve">AR954AA</t>
  </si>
  <si>
    <t xml:space="preserve">HP dc7900 PCI Riser Card</t>
  </si>
  <si>
    <t xml:space="preserve">PA716A</t>
  </si>
  <si>
    <t xml:space="preserve">2nd Serial Port dc7600/dc7100 SFF&amp;CMT</t>
  </si>
  <si>
    <t xml:space="preserve">KD061AA</t>
  </si>
  <si>
    <t xml:space="preserve">HP Parallel Port Adapter dc5800/5850</t>
  </si>
  <si>
    <t xml:space="preserve">AR941AA</t>
  </si>
  <si>
    <t xml:space="preserve">HP 22-in-1 Media Card Reader - Jack Black NEW</t>
  </si>
  <si>
    <t xml:space="preserve">EK530AA</t>
  </si>
  <si>
    <t xml:space="preserve">HP Compaq t5720 PCI Expansion Module</t>
  </si>
  <si>
    <t xml:space="preserve">AZ551AA</t>
  </si>
  <si>
    <t xml:space="preserve">HP t5740/t5745 PCIe 4x / PCI Exp Module</t>
  </si>
  <si>
    <t xml:space="preserve">EM870AA</t>
  </si>
  <si>
    <t xml:space="preserve">HP Quick Release Kit</t>
  </si>
  <si>
    <t xml:space="preserve">PV606AA</t>
  </si>
  <si>
    <t xml:space="preserve">hp Business PC Security Lock kit</t>
  </si>
  <si>
    <t xml:space="preserve">FJ851AA</t>
  </si>
  <si>
    <t xml:space="preserve">50 Watt External Power Supply</t>
  </si>
  <si>
    <t xml:space="preserve">PA997A</t>
  </si>
  <si>
    <t xml:space="preserve">HP FireWire / IEEE 1394 PCI Card</t>
  </si>
  <si>
    <t xml:space="preserve">FV248AA</t>
  </si>
  <si>
    <t xml:space="preserve">HP Quick Release and VESA Side Panels</t>
  </si>
  <si>
    <t xml:space="preserve">SoftWare</t>
  </si>
  <si>
    <t xml:space="preserve">К00002141</t>
  </si>
  <si>
    <t xml:space="preserve">RZ364A</t>
  </si>
  <si>
    <t xml:space="preserve">MS Office 2007 MLK Pro </t>
  </si>
  <si>
    <t xml:space="preserve">К00002142</t>
  </si>
  <si>
    <t xml:space="preserve">RZ362A</t>
  </si>
  <si>
    <t xml:space="preserve">MS Office 2007 MLK BASIC </t>
  </si>
  <si>
    <t xml:space="preserve">К00002143</t>
  </si>
  <si>
    <t xml:space="preserve">RZ366A</t>
  </si>
  <si>
    <t xml:space="preserve">MS Office 2007 MLK SBE </t>
  </si>
  <si>
    <t xml:space="preserve">Personal Workstations</t>
  </si>
  <si>
    <t xml:space="preserve">xw4600</t>
  </si>
  <si>
    <t xml:space="preserve">KK572EA</t>
  </si>
  <si>
    <t xml:space="preserve">HP xw4600,Win7 w/Dngrd,3.00 WS Core 2 duo E8400 3.00 6MB/1333 CPU,2GB (2x1GB)DDR2-800,No graphics,250GB  SATA 3GB/s NCQ,DVD+RW,keyboard,Laser  scroll mouse,Win7 Bus 32 w/DnGrnd</t>
  </si>
  <si>
    <t xml:space="preserve">Z200</t>
  </si>
  <si>
    <t xml:space="preserve">KK610EA</t>
  </si>
  <si>
    <t xml:space="preserve">HP Z200 ZH2.93 250G 2G Win7 Dwngrd to XP 32  WS , Intel Core i3-530 2.93 4MB/1333 DC CPU, 250GB HDD SATA 7200, 16X DVD+RW SM SATA , 2GB (2x1GB) DDR3-1333, ntel HD Graphics, Win 7 Downgrade to XP 32, USB Laser Scroll</t>
  </si>
  <si>
    <t xml:space="preserve">KK697EA</t>
  </si>
  <si>
    <t xml:space="preserve">HP Z200S ZH3.06 160G 2G Win7 Pro 32bit WS , Intel Core i3-540 3.06 4MB/1333 DC CPU, 160GB SATA 7200 HDD, 2GB (2x1GB) DDR3-1333, 16X DVD+-RW SM SATA, Intel HD Graphics, Win 7 Professional 32, PS/2 Opt Scroll</t>
  </si>
  <si>
    <t xml:space="preserve">KK627EA</t>
  </si>
  <si>
    <t xml:space="preserve">HP Z200S ZH3.2 320G 3G Win7 Dwngrd XP32B WS , Intel Core i5-650 3.2 4MB/1333 DC CPU, 320GB SATA 7200 HDD, 16X DVD+-RW SM SATA, 3GB (3x1GB) DDR3-1333, Intel HD Graphics, Win 7 Downgrade to XP 32, USB Laser Scroll</t>
  </si>
  <si>
    <t xml:space="preserve">KK611EA</t>
  </si>
  <si>
    <t xml:space="preserve">HP Z200 ZH3.2 320G 3G Win7 Dwngrd to XP 32 WS , Intel Core i5-650 3.2 4MB/1333 DC CPU,320GBHDDSATA7200,16XDVD+RWSM SATA,3GB(3x1GB)DDR3-1333,HP Intgrated,Win7DwngradetoXP32,USBLaserScr</t>
  </si>
  <si>
    <t xml:space="preserve">KK698EA</t>
  </si>
  <si>
    <t xml:space="preserve">HP Z200S ZH3.2 320G 4G Win 7 Professional 64 WS , Intel Core i5-650 3.2 4MB/1333 DC CPU, 320GB SATA 7200 HDD, 4GB (2x2GB) DDR3-1333, 16X DVD+-RW SM SATA, Intel HD Graphics, Win 7 Professional 64, PS/2 Opt Scroll</t>
  </si>
  <si>
    <t xml:space="preserve">KK612EA</t>
  </si>
  <si>
    <t xml:space="preserve">HP Z200 ZC2.4 320G 3G Win7 Dwngrd to XP 32  WS , Intel Xeon X3430 2.40 8MB/1333 QC CPU, 320GB HDD SATA 7200, 16X DVD+RW SM SATA , 3GB (3x1GB) DDR3-1333,no Video , Win 7 Downgrade to XP 32, USB Laser Scroll</t>
  </si>
  <si>
    <t xml:space="preserve">KK639EA</t>
  </si>
  <si>
    <t xml:space="preserve">HP Z200 ZH3.06 500G 4G Win7 Pro 64-bit WS , Intel Core i3-540 3.06 4MB/1333 DC CPU, 500GB HDD SATA 7200, 16X DVD+RW SM SATA, 4GB (2x2GB) DDR3-1333, HP Integrated, Win 7 Professional 64, USB Laser Scroll</t>
  </si>
  <si>
    <t xml:space="preserve">KK708EA</t>
  </si>
  <si>
    <t xml:space="preserve">HP Z200 ZH3.60 1000G 4G Win7 Pro 64-bit WS WS , Intel Core i5-680 3.60 4MB/1333 DC CPU, 1000GB HDD SATA 7200, 4GB (2x2GB) DDR3-1333, 16X DVD+RW SM SATA, HP Integrated, Win 7 Professional 64 WS, PS/2 Opt Scroll</t>
  </si>
  <si>
    <t xml:space="preserve">KK640EA</t>
  </si>
  <si>
    <t xml:space="preserve">HP Z200 ZH3.2 500G 4G Win7 Pro 64-bit WS , Intel Core i5-650 3.2 4MB/1333 DC CPU, 500GB HDD SATA 7200, 16X DVD+RW SM SATA, 4GB (2x2GB) DDR3-1333, HP Integrated, Win 7 Professional 64, USB Laser Scroll</t>
  </si>
  <si>
    <t xml:space="preserve">KK626EA</t>
  </si>
  <si>
    <t xml:space="preserve">HP Z200S ZH2.93 250G 2G Win7 Dwngrd XP32B WS , Intel Core i3-530 2.93 4MB/1333 DC CPU, 250GB SATA 7200 HDD, 16X DVD+-RW SM SATA, 2GB (2x1GB) DDR3-1333, Intel HD Graphics, Win 7 Downgrade to XP 32, USB Laser Scroll</t>
  </si>
  <si>
    <t xml:space="preserve">KK628EA</t>
  </si>
  <si>
    <t xml:space="preserve">HP Z200S ZC2.4 320G 3G Win7 Dwngrd XP32B WS , Intel Xeon X3430 2.40 8MB/1333 QC CPU, 320GB SATA 7200 HDD, 16X DVD+-RW SM SATA, 3GB (3x1GB) DDR3-1333, HP No Option, Win 7 Downgrade to XP 32, USB Laser Scroll</t>
  </si>
  <si>
    <t xml:space="preserve">Z400</t>
  </si>
  <si>
    <t xml:space="preserve">KK531EA</t>
  </si>
  <si>
    <t xml:space="preserve">HP Z400 Vista32w/Dwngd,2.66GHz WS Xeon W3520 2.66 8MB/1066 CPU,3GB (3x1GB)DDR3-1333 ECC,320GB SATA 7200,DVD+/-RW,laser scroll mouse, keyboard,Vista Bus 32 w/dwngrd</t>
  </si>
  <si>
    <t xml:space="preserve">KK613EA</t>
  </si>
  <si>
    <t xml:space="preserve">HP Z400 85,Win7 32 w/Dngrd,2.66 GHz WS Xeon W3520 2.66 8MB/1333,3GB  (3x1GB)DDR3-1333 ECC,No Graphics,320GB  SATA 7200,DVD_RW, keyboard,laser scroll  mouse,Win7 Bus 32 w/dngrd</t>
  </si>
  <si>
    <t xml:space="preserve">KK641EA</t>
  </si>
  <si>
    <t xml:space="preserve">HP Z400 ZB2.8 500G 4G Win7 Pro 64-bit WS , Intel Xeon W3530 2.80 8MB/1066 QC CPU, 500GB HDD SATA 7200, 4GB (2x2GB) DDR3-1333,DVD-RW, HP No Option, Win 7 Professional 64, USB Laser Scroll</t>
  </si>
  <si>
    <t xml:space="preserve">KK642EA</t>
  </si>
  <si>
    <t xml:space="preserve">HP Z400 ZB3.06 1000G 6G Win7 Pro 64-bit WS , Intel Xeon W3550 3.06 8MB/1066 QC CPU, 1000GB HDD SATA 7200, 6GB (3x2GB) DDR3-1333, DVD-RW, HP No Option, Win 7 Professional 64, USB Laser Scroll</t>
  </si>
  <si>
    <t xml:space="preserve">KK724ES</t>
  </si>
  <si>
    <t xml:space="preserve">HP Z400 85,Win7 64 ,3.20 GHz WS Xeon W3565 3.20 8MB/1066 QC,4GB  (2x2GB)DDR3-1333 ECC,No Graphics,  1000GB SATA 7200,keyboard,laser scroll  mouse,Win7 Pro 64</t>
  </si>
  <si>
    <t xml:space="preserve">KK614EA</t>
  </si>
  <si>
    <t xml:space="preserve">HP Z400 85,Win7 64 w/Dngrd,3.20 GHz WS Xeon W3565 3.20 8MB/1066 QC,6GB  (3x2GB)DDR3-1333 ECC,No Graphics,  1000GB SATA 7200,keyboard,laser scroll  mouse,Win7 Bus 64 w/dngrd</t>
  </si>
  <si>
    <t xml:space="preserve">Z600</t>
  </si>
  <si>
    <t xml:space="preserve">KK576EA</t>
  </si>
  <si>
    <t xml:space="preserve">HP Z600 85,Win7 32 w/Dngrd, 2.26GHz WS Xeon X5520 2.26 8MB/1066 QC CPU,3GB  (3x1GB)DDR3-1333 ECC,No Graphics,DVD-RW,  320GB SATA 7200,keyboard,laser scroll  mouse,Win7 Bus 32 w/dngrd</t>
  </si>
  <si>
    <t xml:space="preserve">KK643EA</t>
  </si>
  <si>
    <t xml:space="preserve">HP Z600 ZI2.4 500G 4G Win7 Pro 64-bit WS , Intel Xeon E5620 2.40 12MB/1066 4C CPU-1, 450GB HDD SATA 7200, 4GB (2x2GB) DDR3-1333, DVD-RW, HP No Option, Win 7 Professional 64, USB Laser Scroll</t>
  </si>
  <si>
    <t xml:space="preserve">KK647EA</t>
  </si>
  <si>
    <t xml:space="preserve">HP Z600 ZI2.4 1000G 8G Win7 Pro 64-bit WS , Intel Xeon E5620 2.40 12MB/1066 4C CPU-1, 1000GB HDD SATA 7200, 8GB (2x4GB) DDR3-1333, HP No Option, Win 7 Professional 64, USB Laser Scroll</t>
  </si>
  <si>
    <t xml:space="preserve">KK713EA</t>
  </si>
  <si>
    <t xml:space="preserve">HP Z600 ZI2.4 1000G 8G Win7 Pro 64-bit WS , Intel Xeon E5620 2.40 12MB/1066 4C CPU-1, 1000GB HDD SATA 7200, 8GB (2x4GB) DDR3-1333, 16X DVD+RW SM SATA, HP No Option, Win 7 Professional 64, PS/2 Opt Scroll</t>
  </si>
  <si>
    <t xml:space="preserve">KK712EA</t>
  </si>
  <si>
    <t xml:space="preserve">HP Z600 ZI2.53 1000G 6G Win7 Pro 64-bit WS , Intel Xeon E5630 2.53 12MB/1066 4C CPU-1, 1000GB HDD SATA 7200, 6GB (3x2GB) DDR3-1333, 16X DVD+RW SM SATA, HP No Option, Win 7 Professional 64, PS/2 Opt Scroll</t>
  </si>
  <si>
    <t xml:space="preserve">KK648EA</t>
  </si>
  <si>
    <t xml:space="preserve">HP Z600 ZI2.53 1000G 6G Win7 Pro 64-bit WS , Intel Xeon E5630 2.53 12MB/1066 4C CPU-1, 1000GB HDD SATA 7200, 6GB (3x2GB) DDR3-1333, HP No Option, Win 7 Professional 64, USB Laser Scroll</t>
  </si>
  <si>
    <t xml:space="preserve">Z800</t>
  </si>
  <si>
    <t xml:space="preserve">KK644EA</t>
  </si>
  <si>
    <t xml:space="preserve">HP Z800 ZL2.8 300G 6G Win7 Pro 64-bit WS , Intel Xeon X5660 2.80 12MB/1333 6C CPU, 300GB HDD SAS 15K, 6GB (3x2GB) DDR3-1333, DVD-RW, No Integrated, Win 7 Professional 64, USB Laser Scroll</t>
  </si>
  <si>
    <t xml:space="preserve">KK629EA</t>
  </si>
  <si>
    <t xml:space="preserve">HP Z800 ZL2.8 146G 24G Win7 Pro 64-bit WS , Intel Xeon X5660 2.80 12MB/1333 6C CPU, 146GB HDD SAS 15K, 24GB (6x4GB) DDR3-1333, DVD-RW, No Integrated, Win 7 Professional 64, USB Laser Scroll</t>
  </si>
  <si>
    <t xml:space="preserve">KK694EA</t>
  </si>
  <si>
    <t xml:space="preserve">HP Z800 ZL2.66 500G 4G Win7 Pro 64-bit WS , Intel Xeon X5650 2.66 12MB/1333 6C CPU, 500GB HDD SATA 7200, 4GB (2x2GB) DDR3-1333, 16X DVD+-RW SM SATA, No Integrated, Win 7 Professional 64, PS/2 Opt Scroll</t>
  </si>
  <si>
    <t xml:space="preserve">Personal Workstations Accessories</t>
  </si>
  <si>
    <t xml:space="preserve">Processor 2nd</t>
  </si>
  <si>
    <t xml:space="preserve">NF146AA</t>
  </si>
  <si>
    <t xml:space="preserve">Intel Xeon E5504 2.00 4MB/1066 QC CPU-2</t>
  </si>
  <si>
    <t xml:space="preserve">NF147AA</t>
  </si>
  <si>
    <t xml:space="preserve">Intel Xeon E5506 2.13 4MB/1066 QC CPU-2</t>
  </si>
  <si>
    <t xml:space="preserve">NF148AA</t>
  </si>
  <si>
    <t xml:space="preserve">Intel Xeon E5520 2.26 8MB/1066 QC CPU-2</t>
  </si>
  <si>
    <t xml:space="preserve">NF149AA</t>
  </si>
  <si>
    <t xml:space="preserve">Intel Xeon E5530 2.40 8MB/1066 QC CPU-2</t>
  </si>
  <si>
    <t xml:space="preserve">NF150AA</t>
  </si>
  <si>
    <t xml:space="preserve">Intel Xeon E5540 2.53 8MB/1066 QC CPU-2</t>
  </si>
  <si>
    <t xml:space="preserve">NF151AA</t>
  </si>
  <si>
    <t xml:space="preserve">Intel Xeon X5550 2.66 8MB/1333 QC CPU-2</t>
  </si>
  <si>
    <t xml:space="preserve">NF152AA</t>
  </si>
  <si>
    <t xml:space="preserve">Intel Xeon X5560 2.80 8MB/1333 QC CPU-2</t>
  </si>
  <si>
    <t xml:space="preserve">NF153AA</t>
  </si>
  <si>
    <t xml:space="preserve">Intel Xeon X5570 2.93 8MB/1333 QC CPU-2</t>
  </si>
  <si>
    <t xml:space="preserve">NF154AA</t>
  </si>
  <si>
    <t xml:space="preserve">Intel Xeon W5580 3.20 8MB/1333 QC CPU-2</t>
  </si>
  <si>
    <t xml:space="preserve">WG729AA</t>
  </si>
  <si>
    <t xml:space="preserve">Intel Xeon E5630 2.53 12MB/1066 4C CPU-2</t>
  </si>
  <si>
    <t xml:space="preserve">WG731AA</t>
  </si>
  <si>
    <t xml:space="preserve">Intel Xeon X5650 2.66 12MB/1333 6C CPU-2</t>
  </si>
  <si>
    <t xml:space="preserve">WG728AA</t>
  </si>
  <si>
    <t xml:space="preserve">Intel Xeon E5620 2.40 12MB/1066 4C CPU-2</t>
  </si>
  <si>
    <t xml:space="preserve">WG732AA</t>
  </si>
  <si>
    <t xml:space="preserve">Intel Xeon X5660 2.80 12MB/1333 6C CPU-2</t>
  </si>
  <si>
    <t xml:space="preserve">FX463AV</t>
  </si>
  <si>
    <t xml:space="preserve">HP IEEE 1394b FireWire PCIe Card</t>
  </si>
  <si>
    <t xml:space="preserve">WL055AA</t>
  </si>
  <si>
    <t xml:space="preserve">NVIDIA Quadro FX380 LP 512MB Graphics</t>
  </si>
  <si>
    <t xml:space="preserve">FY944AA</t>
  </si>
  <si>
    <t xml:space="preserve">ATI FirePro V3700 256MB Card</t>
  </si>
  <si>
    <t xml:space="preserve">WL048AA</t>
  </si>
  <si>
    <t xml:space="preserve">ATI FirePro V3800 512MB PCIe Graphics Card</t>
  </si>
  <si>
    <t xml:space="preserve">WL049AA</t>
  </si>
  <si>
    <t xml:space="preserve">ATI FirePro V4800 1GB Graphics</t>
  </si>
  <si>
    <t xml:space="preserve">WL050AA</t>
  </si>
  <si>
    <t xml:space="preserve">ATI FirePro V5800 1GB Graphics</t>
  </si>
  <si>
    <t xml:space="preserve">FY948AA</t>
  </si>
  <si>
    <t xml:space="preserve">ATI FirePro V7750 1GB Card</t>
  </si>
  <si>
    <t xml:space="preserve">WL051AA</t>
  </si>
  <si>
    <t xml:space="preserve">ATI FirePro V8800 2GB Graphics</t>
  </si>
  <si>
    <t xml:space="preserve">NB769AA</t>
  </si>
  <si>
    <t xml:space="preserve">NVIDIA Quadro FX380 256MB Card</t>
  </si>
  <si>
    <t xml:space="preserve">GN502AA</t>
  </si>
  <si>
    <t xml:space="preserve">NVIDIA Quadro NVS 290 256MB PCIe Card</t>
  </si>
  <si>
    <t xml:space="preserve">FY943AA</t>
  </si>
  <si>
    <t xml:space="preserve">NVIDIA Quadro NVS 295 256MB Card</t>
  </si>
  <si>
    <t xml:space="preserve">FH519AA</t>
  </si>
  <si>
    <t xml:space="preserve">NVIDIA Quadro NVS 450 512MB  PCIe Card</t>
  </si>
  <si>
    <t xml:space="preserve">FY946AA</t>
  </si>
  <si>
    <t xml:space="preserve">NVIDIA Quadro FX1800 768MB Card</t>
  </si>
  <si>
    <t xml:space="preserve">FY949AA</t>
  </si>
  <si>
    <t xml:space="preserve">NVIDIA Quadro FX3800 1GB Graphics</t>
  </si>
  <si>
    <t xml:space="preserve">FQ138AA</t>
  </si>
  <si>
    <t xml:space="preserve">NVIDIA Quadro FX4800 1.5GB PCIe Card</t>
  </si>
  <si>
    <t xml:space="preserve">WS095AA</t>
  </si>
  <si>
    <t xml:space="preserve">NVIDIA Quadro 4000 2.0GB Graphics</t>
  </si>
  <si>
    <t xml:space="preserve">WS096AA</t>
  </si>
  <si>
    <t xml:space="preserve">NVIDIA Quadro 5000 2.5GB Graphics</t>
  </si>
  <si>
    <t xml:space="preserve">FZ559AA</t>
  </si>
  <si>
    <t xml:space="preserve">NVIDIA Quadro FX5800 4GB Graphics</t>
  </si>
  <si>
    <t xml:space="preserve">DE705A</t>
  </si>
  <si>
    <t xml:space="preserve">Hard Drive 80GB/7200 RPM SATA</t>
  </si>
  <si>
    <t xml:space="preserve">WV915AA</t>
  </si>
  <si>
    <t xml:space="preserve">HP 160GB SATA X25-M SSD</t>
  </si>
  <si>
    <t xml:space="preserve">FM803AA</t>
  </si>
  <si>
    <t xml:space="preserve">HP 450GB SAS 3Gb/s 15K HDD</t>
  </si>
  <si>
    <t xml:space="preserve">PV943A</t>
  </si>
  <si>
    <t xml:space="preserve">HP 500GB SATA 3.0Gb/s Hard Drive</t>
  </si>
  <si>
    <t xml:space="preserve">RH201AA</t>
  </si>
  <si>
    <t xml:space="preserve">750GB SATA 3Gb/s NCQ 7200 HDD</t>
  </si>
  <si>
    <t xml:space="preserve">DY671A</t>
  </si>
  <si>
    <t xml:space="preserve">146GB,15k rpm,SCSI HDD,accessory</t>
  </si>
  <si>
    <t xml:space="preserve">EA329AA</t>
  </si>
  <si>
    <t xml:space="preserve">73GB SAS 3Gb/s 15K HDD</t>
  </si>
  <si>
    <t xml:space="preserve">EA330AA</t>
  </si>
  <si>
    <t xml:space="preserve">146GB SAS 3Gb/s 15K HDD</t>
  </si>
  <si>
    <t xml:space="preserve">EM174AA</t>
  </si>
  <si>
    <t xml:space="preserve">HP 300GB SAS 3Gb/s 15K HDD</t>
  </si>
  <si>
    <t xml:space="preserve">VM647AA</t>
  </si>
  <si>
    <t xml:space="preserve">HP 600GB SAS 15K HDD 6Gb/s enabled for HP Personal  Workstations.</t>
  </si>
  <si>
    <t xml:space="preserve">Storage Enclosures &amp; Controllers</t>
  </si>
  <si>
    <t xml:space="preserve">EH417AA</t>
  </si>
  <si>
    <t xml:space="preserve">Controller SAS/SATA LSI 3041E 4-port RAID 1 Card PCI-E x4 (xw4400/6400)</t>
  </si>
  <si>
    <t xml:space="preserve">WE465AA</t>
  </si>
  <si>
    <t xml:space="preserve">LSI 9260-8i SAS 6Gb/s ROC RAID Card</t>
  </si>
  <si>
    <t xml:space="preserve">WE466AA</t>
  </si>
  <si>
    <t xml:space="preserve">LSI iBBU07 Battery Backup Unit</t>
  </si>
  <si>
    <t xml:space="preserve">Cable</t>
  </si>
  <si>
    <t xml:space="preserve">DM293A</t>
  </si>
  <si>
    <t xml:space="preserve">Power Cord Kit for Personal Workstations</t>
  </si>
  <si>
    <t xml:space="preserve">DL139A</t>
  </si>
  <si>
    <t xml:space="preserve">DMS-59 to Dual DVI Cable Kit,accessory</t>
  </si>
  <si>
    <t xml:space="preserve">DY651A</t>
  </si>
  <si>
    <t xml:space="preserve">USB 3-Button Optical Mouse</t>
  </si>
  <si>
    <t xml:space="preserve">EF390AA</t>
  </si>
  <si>
    <t xml:space="preserve">USB SpacePilot Input Device</t>
  </si>
  <si>
    <t xml:space="preserve">GH738AA</t>
  </si>
  <si>
    <t xml:space="preserve">DIMM 512 MB PC2-6400F DDR2-800 ECC unbuffered (xw4600)</t>
  </si>
  <si>
    <t xml:space="preserve">EV282AA</t>
  </si>
  <si>
    <t xml:space="preserve">1GB(1x1GB) DDR2-667 ECC  Memory for xw9400</t>
  </si>
  <si>
    <t xml:space="preserve">GH739AA</t>
  </si>
  <si>
    <t xml:space="preserve">DIMM 1 GB PC2-6400F DDR2-800 ECC unbuffered (xw4600)</t>
  </si>
  <si>
    <t xml:space="preserve">GH740AA</t>
  </si>
  <si>
    <t xml:space="preserve">2GB(1x2GB) DDR2-800 ECC </t>
  </si>
  <si>
    <t xml:space="preserve">FX698AA</t>
  </si>
  <si>
    <t xml:space="preserve">HP 1GB (1x1GB) DDR3-1333 ECC RAM</t>
  </si>
  <si>
    <t xml:space="preserve">XC497AA</t>
  </si>
  <si>
    <t xml:space="preserve">HP 1GB DDR3-1333 non-ECC UDIMM</t>
  </si>
  <si>
    <t xml:space="preserve">FX699AA</t>
  </si>
  <si>
    <t xml:space="preserve">HP 2GB (1x2GB) DDR3-1333 ECC RAM</t>
  </si>
  <si>
    <t xml:space="preserve">XC440AA</t>
  </si>
  <si>
    <t xml:space="preserve">HP 2GB DDR3-1333 non-ECC UDIMM</t>
  </si>
  <si>
    <t xml:space="preserve">NL797AA</t>
  </si>
  <si>
    <t xml:space="preserve">HP 4GB (1x4GB) DDR3-1333 ECC RAM</t>
  </si>
  <si>
    <t xml:space="preserve">FX621AA</t>
  </si>
  <si>
    <t xml:space="preserve">HP 4GB (1x4GB) DDR3-1333 ECC Reg RAM</t>
  </si>
  <si>
    <t xml:space="preserve">FX622AA</t>
  </si>
  <si>
    <t xml:space="preserve">HP 8GB (1x8GB) DDR3-1333 ECC Reg RAM</t>
  </si>
  <si>
    <t xml:space="preserve">DY670A</t>
  </si>
  <si>
    <t xml:space="preserve">Floppy Drive Internal 1.44MB </t>
  </si>
  <si>
    <t xml:space="preserve">NK360AA</t>
  </si>
  <si>
    <t xml:space="preserve">HP 1.44MB Floppy Disk Drive Kit</t>
  </si>
  <si>
    <t xml:space="preserve">DY659A</t>
  </si>
  <si>
    <t xml:space="preserve">Bracket 3.5"HDD in Optical bay,accessory</t>
  </si>
  <si>
    <t xml:space="preserve">EN764AA</t>
  </si>
  <si>
    <t xml:space="preserve">Bulk 10 Pack PCI Hold Down Kit</t>
  </si>
  <si>
    <t xml:space="preserve">EK729AA</t>
  </si>
  <si>
    <t xml:space="preserve">Depth Adjustable Fixed Rail Rack Kit for xw4200/xw4300 (for use with IT racks only)</t>
  </si>
  <si>
    <t xml:space="preserve">NN124AA</t>
  </si>
  <si>
    <t xml:space="preserve">HP Adjustable Sliding Rail Rack Kit</t>
  </si>
  <si>
    <t xml:space="preserve">DY663A</t>
  </si>
  <si>
    <t xml:space="preserve">Sliding Rack Kit for xw6200 (for use with IT racks only)</t>
  </si>
  <si>
    <t xml:space="preserve">DY664A</t>
  </si>
  <si>
    <t xml:space="preserve">Sliding Rack Kit for xw8200/9300 (for use with IT &amp; Broadcast racks)</t>
  </si>
  <si>
    <t xml:space="preserve">DY648A</t>
  </si>
  <si>
    <t xml:space="preserve">Front Card Guide and Fan Kit,accessory</t>
  </si>
  <si>
    <t xml:space="preserve">GM110AA</t>
  </si>
  <si>
    <t xml:space="preserve">HP eSATA PCI Cable Kit</t>
  </si>
  <si>
    <t xml:space="preserve">EM165AA</t>
  </si>
  <si>
    <t xml:space="preserve">Internal USB Port Kit</t>
  </si>
  <si>
    <t xml:space="preserve">EM163AA</t>
  </si>
  <si>
    <t xml:space="preserve">xw8400 PCI Front Fan Kit</t>
  </si>
  <si>
    <t xml:space="preserve">EM164AA</t>
  </si>
  <si>
    <t xml:space="preserve">SAS Back Panel Connector Kit</t>
  </si>
  <si>
    <t xml:space="preserve">Software</t>
  </si>
  <si>
    <t xml:space="preserve">RG091AA</t>
  </si>
  <si>
    <t xml:space="preserve">Remote Graphics SW V4,CDROM Media</t>
  </si>
  <si>
    <t xml:space="preserve">Monitors&amp;Options</t>
  </si>
  <si>
    <t xml:space="preserve">TFT Monitors</t>
  </si>
  <si>
    <t xml:space="preserve">EM886AA</t>
  </si>
  <si>
    <t xml:space="preserve">LE1711 LCD Monitor 17" 1280x1024, 250 nits, 1000:1, 5ms, 160H/160V, VGA</t>
  </si>
  <si>
    <t xml:space="preserve">NK033AA</t>
  </si>
  <si>
    <t xml:space="preserve">HP LE1851w 18.5-Inch wide LCD Monitor 18,5" 1366x768, 250nits, 1000:1, 5 ms, 160H/160V, VGA</t>
  </si>
  <si>
    <t xml:space="preserve">NY321AA</t>
  </si>
  <si>
    <t xml:space="preserve">CQ1859s Monitor 18.5" AG, 1366х768, 200 nits, 600:1, 5 ms, VGA, speakers</t>
  </si>
  <si>
    <t xml:space="preserve">VU544AA</t>
  </si>
  <si>
    <t xml:space="preserve">HP COMPAQ CQ1859s LCD Monitor</t>
  </si>
  <si>
    <t xml:space="preserve">NK570AA</t>
  </si>
  <si>
    <t xml:space="preserve">HP LE1901w 19-Inch wide LCD Monitor 1440:900, 250 nits, 1000:1, 5ms, 160/160, VGA</t>
  </si>
  <si>
    <t xml:space="preserve">NM360AA</t>
  </si>
  <si>
    <t xml:space="preserve">LA1905wg 19-inch LCD Monitor 19" 1440x900, 250nits, 3000:1, 5ms, 160H/160V, VGA, DVI-D, Display port, HDCP sup.</t>
  </si>
  <si>
    <t xml:space="preserve">EM890AA</t>
  </si>
  <si>
    <t xml:space="preserve">LA1951g LCD Monitor 19" 1280:1024, 250 nits, 1000:1, 5 ms, 160H/160V, DVI, VGA</t>
  </si>
  <si>
    <t xml:space="preserve">NK128AA</t>
  </si>
  <si>
    <t xml:space="preserve">HP LE2001w 20-Inch wide LCD Monitor 20" 1600x900,  250 nits, 1000:1, 160H/160V, VGA</t>
  </si>
  <si>
    <t xml:space="preserve">WR735AA</t>
  </si>
  <si>
    <t xml:space="preserve">HP s2031a 20" Wide Monitor AG, 1600x900,  5ms, 1000:1, 250 nits, 160/160, speakers, VGA, DVI</t>
  </si>
  <si>
    <t xml:space="preserve">WS229AA</t>
  </si>
  <si>
    <t xml:space="preserve">HP x20LED 20" Wide LED Monitor AG, 1600x900, 5ms, 1000000:1 , 250 nits, 160/160, ext PSU</t>
  </si>
  <si>
    <t xml:space="preserve">WR739AA</t>
  </si>
  <si>
    <t xml:space="preserve">HP S2231a 21.5" WIDE MONITOR 1920x1080, 5ms, 1000:1, 300nits, 160/160, VGA, DVI, speakers</t>
  </si>
  <si>
    <t xml:space="preserve">WS231AA</t>
  </si>
  <si>
    <t xml:space="preserve">HP x22LED 21.5" Wide LED Monitor 1920x1080, 5ms, 1000000:1, 250 nits, 170/160, VGA, DVI, ext PSU</t>
  </si>
  <si>
    <t xml:space="preserve">EF227A4</t>
  </si>
  <si>
    <t xml:space="preserve">LP2065  Monitor 20" 1600x1200, 300nits, 800:1, 8ms, 178H/178V, 2xDVI-I (9H)</t>
  </si>
  <si>
    <t xml:space="preserve">NK571AA</t>
  </si>
  <si>
    <t xml:space="preserve">HP LE2201w 22-Inch Wide LCD Monitor 1680:1050, 250 nits, 1000:1, 5ms, 160/160, VGA</t>
  </si>
  <si>
    <t xml:space="preserve">NM274AA</t>
  </si>
  <si>
    <t xml:space="preserve">LA2205wg LCD Monitor 22" 1680x1050, 250 nits, 3000:1, 160H/160V VGA, DVI, Display port, HDCP sup.</t>
  </si>
  <si>
    <t xml:space="preserve">VM626A4</t>
  </si>
  <si>
    <t xml:space="preserve">HP ZR22w LCD Monitor 21.5" 1920х1080 (full HD), S-IPS, 250 nits, 1000:1, 178/178, Display Port, DVI-D, VGA, HDCP Sup.</t>
  </si>
  <si>
    <t xml:space="preserve">WR743AA</t>
  </si>
  <si>
    <t xml:space="preserve">HP s2331a 23" Wide Monitor 1920х1080, 5 ms, 1000:1, 300 nits, 160/160,  VGA, DVI, speakers</t>
  </si>
  <si>
    <t xml:space="preserve">WS233AA</t>
  </si>
  <si>
    <t xml:space="preserve">HP x23LED 23" BV Wide LED Monitor 1980х1080, 5 ms, 1000000:1, 250 nits, 160/160, VGA, DVI, ext PSU</t>
  </si>
  <si>
    <t xml:space="preserve">WT316AA</t>
  </si>
  <si>
    <t xml:space="preserve">HP 2310ti 23" BV Touch LCD Monitor 1920x1080, 2.5ms, 50000:1, 300nits, 160/160, DVI, speakers</t>
  </si>
  <si>
    <t xml:space="preserve">WT429AA</t>
  </si>
  <si>
    <t xml:space="preserve">HP 2310ei 23"  LCD Monitor BV, 1920x1080, 5 ms, 8000000:1, 170/160, DVI, DP, ext PSU</t>
  </si>
  <si>
    <t xml:space="preserve">NL773AA</t>
  </si>
  <si>
    <t xml:space="preserve">LA2405wg LCD Monitor 24" 1920:1200, 300 nits, 3000:1, 5ms, 160H/160V, VGA, DVI, Display port, HDCP sup.</t>
  </si>
  <si>
    <t xml:space="preserve">VM633A4</t>
  </si>
  <si>
    <t xml:space="preserve">HP ZR24w LCD Monitor 24" E-IPS 1920х1200, 400 nits, 1000:1, 178/178, Display Port, DVI-D, VGA, HDCP Sup.</t>
  </si>
  <si>
    <t xml:space="preserve">KD911A4</t>
  </si>
  <si>
    <t xml:space="preserve">HP LP2475w 24"  1920:1200, 1000:1, 400nits, 6 ms, 178/178, 2 DVI-I, HDMI, DisplayPort, Component (YPbPr), S-Video, Composite</t>
  </si>
  <si>
    <t xml:space="preserve">GV546A4</t>
  </si>
  <si>
    <t xml:space="preserve">LP2480zx 24'' LCD Professional Display 24"widescreen 250 cdm2,1000:1,IPS,178°/178°,DVI-I(2),Display Port,S-Video,USB hub</t>
  </si>
  <si>
    <t xml:space="preserve">VM617A4</t>
  </si>
  <si>
    <t xml:space="preserve">HP ZR30w S-IPS LCD Monitor</t>
  </si>
  <si>
    <t xml:space="preserve">Monitors Pavilion</t>
  </si>
  <si>
    <t xml:space="preserve">FV584AA</t>
  </si>
  <si>
    <t xml:space="preserve">HP 2009v Monitor 20" 1000:1, 160/160, VGA, 1 год</t>
  </si>
  <si>
    <t xml:space="preserve">WC030AA</t>
  </si>
  <si>
    <t xml:space="preserve">HP 2010i Monitor 20" AG  1600x900, 250 nits, 1000:1, 5 ms, VGA, DVI-D (HDCP), speakers</t>
  </si>
  <si>
    <t xml:space="preserve">WC506AA</t>
  </si>
  <si>
    <t xml:space="preserve">HP L2151ws Monitor 21.5" Slim AG , 1920x1080, 250 nits, 1000:1, 5ms, VGA, DVI-D (HDCP), external PSU</t>
  </si>
  <si>
    <t xml:space="preserve">WC291AA</t>
  </si>
  <si>
    <t xml:space="preserve">HP 2310i Monitor 23" BV, 1920x1080, 300 nits, 1000:1, 2.5 ms, VGA, DVI-D (HDCP), speakers</t>
  </si>
  <si>
    <t xml:space="preserve">WD119AA</t>
  </si>
  <si>
    <t xml:space="preserve">HP 2710m Monitor 27" BV, 1920x1080, 400 nits, 1000:1, 2.5 ms, VGA, DVI-D, HDMI (HDCP), speakers</t>
  </si>
  <si>
    <t xml:space="preserve">Old Waves</t>
  </si>
  <si>
    <t xml:space="preserve">WH730EA</t>
  </si>
  <si>
    <t xml:space="preserve">Compaq Presario CQ71-425ER Pentium Dual Core T4400 / 3GB DDR2 / 320GB-5400 / NVIDIA GeForce G 103M 512MB DDR2 / DVD±RW SM LS / 6 cell / 802.11 bg / Web + Mic / Win 7 Basic / 17.3 HD+ BV LED</t>
  </si>
  <si>
    <t xml:space="preserve">VX888EA</t>
  </si>
  <si>
    <t xml:space="preserve">Compaq Presario CQ71-430ER Core 2 Duo T6600 / 3GB DDR2 / 320GB-5400 / NVIDIA GeForce G 103M 512MB DDR2 / DVD±RW SM LS / 6 cell / 802.11 bg / Web + Mic / Win 7 Premium / 17.3 HD+ BV LED</t>
  </si>
  <si>
    <t xml:space="preserve">HP Pavilion dm3-1140er Pentium DC SU4100 / 3GB DDR3 / 250GB-7200 / NVIDIA GeForce G 105M 512 MB DDR3 / DVD RW external / 6 cell / 802.11 bg + BT / Webcam + Mic / Win 7 Premium / 13.3 HD BV LED</t>
  </si>
  <si>
    <t xml:space="preserve">VY096EA</t>
  </si>
  <si>
    <t xml:space="preserve">HP Pavilion dv6-2155er Core i7 720QM / 4GB DDR3 / 640GB-5400 / NVIDIA GeForce GT 230  M 1024MB DDR3 / DVD RW LS / 6 cell / 802.11 bg + BT / Webcam + Mic / Win 7 Premium / 15.6 HD BV LED</t>
  </si>
  <si>
    <t xml:space="preserve">HP Pavilion dv8-1150er Core i7 720QM / 6GB DDR3 / 1TB (2x500GB) - 7200 / NVIDIA GeForce GT 230  M 1024MB DDR3 / Blu-Ray LS / 4 cell ECO / 802.11 abg + BT / Webcam + Mic + FP / Win 7 Premium 64-bits / 18.4 Full HD Dual Lamps AG CCFL</t>
  </si>
  <si>
    <t xml:space="preserve">Compaq Mini</t>
  </si>
  <si>
    <t xml:space="preserve">Compaq Mini CQ10-410ER Atom N450 / 1GB / 160GB-5400 / Intel GMA 3150 / 3 cell / 802.11 bg + BT / Webcam+Mic / Win XP Home / 10.1 WSVGA Anti-Glare LED [Black color]</t>
  </si>
  <si>
    <t xml:space="preserve">Compaq Presario CQ62</t>
  </si>
  <si>
    <t xml:space="preserve">Compaq Presario CQ62-220ER Celeron Dual Core T3300 / 2GB DDR2 / 250GB-7200 / Intel HD Graphics / DVD RW LS / 6 cell / bg+BT / Webcam + Mic / Win7 Basic / 15.6 HD BV LED</t>
  </si>
  <si>
    <t xml:space="preserve">Compaq Presario CQ62-230ER Pentium T4500 / 3GB DDR2 / 320GB-7200 / Intel HD Graphics / DVD RW LS / 6 cell / bg+BT / Webcam + Mic / Win7 Basic / 15.6 HD BV LED</t>
  </si>
  <si>
    <t xml:space="preserve">Compaq Presario CQ62-a10ER Sempron V120 / 2GB DDR3 / 250GB-7200 / ATI Mobility Radeon HD 4250 / DVD RW DL LS / 6 cell / bg+BT / Webcam+Mic / Win7 Basic / 15.6 HD BV LED</t>
  </si>
  <si>
    <t xml:space="preserve">Compaq Presario CQ62-a20ER Athlon II Dual-Core P320 / 2GB DDR3 / 250GB-7200 / ATI Mobility Radeon HD 4250 / 6 cell / bg+BT / Webcam+Mic / Win7 Basic / 15.6 HD BV LED</t>
  </si>
  <si>
    <t xml:space="preserve">HP G-Series</t>
  </si>
  <si>
    <t xml:space="preserve">HP G62-120ER Core i3-330M / 4GB / 250GB / UMA / 802.11bg / Win7 Basic / 15.6 HD BV LED</t>
  </si>
  <si>
    <t xml:space="preserve">HP G62-TBA1 Pentium P6000 / 3GB DDR3 / 250GB-7200 / ATI Mobility Radeon HD 5470 512MB / DVD RW DL LS / 6 cell / bg+BT / Webcam + Mic / Win7 Basic / 15.6 HD BV LED</t>
  </si>
  <si>
    <t xml:space="preserve">HP G62-a20ER Core i3-350M / 2GB DDR3 / 250GB-7200 / Intel HD Graphics / DVD RW DL LS / 6 cell / bg+BT / Webcam + Mic / Win7 Basic / 15.6 HD BV LED</t>
  </si>
  <si>
    <t xml:space="preserve">HP G62-a30ER Core i3-350M / 3GB DDR3 / 320GB-7200 / ATI Mobility Radeon HD 5470 512MB / DVD RW DL LS / 6 cell / bg+BT / Webcam + Mic / Win7 Basic / 15.6 HD BV LED</t>
  </si>
  <si>
    <t xml:space="preserve">HP G62-a40ER Core i3-350M / 4GB DDR3 / 320GB-7200 / ATI Mobility Radeon HD 5470 1024MB / DVD RW DL LS / 6 cell / bg+BT / Webcam + Mic / Win7 Premium / 15.6 HD BV LED</t>
  </si>
  <si>
    <t xml:space="preserve">HP G62-a50ER Athlon II Dual-Core P320 / 3GB DDR3 / 320GB-7200 / ATI Mobility Radeon HD 545v 512MB / DVD RW DL LS / 6 cell / bg+BT / Webcam+Mic / Win7 Basic / 15.6 HD BV LED [Thunderstorm color]</t>
  </si>
  <si>
    <t xml:space="preserve">HP G62-a60ER Turion II Dual-Core P520 / 4GB DDR3 / 320GB-7200 / ATI Mobility Radeon HD 545v 512MB / DVD RW DL LS / 6 cell / bg+BT / Webcam+Mic / Win7 Premium / 15.6 HD BV LED [Thunderstorm color]</t>
  </si>
  <si>
    <t xml:space="preserve">HP G62-a70ER Phenom II Dual Core N620 / 2GB DDR3 / 250GB-7200 / ATI Radeon HD4250 / DVD RW DL LS / 6 cell / bg+BT / Webcam+Mic / Win7 Premium / 15.6 HD BV LED [Thunderstorm color]</t>
  </si>
  <si>
    <t xml:space="preserve">HP G62-a80ER Phenom II Triple Core P820 / 3GB DDR3 / 250GB-7200 / ATI Radeon HD4250 / DVD RW DL LS / 6 cell / bg+BT / Webcam+Mic / Win7 Premium / 15.6 HD BV LED [Thunderstorm color]</t>
  </si>
  <si>
    <t xml:space="preserve">&gt;50</t>
  </si>
  <si>
    <t xml:space="preserve">HP G62-a82ER Phenom II Triple Core P820 / 3GB DDR3 / 320GB-7200 / ATI Radeon HD 5470 1024MB / DVD RW DL LS / 6 cell / bg+BT / Webcam+Mic / Win7 Premium / 15.6 HD BV LED [Thunderstorm color]</t>
  </si>
  <si>
    <t xml:space="preserve">HP G-TBA2 Pentium P6000/ 3GB DDR3 / 250GB-7200 / ATI Mobility Radeon HD 5470 512MB / DVD RW DL LS / 6 cell / bg+BT / Webcam+Mic / Win7 Basic / 17.3 HD+ BV LED</t>
  </si>
  <si>
    <t xml:space="preserve">HP G-TBA3 Core i3-350M / 4GB DDR3 / 320GB-7200 / ATI Mobility Radeon HD 5470 1024MB / DVD RW DL LS / 6 cell / bg+BT / Webcam+Mic / Win7 Premium / 17.3 HD+ BV LED</t>
  </si>
  <si>
    <t xml:space="preserve">HP Mini</t>
  </si>
  <si>
    <t xml:space="preserve">HP Mini 110-3050er Atom N450 / 2GB / 250GB-7200 / Intel GMA 3150 / 3 cell / 802.11 bg + BT / Webcam + Mic / Win7 Starter / 10.1 WSVGA AG LED [Black color]</t>
  </si>
  <si>
    <t xml:space="preserve">HP Mini 210</t>
  </si>
  <si>
    <t xml:space="preserve">HP Mini 210-1041er Atom N450 / 2GB / 320GB-7200 / Intel GMA 3150 / 802.11 bg + BT / 6 cell / Win 7 starter / 10.1 WSVGA AG LED (Flush Glass) RED</t>
  </si>
  <si>
    <t xml:space="preserve">HP Mini 210-1040er Atom N450 / 2GB / 320GB-7200 / Intel GMA 3150 / 802.11 bg + BT / 6 cell / Win 7 starter / 10.1 WSVGA AG LED (Flush Glass) Blue</t>
  </si>
  <si>
    <t xml:space="preserve">HP Mini 210-TBA1 Atom N455 / 2GB / 250GB-7200 / Intel GMA 3150 / 6 cell /  802.11 bg + BT / FF+IMR+FG / Win7 Starter / 10.1 WSVGA AG LED (Flush Glass) [Black color with Patters]</t>
  </si>
  <si>
    <t xml:space="preserve">HP Mini 210-TBA2 Atom N455 / 2GB / 250GB-7200 / Intel GMA 3150 / 6 cell /  802.11 bg + BT / FF+IMR+FG / Win7 Starter / 10.1 WSVGA AG LED (Flush Glass) [Blue color]</t>
  </si>
  <si>
    <t xml:space="preserve">HP Mini 210-TBA3 Atom N455 / 2GB / 250GB-7200 / Intel GMA 3150 / 6 cell /  802.11 bg + BT / FF+IMR+FG / Win7 Starter / 10.1 WSVGA AG LED (Flush Glass) [Red color]</t>
  </si>
  <si>
    <t xml:space="preserve">HP Mini 210-TBA4 Atom N455 / 2GB / 320GB-7200 / Intel GMA 3150 / 6 cell /  802.11 bg + BT / FF+IMR+FG / Win7 Starter / 10.1 WSVGA AG LED (Flush Glass) [Pink color with Patters and Matched keyboard]</t>
  </si>
  <si>
    <t xml:space="preserve">HP Mini 210-1099er Vivienne Tam Atom N470 / 2GB / 320GB-7200 / Intel GMA 3150 / 3 cell / 802.11 bg + BT / FF+IMR+FG  / Win7 Premium Vivienne Tam / 10.1 WSVGA AG LED (Flush Glass) + Sleeve case</t>
  </si>
  <si>
    <t xml:space="preserve">HP Touchsmart</t>
  </si>
  <si>
    <t xml:space="preserve">WN871EA</t>
  </si>
  <si>
    <t xml:space="preserve">HP TouchSmart tm2-TBA Pentium U5400 / 3GB DDR3 / 320GB-7200 / ATI Mobility Radeon HD 5450 512MB / DVD ext. / 6 cell / bg / Webcam+Mic+FP / Win7 Premium / 12.1 WXGA BV LED TouchScreen</t>
  </si>
  <si>
    <t xml:space="preserve">HP Pavilion</t>
  </si>
  <si>
    <t xml:space="preserve">HP Pavilion dm1-2050er Athlon II Dual-Core Neo K325 / 2GB DDR3 / 250GB-7200/ ATI Mobility Radeon HD 4225  / 6 cell / bg+BT / Webcam+Mic / Win7 Premium / 11.6 HD BV LED</t>
  </si>
  <si>
    <t xml:space="preserve">HP Pavilion dm3-2020er Athlon II Dual-Core Neo K325 / 3GB DDR3 / 320GB-7200 / ATI Mobility Radeon HD 5430 512MB / DVD ext. / 6 cell / bg+BT / Webcam + Mic / Win7 Premium / 13.3 HD BV LED [Metal]</t>
  </si>
  <si>
    <t xml:space="preserve">HP Pavilion dm3-2030er Turion II Dual-Core Neo K625 / 4GB DDR3 / 320GB-7200 / ATI Mobility Radeon HD 5430 512MB / DVD ext. / 6 cell / bg+BT / Webcam + Mic / Win7 Premium / 13.3 HD BV LED [Metal]</t>
  </si>
  <si>
    <t xml:space="preserve">HP Pavilion dv3-4030er Core i3-350M / 4GB DDR3 / 500GB-7200 / ATI Mobility Radeon HD 5450 512MB / DVD RW DL LS / 6 cell / bg+BT / Webcam+Mic+FP / Win7 Premium / 13.3 HD BV LED [Metal]</t>
  </si>
  <si>
    <t xml:space="preserve">HP Pavilion dv6-1450er C2D T6600 / 3GB / 320GB-7200 / ATI Radeon HD4650 1024GB / 802.11bg / Win7 Basic / 15.6 HD BV LED</t>
  </si>
  <si>
    <t xml:space="preserve">HP Pavilion dv6-3060er Athlon II Dual-Core N330 / 3GB DDR3 / 250GB-7200 / ATI Mobility Radeon HD 5470 512MB / DVD RW DL LS / 6 cell / bg+BT / Webcam+Mic / Win7 Basic / 15.6 HD BV LED [Plastic - Champagne]</t>
  </si>
  <si>
    <t xml:space="preserve">HP Pavilion dv6-3070er Turion II  Dual-Core P520 / 3GB DDR3 / 320GB-7200 / ATI Mobility Radeon HD 5650 1024MB / DVD RW DL LS / 6 cell / bg + BT / Webcam+Mic+FP / Win7 Premium [Metal]</t>
  </si>
  <si>
    <t xml:space="preserve">HP Pavilion dv6-3080er Phenom II Dual Core N620 / 4GB DDR3 / 500GB-7200 / ATI Mobility Radeon HD 5650 1024MB / DVD RW DL LS / 6 cell / bg + BT / Webcam+Mic+FP / Win7 Premium / 15.6 HD BV LED [Metal]</t>
  </si>
  <si>
    <t xml:space="preserve">HP Pavilion dv6-3072er Phenom II Triple Core P820 / 3GB DDR3 / 320GB-7200 / ATI Mobility Radeon HD 5470 512MB / DVD RW DL LS / 6 cell / bg+BT / Webcam+Mic+FP / Win7 Premium / 15.6 HD BV LED [Metal]</t>
  </si>
  <si>
    <t xml:space="preserve">HP Pavilion dv6-3090er Phenom II Quad Core P920 / 4GB DDR3 / 500GB-7200 / ATI Mobility Radeon HD 5650 1024MB / DVD RW DL LS / 6 cell / bg+BT / Webcam+Mic+FP / Win7 Premium / 15.6 HD BV LED [Metal]</t>
  </si>
  <si>
    <t xml:space="preserve">HP Pavilion dv6-TBA Pentium P6000 / 3GB DDR3 / 250GB-7200 / ATI Mobility Radeon HD 5470 512MB / DVD RW DL LS / 6 cell / bg+BT / Webcam+Mic / Win7 Basic / 15.6 HD BV LED [Plastic - Black Cherry]</t>
  </si>
  <si>
    <t xml:space="preserve">HP Pavilion dv6-3020er Core i3-350M / 3GB DDR3 / 320GB-7200 / ATI Mobility Radeon HD 5650 1024MB / DVD RW DL LS / 6 cell / bg+BT / Webcam+Mic+FP / Win7 Premium / 15.6 HD BV LED [Metal]</t>
  </si>
  <si>
    <t xml:space="preserve">HP Pavilion dv6-3030er Core i5-450M / 4GB DDR3 / 320GB-7200 / ATI Mobility Radeon HD 5650 1024MB / DVD RW DL LS / 6 cell / bg + BT / Webcam+Mic+FP / Win7 Premium / 15.6 HD BV LED [Metal]</t>
  </si>
  <si>
    <t xml:space="preserve">HP Pavilion dv6-3040er Core i7-720QM / 4GB DDR3 / 500GB-7200 /  ATI Mobility Radeon HD 5650 1024MB / DVD RW DL LS / 6 cell / bg + BT / Webcam+Mic+FP / Win7 Premium / 15.6 HD BV LED [Metal]</t>
  </si>
  <si>
    <t xml:space="preserve">HP Pavilion dv7-4070er Phenom II Triple Core P820 / 4GB DDR3 / 320GB-7200 / ATI Mobility Radeon HD 5650 1024MB / DVD RW DL LS / 6 cell / bg+BT / Webcam+Mic+FP / Win7 Premium / 17.3 HD+ BV LED [Metal]</t>
  </si>
  <si>
    <t xml:space="preserve">HP Pavilion dv7-4080er Phenom II Quad Core P920 / 6GB DDR3 / 500GB-7200 / ATI Mobility Radeon HD 5650 1024MB / DVD RW DL LS / 6 cell / bg+BT / Webcam+Mic+FP / Win7 Premium / 17.3 HD+ BV LED [Metal]</t>
  </si>
  <si>
    <t xml:space="preserve">HP Pavilion dv7-4030er Core i5-450M / 4GB DDR3 / 500GB-7200 / ATI Mobility Radeon HD 5650 1024MB / DVD RW DL LS / 6 cell / bg + BT / Webcam+Mic+FP / Win7 Premium / 17.3 HD+ BV LED [Metal]</t>
  </si>
  <si>
    <t xml:space="preserve">HP Pavilion dv7-4050er Core i7-720QM / 6GB DDR3 / 640GB (2 x 320GB-7200) /  ATI Mobility Radeon HD 5650 1024MB / DVD RW DL LS / 6 cell / bg + BT / Webcam+Mic+FP / Win7 Premium / 17.3 HD+ BV LED [Metal]</t>
  </si>
  <si>
    <t xml:space="preserve">WN900EA</t>
  </si>
  <si>
    <t xml:space="preserve">HP Pavilion dv8-1250er Core i7-720QM / 6GB DDR3 / 1TB (2 x 500GB-7200) /  NVIDIA GeForce GT 230 M / Blu-Ray/  8 cell / abg + BT / Webcam+Mic+FP / Win7 Premium / 18.4 Full HD Dual Lamps CCFL (Flush Glass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[$-409]d\-mmm\-yy"/>
    <numFmt numFmtId="173" formatCode="[$-409]m/d/yyyy"/>
    <numFmt numFmtId="174" formatCode="[$-409]#,##0_);[RED]\(#,##0\)"/>
    <numFmt numFmtId="175" formatCode="0.00_)"/>
    <numFmt numFmtId="176" formatCode="&quot;_-&quot;* #,##0&quot; F_-&quot;;\-* #,##0&quot; F_-&quot;;&quot;_-&quot;* &quot;- F_-&quot;;&quot;_-&quot;@&quot;_-&quot;"/>
    <numFmt numFmtId="177" formatCode="#,##0\$;[RED]\-#,##0\$"/>
    <numFmt numFmtId="178" formatCode="0.00%"/>
    <numFmt numFmtId="179" formatCode="&quot;$ &quot;#,##0.00_);[RED]&quot;($ &quot;#,##0.00\)"/>
    <numFmt numFmtId="180" formatCode="_(&quot;$ &quot;* #,##0_);_(&quot;$ &quot;* \(#,##0\);_(&quot;$ &quot;* \-_);_(@_)"/>
    <numFmt numFmtId="181" formatCode="#,##0.00\$;\-#,##0.00\$"/>
    <numFmt numFmtId="182" formatCode="#,##0"/>
    <numFmt numFmtId="183" formatCode="_(* #,##0.000_);_(* \(#,##0.000\);_(* \-??_);_(@_)"/>
    <numFmt numFmtId="184" formatCode="\$#,##0"/>
    <numFmt numFmtId="185" formatCode="@"/>
    <numFmt numFmtId="186" formatCode="_(\$* #,##0.0_);_(\$* \(#,##0.0\);_(\$* \-??_);_(@_)"/>
    <numFmt numFmtId="187" formatCode="#,##0.00\$;[RED]\-#,##0.00\$"/>
    <numFmt numFmtId="188" formatCode="[$$-409]#,##0"/>
    <numFmt numFmtId="189" formatCode="_(* #,##0.00_);_(* \(#,##0.00\);_(* \-??_);_(@_)"/>
    <numFmt numFmtId="190" formatCode="dd/mm/yy\ h:mm;@"/>
    <numFmt numFmtId="191" formatCode="0"/>
    <numFmt numFmtId="192" formatCode="#,##0[$р.-419]"/>
    <numFmt numFmtId="193" formatCode="0_);[RED]\(0\)"/>
    <numFmt numFmtId="194" formatCode="_-* #,##0.00_р_._-;\-* #,##0.00_р_._-;_-* \-??_р_._-;_-@_-"/>
    <numFmt numFmtId="195" formatCode="0.0"/>
    <numFmt numFmtId="196" formatCode="[$-409]mmm\-yy;@"/>
  </numFmts>
  <fonts count="9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name val="Verdana"/>
      <family val="2"/>
      <charset val="204"/>
    </font>
    <font>
      <sz val="10"/>
      <name val="Times New Roman Cyr"/>
      <family val="1"/>
      <charset val="204"/>
    </font>
    <font>
      <sz val="10"/>
      <color rgb="FF800080"/>
      <name val="Arial"/>
      <family val="2"/>
      <charset val="204"/>
    </font>
    <font>
      <sz val="9"/>
      <name val="Times New Roman"/>
      <family val="1"/>
    </font>
    <font>
      <b val="true"/>
      <sz val="10"/>
      <color rgb="FFFF99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8.5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8"/>
      <name val="Arial"/>
      <family val="2"/>
    </font>
    <font>
      <b val="true"/>
      <sz val="10"/>
      <name val="SvobodaFWF"/>
      <family val="0"/>
    </font>
    <font>
      <b val="true"/>
      <sz val="12"/>
      <name val="Arial"/>
      <family val="2"/>
    </font>
    <font>
      <b val="true"/>
      <sz val="18"/>
      <name val="Arial"/>
      <family val="0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0"/>
    </font>
    <font>
      <b val="true"/>
      <sz val="14"/>
      <name val="ITCCentury Book"/>
      <family val="0"/>
      <charset val="204"/>
    </font>
    <font>
      <sz val="10"/>
      <color rgb="FF333399"/>
      <name val="Arial"/>
      <family val="2"/>
      <charset val="204"/>
    </font>
    <font>
      <sz val="10"/>
      <color rgb="FF333399"/>
      <name val="Arial"/>
      <family val="2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6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</font>
    <font>
      <b val="true"/>
      <sz val="10"/>
      <color rgb="FF333333"/>
      <name val="Arial"/>
      <family val="2"/>
      <charset val="204"/>
    </font>
    <font>
      <sz val="9.75"/>
      <name val="Aria Cyr"/>
      <family val="2"/>
    </font>
    <font>
      <sz val="12"/>
      <color rgb="FFFFFFFF"/>
      <name val="Arial"/>
      <family val="2"/>
    </font>
    <font>
      <sz val="10"/>
      <name val="NTHelvetica/Cyrillic"/>
      <family val="0"/>
      <charset val="204"/>
    </font>
    <font>
      <b val="true"/>
      <sz val="10"/>
      <color rgb="FF0000FF"/>
      <name val="NTHelvetica/Cyrillic"/>
      <family val="0"/>
    </font>
    <font>
      <sz val="10"/>
      <name val="Arial Narrow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新細明體"/>
      <family val="0"/>
      <charset val="136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0"/>
    </font>
    <font>
      <sz val="8"/>
      <color rgb="FF008000"/>
      <name val="Arial Cyr"/>
      <family val="0"/>
      <charset val="204"/>
    </font>
    <font>
      <b val="true"/>
      <sz val="8"/>
      <name val="Arial Black"/>
      <family val="2"/>
      <charset val="204"/>
    </font>
    <font>
      <sz val="8"/>
      <color rgb="FF000000"/>
      <name val="Tahoma"/>
      <family val="0"/>
    </font>
    <font>
      <b val="true"/>
      <sz val="14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Unicode MS"/>
      <family val="2"/>
      <charset val="204"/>
    </font>
    <font>
      <sz val="11"/>
      <name val="Calibri"/>
      <family val="2"/>
      <charset val="204"/>
    </font>
    <font>
      <sz val="11"/>
      <color rgb="FF000080"/>
      <name val="Calibri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Unicode MS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u val="single"/>
      <sz val="7"/>
      <color rgb="FF0000FF"/>
      <name val="Arial"/>
      <family val="0"/>
      <charset val="204"/>
    </font>
    <font>
      <sz val="10"/>
      <color rgb="FFFF0000"/>
      <name val="Arial"/>
      <family val="2"/>
    </font>
    <font>
      <b val="true"/>
      <sz val="8"/>
      <color rgb="FF008000"/>
      <name val="Arial"/>
      <family val="2"/>
      <charset val="204"/>
    </font>
    <font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color rgb="FF3366FF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false" applyAlignment="false" applyProtection="true">
      <protection locked="true" hidden="false"/>
    </xf>
    <xf numFmtId="174" fontId="1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" applyFont="true" applyBorder="true" applyAlignment="false" applyProtection="false"/>
    <xf numFmtId="164" fontId="22" fillId="23" borderId="0" applyFont="true" applyBorder="false" applyAlignment="false" applyProtection="false"/>
    <xf numFmtId="164" fontId="33" fillId="7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0" fillId="0" borderId="0" applyFont="true" applyBorder="false" applyAlignment="false" applyProtection="true">
      <protection locked="true" hidden="false"/>
    </xf>
    <xf numFmtId="180" fontId="40" fillId="0" borderId="0" applyFont="true" applyBorder="false" applyAlignment="false" applyProtection="true">
      <protection locked="true" hidden="false"/>
    </xf>
    <xf numFmtId="179" fontId="40" fillId="0" borderId="0" applyFont="true" applyBorder="false" applyAlignment="false" applyProtection="true">
      <protection locked="true" hidden="false"/>
    </xf>
    <xf numFmtId="181" fontId="40" fillId="0" borderId="0" applyFont="true" applyBorder="false" applyAlignment="false" applyProtection="true">
      <protection locked="true" hidden="false"/>
    </xf>
    <xf numFmtId="180" fontId="4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false" applyProtection="true">
      <protection locked="true" hidden="false"/>
    </xf>
    <xf numFmtId="186" fontId="40" fillId="0" borderId="0" applyFont="true" applyBorder="false" applyAlignment="false" applyProtection="true">
      <protection locked="true" hidden="false"/>
    </xf>
    <xf numFmtId="187" fontId="40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13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48" fillId="7" borderId="1" applyFont="true" applyBorder="true" applyAlignment="false" applyProtection="false"/>
    <xf numFmtId="164" fontId="49" fillId="20" borderId="10" applyFont="true" applyBorder="true" applyAlignment="false" applyProtection="false"/>
    <xf numFmtId="164" fontId="50" fillId="20" borderId="1" applyFont="true" applyBorder="true" applyAlignment="false" applyProtection="false"/>
    <xf numFmtId="184" fontId="51" fillId="0" borderId="0" applyFont="true" applyBorder="true" applyAlignment="true" applyProtection="false">
      <alignment horizontal="center" vertical="bottom" textRotation="0" wrapText="false" indent="0" shrinkToFit="false"/>
    </xf>
    <xf numFmtId="164" fontId="52" fillId="0" borderId="14" applyFont="true" applyBorder="true" applyAlignment="false" applyProtection="false"/>
    <xf numFmtId="164" fontId="53" fillId="0" borderId="7" applyFont="true" applyBorder="true" applyAlignment="false" applyProtection="false"/>
    <xf numFmtId="164" fontId="54" fillId="0" borderId="8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13" applyFont="true" applyBorder="true" applyAlignment="false" applyProtection="false"/>
    <xf numFmtId="164" fontId="56" fillId="21" borderId="2" applyFont="true" applyBorder="true" applyAlignment="false" applyProtection="false"/>
    <xf numFmtId="164" fontId="45" fillId="0" borderId="0" applyFont="true" applyBorder="false" applyAlignment="false" applyProtection="false"/>
    <xf numFmtId="164" fontId="57" fillId="24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23" borderId="15" applyFont="true" applyBorder="true" applyAlignment="false" applyProtection="false"/>
    <xf numFmtId="164" fontId="62" fillId="0" borderId="9" applyFont="true" applyBorder="true" applyAlignment="false" applyProtection="false"/>
    <xf numFmtId="164" fontId="63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8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6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50" xfId="2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25" borderId="50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8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0" xfId="2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25" borderId="50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8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52" xfId="2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25" borderId="53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8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56" xfId="2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25" borderId="57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8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25" borderId="0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8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56" xfId="2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25" borderId="6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8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25" borderId="67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65" xfId="2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7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25" borderId="50" xfId="2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25" borderId="65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81" fillId="2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25" borderId="52" xfId="2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25" borderId="5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81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4" fillId="0" borderId="11" xfId="2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8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7" fillId="0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7" fillId="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7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3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7" borderId="0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4" fillId="0" borderId="0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5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02-07-2001" xfId="57"/>
    <cellStyle name="_05-03-2001" xfId="58"/>
    <cellStyle name="_07_07_AN_07" xfId="59"/>
    <cellStyle name="_08-11-2000" xfId="60"/>
    <cellStyle name="_08-11-2000_1" xfId="61"/>
    <cellStyle name="_09-04-2001" xfId="62"/>
    <cellStyle name="_13-12-2000" xfId="63"/>
    <cellStyle name="_23-10-2000" xfId="64"/>
    <cellStyle name="_25-06-2001" xfId="65"/>
    <cellStyle name="_25-12-2000" xfId="66"/>
    <cellStyle name="_30-10-2000" xfId="67"/>
    <cellStyle name="_Accounts" xfId="68"/>
    <cellStyle name="_Acer" xfId="69"/>
    <cellStyle name="_Amort_0306" xfId="70"/>
    <cellStyle name="_Amort_May03" xfId="71"/>
    <cellStyle name="_AN+MP FEB promo" xfId="72"/>
    <cellStyle name="_Book1 (4) (2)" xfId="73"/>
    <cellStyle name="_Compaq CERTIFICATE" xfId="74"/>
    <cellStyle name="_Compaq CERTIFICATE_1" xfId="75"/>
    <cellStyle name="_Cpq_now" xfId="76"/>
    <cellStyle name="_Hp_ws_2002" xfId="77"/>
    <cellStyle name="_IBM" xfId="78"/>
    <cellStyle name="_IBM CERTIFICATE" xfId="79"/>
    <cellStyle name="_IBM CERTIFICATE_1" xfId="80"/>
    <cellStyle name="_IBM PC" xfId="81"/>
    <cellStyle name="_IBM PC_1" xfId="82"/>
    <cellStyle name="_IBM_price_03-09-15" xfId="83"/>
    <cellStyle name="_Mon" xfId="84"/>
    <cellStyle name="_NF3x00" xfId="85"/>
    <cellStyle name="_NF7x-5x00" xfId="86"/>
    <cellStyle name="_Price Lanit 300501" xfId="87"/>
    <cellStyle name="_Project HPNew" xfId="88"/>
    <cellStyle name="_PSG promo 0704" xfId="89"/>
    <cellStyle name="_Rombo 130801" xfId="90"/>
    <cellStyle name="_Sony  Acer" xfId="91"/>
    <cellStyle name="_ST020902" xfId="92"/>
    <cellStyle name="_stock_1306m1" xfId="93"/>
    <cellStyle name="_TP" xfId="94"/>
    <cellStyle name="_TPopt" xfId="95"/>
    <cellStyle name="_Virt_stock_1909" xfId="96"/>
    <cellStyle name="_Книга1" xfId="97"/>
    <cellStyle name="_Компьютерное оборудование" xfId="98"/>
    <cellStyle name="_Номенклатура" xfId="99"/>
    <cellStyle name="_Предполагаем везти" xfId="100"/>
    <cellStyle name="_Склад к рассылке 130303" xfId="101"/>
    <cellStyle name="_Склад к рассылке 22082000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 Currency (0)" xfId="110"/>
    <cellStyle name="Calc Currency (2)" xfId="111"/>
    <cellStyle name="Calc Percent (0)" xfId="112"/>
    <cellStyle name="Calc Percent (1)" xfId="113"/>
    <cellStyle name="Calc Percent (2)" xfId="114"/>
    <cellStyle name="Calc Units (0)" xfId="115"/>
    <cellStyle name="Calc Units (1)" xfId="116"/>
    <cellStyle name="Calc Units (2)" xfId="117"/>
    <cellStyle name="Calculation" xfId="118"/>
    <cellStyle name="Category" xfId="119"/>
    <cellStyle name="Characteristic" xfId="120"/>
    <cellStyle name="CharactNote" xfId="121"/>
    <cellStyle name="CharactType" xfId="122"/>
    <cellStyle name="CharactValue" xfId="123"/>
    <cellStyle name="CharactValueNote" xfId="124"/>
    <cellStyle name="CharShortType" xfId="125"/>
    <cellStyle name="Check Cell" xfId="126"/>
    <cellStyle name="Com ???? 5g_x0017_н? Їці?_x0012_ррЂ„_x000e_?яп_x0014_???И???_x001c__x000c__x0012_???WoII" xfId="127"/>
    <cellStyle name="Comma [00]" xfId="128"/>
    <cellStyle name="Comments" xfId="129"/>
    <cellStyle name="Condition" xfId="130"/>
    <cellStyle name="CondMandatory" xfId="131"/>
    <cellStyle name="Content1" xfId="132"/>
    <cellStyle name="Content2" xfId="133"/>
    <cellStyle name="Content3" xfId="134"/>
    <cellStyle name="Currency [00]" xfId="135"/>
    <cellStyle name="Date" xfId="136"/>
    <cellStyle name="Date Short" xfId="137"/>
    <cellStyle name="DELTA" xfId="138"/>
    <cellStyle name="Description" xfId="139"/>
    <cellStyle name="DistributionType" xfId="140"/>
    <cellStyle name="Enter Currency (0)" xfId="141"/>
    <cellStyle name="Enter Currency (2)" xfId="142"/>
    <cellStyle name="Enter Units (0)" xfId="143"/>
    <cellStyle name="Enter Units (1)" xfId="144"/>
    <cellStyle name="Enter Units (2)" xfId="145"/>
    <cellStyle name="Explanatory Text" xfId="146"/>
    <cellStyle name="Flag" xfId="147"/>
    <cellStyle name="Fonts" xfId="148"/>
    <cellStyle name="Good 1" xfId="149"/>
    <cellStyle name="Grey" xfId="150"/>
    <cellStyle name="Group" xfId="151"/>
    <cellStyle name="GroupNote" xfId="152"/>
    <cellStyle name="Head 1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 1" xfId="160"/>
    <cellStyle name="Heading2" xfId="161"/>
    <cellStyle name="Heading3" xfId="162"/>
    <cellStyle name="Heading4" xfId="163"/>
    <cellStyle name="Heading5" xfId="164"/>
    <cellStyle name="Heading6" xfId="165"/>
    <cellStyle name="Headline II" xfId="166"/>
    <cellStyle name="Horizontal" xfId="167"/>
    <cellStyle name="Input" xfId="168"/>
    <cellStyle name="Input [yellow]" xfId="169"/>
    <cellStyle name="Input_7F_CPL_20070917" xfId="170"/>
    <cellStyle name="Level" xfId="171"/>
    <cellStyle name="Link Currency (0)" xfId="172"/>
    <cellStyle name="Link Currency (2)" xfId="173"/>
    <cellStyle name="Link Units (0)" xfId="174"/>
    <cellStyle name="Link Units (1)" xfId="175"/>
    <cellStyle name="Link Units (2)" xfId="176"/>
    <cellStyle name="Linked Cell" xfId="177"/>
    <cellStyle name="Matrix" xfId="178"/>
    <cellStyle name="Neutral 1" xfId="179"/>
    <cellStyle name="Normal - Style1" xfId="180"/>
    <cellStyle name="Normal_7F_Promo_may" xfId="181"/>
    <cellStyle name="Normal_Price CPQ FCA" xfId="182"/>
    <cellStyle name="normбlnм_laroux" xfId="183"/>
    <cellStyle name="Note 1" xfId="184"/>
    <cellStyle name="Option" xfId="185"/>
    <cellStyle name="OptionHeading" xfId="186"/>
    <cellStyle name="OptionHeading2" xfId="187"/>
    <cellStyle name="Output" xfId="188"/>
    <cellStyle name="Percent [00]" xfId="189"/>
    <cellStyle name="Percent [0]" xfId="190"/>
    <cellStyle name="Percent [2]" xfId="191"/>
    <cellStyle name="PrePop Currency (0)" xfId="192"/>
    <cellStyle name="PrePop Currency (2)" xfId="193"/>
    <cellStyle name="PrePop Units (0)" xfId="194"/>
    <cellStyle name="PrePop Units (1)" xfId="195"/>
    <cellStyle name="PrePop Units (2)" xfId="196"/>
    <cellStyle name="Price" xfId="197"/>
    <cellStyle name="Product" xfId="198"/>
    <cellStyle name="ProductClass" xfId="199"/>
    <cellStyle name="ProductType" xfId="200"/>
    <cellStyle name="Produkte Normal" xfId="201"/>
    <cellStyle name="RebateValue" xfId="202"/>
    <cellStyle name="ResellerType" xfId="203"/>
    <cellStyle name="Sample" xfId="204"/>
    <cellStyle name="Short $" xfId="205"/>
    <cellStyle name="Size" xfId="206"/>
    <cellStyle name="stand_bord" xfId="207"/>
    <cellStyle name="Standard_Tabelle2" xfId="208"/>
    <cellStyle name="Style 1" xfId="209"/>
    <cellStyle name="Styles" xfId="210"/>
    <cellStyle name="Subheader 1" xfId="211"/>
    <cellStyle name="tabel" xfId="212"/>
    <cellStyle name="Term" xfId="213"/>
    <cellStyle name="Text Indent A" xfId="214"/>
    <cellStyle name="Text Indent B" xfId="215"/>
    <cellStyle name="Text Indent C" xfId="216"/>
    <cellStyle name="Title" xfId="217"/>
    <cellStyle name="Total" xfId="218"/>
    <cellStyle name="TypeNote" xfId="219"/>
    <cellStyle name="Unit" xfId="220"/>
    <cellStyle name="UnitOfMeasure" xfId="221"/>
    <cellStyle name="USD" xfId="222"/>
    <cellStyle name="Value" xfId="223"/>
    <cellStyle name="Vertical" xfId="224"/>
    <cellStyle name="Warning Text" xfId="225"/>
    <cellStyle name="Акцент1" xfId="226"/>
    <cellStyle name="Акцент2" xfId="227"/>
    <cellStyle name="Акцент3" xfId="228"/>
    <cellStyle name="Акцент4" xfId="229"/>
    <cellStyle name="Акцент5" xfId="230"/>
    <cellStyle name="Акцент6" xfId="231"/>
    <cellStyle name="Ввод " xfId="232"/>
    <cellStyle name="Вывод" xfId="233"/>
    <cellStyle name="Вычисление" xfId="234"/>
    <cellStyle name="Заголовок" xfId="235"/>
    <cellStyle name="Заголовок 1" xfId="236"/>
    <cellStyle name="Заголовок 2" xfId="237"/>
    <cellStyle name="Заголовок 3" xfId="238"/>
    <cellStyle name="Заголовок 4" xfId="239"/>
    <cellStyle name="Итог" xfId="240"/>
    <cellStyle name="Контрольная ячейка" xfId="241"/>
    <cellStyle name="Название" xfId="242"/>
    <cellStyle name="Нейтральный" xfId="243"/>
    <cellStyle name="Обычный 3" xfId="244"/>
    <cellStyle name="Обычный_Заправочные комплекты SALUTЕ" xfId="245"/>
    <cellStyle name="Плохой" xfId="246"/>
    <cellStyle name="Пояснение" xfId="247"/>
    <cellStyle name="Примечание" xfId="248"/>
    <cellStyle name="Связанная ячейка" xfId="249"/>
    <cellStyle name="Текст предупреждения" xfId="250"/>
    <cellStyle name="Тысячи [0]_PR_KOMPL" xfId="251"/>
    <cellStyle name="Тысячи_Part I" xfId="252"/>
    <cellStyle name="Хороший" xfId="253"/>
    <cellStyle name="一般_1126 detail spec" xfId="254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TEMP/WINDOWS/TEMP/&#1057;&#1086;&#1076;&#1077;&#1088;&#1078;&#1080;&#1084;&#1086;&#1077;%20&#1076;&#1080;&#1089;&#1082;&#1072;%20C/&#1044;&#1086;&#1082;&#1091;&#1084;&#1077;&#1085;&#1090;&#1099;/XLS/&#1055;&#1088;&#1072;&#1081;&#1089;&#1083;&#1080;&#1089;&#1090;/1109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IBobrovsky/Local%20Settings/Temporary%20Internet%20Files/OLK2B/Hewlett%20Packard/Price%20&amp;%20Promo/Compaq/Price%20&amp;%20Promo/Compaq/Price%20&amp;%20Promo/Compaq/Price%20&amp;%20Promo/Compaq/Price%20&amp;%20Promo/Price%20CPQ%20FCA%202509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MS/Tables%20de%20D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SBR/002806SpecBid%206.4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56;&#1072;&#1073;&#1086;&#1090;&#1072;/&#1052;&#1072;&#1088;&#1078;&#1072;/DATABASE/00_q1/00Mar/Amort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пьютерное Оборудование "/>
      <sheetName val="Сетевое Оборудование"/>
      <sheetName val="Программное обеспечение"/>
      <sheetName val="Оргтехник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TY"/>
      <sheetName val="ALL"/>
      <sheetName val="Promo Q4"/>
      <sheetName val="Promo"/>
      <sheetName val="transit"/>
      <sheetName val="stock"/>
      <sheetName val="Verysell"/>
      <sheetName val="RSI"/>
      <sheetName val="Lanit"/>
      <sheetName val="Marvel"/>
      <sheetName val="Rombo"/>
      <sheetName val="Evo Config"/>
      <sheetName val="DP Naming"/>
      <sheetName val="NB Naming"/>
      <sheetName val="WS Config"/>
      <sheetName val="EBG"/>
      <sheetName val="Settings"/>
      <sheetName val="CPQ 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lists"/>
      <sheetName val="Cover &amp; Sign-off"/>
      <sheetName val="Product List"/>
      <sheetName val="Pricelis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лова"/>
      <sheetName val="Аморт_03"/>
      <sheetName val="Аморт. за 12 мес.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6"/>
  <sheetViews>
    <sheetView showFormulas="false" showGridLines="true" showRowColHeaders="true" showZeros="false" rightToLeft="false" tabSelected="false" showOutlineSymbols="true" defaultGridColor="true" view="normal" topLeftCell="A13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7"/>
    <col collapsed="false" customWidth="true" hidden="false" outlineLevel="0" max="3" min="3" style="1" width="70.7"/>
    <col collapsed="false" customWidth="true" hidden="false" outlineLevel="0" max="5" min="4" style="1" width="6.99"/>
    <col collapsed="false" customWidth="true" hidden="false" outlineLevel="0" max="8" min="6" style="1" width="4.7"/>
    <col collapsed="false" customWidth="true" hidden="false" outlineLevel="0" max="9" min="9" style="1" width="1.7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3" t="s">
        <v>1</v>
      </c>
      <c r="E1" s="3"/>
      <c r="F1" s="3"/>
      <c r="G1" s="4" t="n">
        <v>40458.4461142361</v>
      </c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1" t="s">
        <v>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10" t="s">
        <v>1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11" t="s">
        <v>13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2" hidden="false" customHeight="false" outlineLevel="0" collapsed="false">
      <c r="A5" s="14"/>
      <c r="B5" s="15" t="s">
        <v>14</v>
      </c>
      <c r="C5" s="15"/>
      <c r="D5" s="16"/>
      <c r="E5" s="16"/>
      <c r="F5" s="17"/>
      <c r="G5" s="17"/>
      <c r="H5" s="17"/>
      <c r="I5" s="17"/>
      <c r="J5" s="18"/>
    </row>
    <row r="6" customFormat="false" ht="11.25" hidden="false" customHeight="false" outlineLevel="0" collapsed="false">
      <c r="A6" s="19" t="n">
        <v>1000124870</v>
      </c>
      <c r="B6" s="20" t="s">
        <v>15</v>
      </c>
      <c r="C6" s="21" t="s">
        <v>16</v>
      </c>
      <c r="D6" s="22" t="n">
        <v>10490</v>
      </c>
      <c r="E6" s="23" t="n">
        <v>9966</v>
      </c>
      <c r="F6" s="24" t="s">
        <v>17</v>
      </c>
      <c r="G6" s="25" t="s">
        <v>17</v>
      </c>
      <c r="H6" s="26" t="s">
        <v>17</v>
      </c>
      <c r="I6" s="27"/>
      <c r="J6" s="28"/>
    </row>
    <row r="7" customFormat="false" ht="11.25" hidden="false" customHeight="false" outlineLevel="0" collapsed="false">
      <c r="A7" s="29" t="n">
        <v>1000137857</v>
      </c>
      <c r="B7" s="30" t="s">
        <v>18</v>
      </c>
      <c r="C7" s="31" t="s">
        <v>19</v>
      </c>
      <c r="D7" s="32" t="n">
        <v>10490</v>
      </c>
      <c r="E7" s="33" t="n">
        <v>9966</v>
      </c>
      <c r="F7" s="34" t="s">
        <v>17</v>
      </c>
      <c r="G7" s="35" t="s">
        <v>17</v>
      </c>
      <c r="H7" s="36" t="s">
        <v>17</v>
      </c>
      <c r="I7" s="37"/>
      <c r="J7" s="38"/>
    </row>
    <row r="8" customFormat="false" ht="11.25" hidden="false" customHeight="false" outlineLevel="0" collapsed="false">
      <c r="A8" s="37" t="n">
        <v>1000139829</v>
      </c>
      <c r="B8" s="39" t="s">
        <v>20</v>
      </c>
      <c r="C8" s="40" t="s">
        <v>21</v>
      </c>
      <c r="D8" s="41" t="n">
        <v>11111</v>
      </c>
      <c r="E8" s="42" t="n">
        <v>10333</v>
      </c>
      <c r="F8" s="34" t="s">
        <v>17</v>
      </c>
      <c r="G8" s="35" t="s">
        <v>17</v>
      </c>
      <c r="H8" s="36" t="s">
        <v>17</v>
      </c>
      <c r="I8" s="37"/>
      <c r="J8" s="38"/>
    </row>
    <row r="9" customFormat="false" ht="11.25" hidden="false" customHeight="false" outlineLevel="0" collapsed="false">
      <c r="A9" s="37" t="n">
        <v>1000142733</v>
      </c>
      <c r="B9" s="39" t="s">
        <v>22</v>
      </c>
      <c r="C9" s="40" t="s">
        <v>23</v>
      </c>
      <c r="D9" s="41" t="n">
        <v>11111</v>
      </c>
      <c r="E9" s="42" t="n">
        <v>10333</v>
      </c>
      <c r="F9" s="34" t="s">
        <v>17</v>
      </c>
      <c r="G9" s="35" t="s">
        <v>17</v>
      </c>
      <c r="H9" s="36" t="s">
        <v>17</v>
      </c>
      <c r="I9" s="37"/>
      <c r="J9" s="38"/>
    </row>
    <row r="10" customFormat="false" ht="12.75" hidden="false" customHeight="false" outlineLevel="0" collapsed="false">
      <c r="A10" s="37" t="n">
        <v>1000141565</v>
      </c>
      <c r="B10" s="39" t="s">
        <v>24</v>
      </c>
      <c r="C10" s="40" t="s">
        <v>25</v>
      </c>
      <c r="D10" s="41" t="n">
        <v>13490</v>
      </c>
      <c r="E10" s="42" t="n">
        <v>12546</v>
      </c>
      <c r="F10" s="34" t="s">
        <v>17</v>
      </c>
      <c r="G10" s="35" t="s">
        <v>17</v>
      </c>
      <c r="H10" s="36" t="s">
        <v>17</v>
      </c>
      <c r="I10" s="43" t="s">
        <v>26</v>
      </c>
      <c r="J10" s="38"/>
    </row>
    <row r="11" customFormat="false" ht="12.75" hidden="false" customHeight="false" outlineLevel="0" collapsed="false">
      <c r="A11" s="37" t="n">
        <v>1000141570</v>
      </c>
      <c r="B11" s="39" t="s">
        <v>27</v>
      </c>
      <c r="C11" s="40" t="s">
        <v>28</v>
      </c>
      <c r="D11" s="41" t="n">
        <v>13490</v>
      </c>
      <c r="E11" s="42" t="n">
        <v>12546</v>
      </c>
      <c r="F11" s="34" t="s">
        <v>17</v>
      </c>
      <c r="G11" s="35" t="s">
        <v>29</v>
      </c>
      <c r="H11" s="36" t="s">
        <v>29</v>
      </c>
      <c r="I11" s="43" t="s">
        <v>26</v>
      </c>
      <c r="J11" s="38"/>
    </row>
    <row r="12" customFormat="false" ht="11.25" hidden="false" customHeight="false" outlineLevel="0" collapsed="false">
      <c r="A12" s="29" t="n">
        <v>1000134062</v>
      </c>
      <c r="B12" s="30" t="s">
        <v>30</v>
      </c>
      <c r="C12" s="31" t="s">
        <v>31</v>
      </c>
      <c r="D12" s="32" t="n">
        <v>10990</v>
      </c>
      <c r="E12" s="33" t="n">
        <v>10221</v>
      </c>
      <c r="F12" s="34" t="s">
        <v>17</v>
      </c>
      <c r="G12" s="35" t="s">
        <v>17</v>
      </c>
      <c r="H12" s="36" t="s">
        <v>17</v>
      </c>
      <c r="I12" s="37"/>
      <c r="J12" s="38"/>
    </row>
    <row r="13" customFormat="false" ht="11.25" hidden="false" customHeight="false" outlineLevel="0" collapsed="false">
      <c r="A13" s="29" t="n">
        <v>1000134058</v>
      </c>
      <c r="B13" s="30" t="s">
        <v>32</v>
      </c>
      <c r="C13" s="31" t="s">
        <v>33</v>
      </c>
      <c r="D13" s="32" t="n">
        <v>10990</v>
      </c>
      <c r="E13" s="33" t="n">
        <v>10221</v>
      </c>
      <c r="F13" s="34" t="s">
        <v>17</v>
      </c>
      <c r="G13" s="35" t="s">
        <v>17</v>
      </c>
      <c r="H13" s="36" t="s">
        <v>17</v>
      </c>
      <c r="I13" s="37"/>
      <c r="J13" s="38"/>
    </row>
    <row r="14" customFormat="false" ht="11.25" hidden="false" customHeight="false" outlineLevel="0" collapsed="false">
      <c r="A14" s="37" t="n">
        <v>1000132776</v>
      </c>
      <c r="B14" s="39" t="s">
        <v>34</v>
      </c>
      <c r="C14" s="40" t="s">
        <v>35</v>
      </c>
      <c r="D14" s="41" t="n">
        <v>13490</v>
      </c>
      <c r="E14" s="42" t="n">
        <v>12276</v>
      </c>
      <c r="F14" s="34" t="s">
        <v>17</v>
      </c>
      <c r="G14" s="35" t="s">
        <v>17</v>
      </c>
      <c r="H14" s="36" t="s">
        <v>17</v>
      </c>
      <c r="I14" s="37"/>
      <c r="J14" s="38"/>
    </row>
    <row r="15" customFormat="false" ht="11.25" hidden="false" customHeight="false" outlineLevel="0" collapsed="false">
      <c r="A15" s="37" t="n">
        <v>1000132774</v>
      </c>
      <c r="B15" s="39" t="s">
        <v>36</v>
      </c>
      <c r="C15" s="40" t="s">
        <v>37</v>
      </c>
      <c r="D15" s="41" t="n">
        <v>14990</v>
      </c>
      <c r="E15" s="42" t="n">
        <v>13641</v>
      </c>
      <c r="F15" s="34" t="s">
        <v>17</v>
      </c>
      <c r="G15" s="35" t="s">
        <v>38</v>
      </c>
      <c r="H15" s="36" t="s">
        <v>38</v>
      </c>
      <c r="I15" s="37"/>
      <c r="J15" s="38"/>
    </row>
    <row r="16" customFormat="false" ht="11.25" hidden="false" customHeight="false" outlineLevel="0" collapsed="false">
      <c r="A16" s="29" t="n">
        <v>1000132910</v>
      </c>
      <c r="B16" s="30" t="s">
        <v>39</v>
      </c>
      <c r="C16" s="31" t="s">
        <v>40</v>
      </c>
      <c r="D16" s="32" t="n">
        <v>14315</v>
      </c>
      <c r="E16" s="33" t="n">
        <v>12885</v>
      </c>
      <c r="F16" s="34" t="s">
        <v>17</v>
      </c>
      <c r="G16" s="35" t="s">
        <v>17</v>
      </c>
      <c r="H16" s="36" t="s">
        <v>17</v>
      </c>
      <c r="I16" s="37"/>
      <c r="J16" s="38"/>
    </row>
    <row r="17" customFormat="false" ht="11.25" hidden="false" customHeight="false" outlineLevel="0" collapsed="false">
      <c r="A17" s="37" t="n">
        <v>1000141575</v>
      </c>
      <c r="B17" s="39" t="s">
        <v>41</v>
      </c>
      <c r="C17" s="40" t="s">
        <v>42</v>
      </c>
      <c r="D17" s="41" t="n">
        <v>15990</v>
      </c>
      <c r="E17" s="42" t="n">
        <v>14871</v>
      </c>
      <c r="F17" s="34" t="s">
        <v>17</v>
      </c>
      <c r="G17" s="35" t="s">
        <v>17</v>
      </c>
      <c r="H17" s="36" t="s">
        <v>17</v>
      </c>
      <c r="I17" s="37"/>
      <c r="J17" s="38"/>
    </row>
    <row r="18" customFormat="false" ht="11.25" hidden="false" customHeight="false" outlineLevel="0" collapsed="false">
      <c r="A18" s="37" t="n">
        <v>1000141573</v>
      </c>
      <c r="B18" s="39" t="s">
        <v>43</v>
      </c>
      <c r="C18" s="40" t="s">
        <v>44</v>
      </c>
      <c r="D18" s="41" t="n">
        <v>15990</v>
      </c>
      <c r="E18" s="42" t="n">
        <v>14871</v>
      </c>
      <c r="F18" s="34" t="s">
        <v>17</v>
      </c>
      <c r="G18" s="35" t="s">
        <v>17</v>
      </c>
      <c r="H18" s="36" t="s">
        <v>17</v>
      </c>
      <c r="I18" s="37"/>
      <c r="J18" s="38"/>
    </row>
    <row r="19" customFormat="false" ht="11.25" hidden="false" customHeight="false" outlineLevel="0" collapsed="false">
      <c r="A19" s="37" t="n">
        <v>1000141574</v>
      </c>
      <c r="B19" s="39" t="s">
        <v>45</v>
      </c>
      <c r="C19" s="40" t="s">
        <v>46</v>
      </c>
      <c r="D19" s="41" t="n">
        <v>15990</v>
      </c>
      <c r="E19" s="42" t="n">
        <v>14871</v>
      </c>
      <c r="F19" s="34" t="s">
        <v>17</v>
      </c>
      <c r="G19" s="35" t="s">
        <v>17</v>
      </c>
      <c r="H19" s="36" t="s">
        <v>17</v>
      </c>
      <c r="I19" s="37"/>
      <c r="J19" s="38"/>
    </row>
    <row r="20" customFormat="false" ht="11.25" hidden="false" customHeight="false" outlineLevel="0" collapsed="false">
      <c r="A20" s="37" t="n">
        <v>1000138208</v>
      </c>
      <c r="B20" s="39" t="s">
        <v>47</v>
      </c>
      <c r="C20" s="40" t="s">
        <v>48</v>
      </c>
      <c r="D20" s="41" t="n">
        <v>15990</v>
      </c>
      <c r="E20" s="42" t="n">
        <v>14871</v>
      </c>
      <c r="F20" s="34" t="s">
        <v>17</v>
      </c>
      <c r="G20" s="35" t="s">
        <v>17</v>
      </c>
      <c r="H20" s="36" t="s">
        <v>17</v>
      </c>
      <c r="I20" s="37"/>
      <c r="J20" s="38"/>
    </row>
    <row r="21" customFormat="false" ht="11.25" hidden="false" customHeight="false" outlineLevel="0" collapsed="false">
      <c r="A21" s="37" t="n">
        <v>1000138171</v>
      </c>
      <c r="B21" s="39" t="s">
        <v>49</v>
      </c>
      <c r="C21" s="40" t="s">
        <v>50</v>
      </c>
      <c r="D21" s="41" t="n">
        <v>15990</v>
      </c>
      <c r="E21" s="42" t="n">
        <v>14871</v>
      </c>
      <c r="F21" s="34" t="s">
        <v>17</v>
      </c>
      <c r="G21" s="35" t="s">
        <v>38</v>
      </c>
      <c r="H21" s="36" t="s">
        <v>38</v>
      </c>
      <c r="I21" s="37"/>
      <c r="J21" s="38"/>
    </row>
    <row r="22" customFormat="false" ht="11.25" hidden="false" customHeight="false" outlineLevel="0" collapsed="false">
      <c r="A22" s="37" t="n">
        <v>1000141576</v>
      </c>
      <c r="B22" s="39" t="s">
        <v>51</v>
      </c>
      <c r="C22" s="40" t="s">
        <v>52</v>
      </c>
      <c r="D22" s="41" t="n">
        <v>15990</v>
      </c>
      <c r="E22" s="42" t="n">
        <v>14871</v>
      </c>
      <c r="F22" s="34" t="s">
        <v>17</v>
      </c>
      <c r="G22" s="35" t="s">
        <v>17</v>
      </c>
      <c r="H22" s="36" t="s">
        <v>17</v>
      </c>
      <c r="I22" s="37"/>
      <c r="J22" s="38"/>
    </row>
    <row r="23" customFormat="false" ht="11.25" hidden="false" customHeight="false" outlineLevel="0" collapsed="false">
      <c r="A23" s="37" t="n">
        <v>1000141577</v>
      </c>
      <c r="B23" s="39" t="s">
        <v>53</v>
      </c>
      <c r="C23" s="40" t="s">
        <v>54</v>
      </c>
      <c r="D23" s="41" t="n">
        <v>15990</v>
      </c>
      <c r="E23" s="42" t="n">
        <v>14871</v>
      </c>
      <c r="F23" s="34" t="s">
        <v>17</v>
      </c>
      <c r="G23" s="35" t="s">
        <v>17</v>
      </c>
      <c r="H23" s="36" t="s">
        <v>17</v>
      </c>
      <c r="I23" s="37"/>
      <c r="J23" s="38"/>
    </row>
    <row r="24" customFormat="false" ht="11.25" hidden="false" customHeight="false" outlineLevel="0" collapsed="false">
      <c r="A24" s="37" t="n">
        <v>1000134055</v>
      </c>
      <c r="B24" s="39" t="s">
        <v>55</v>
      </c>
      <c r="C24" s="40" t="s">
        <v>56</v>
      </c>
      <c r="D24" s="41" t="n">
        <v>18990</v>
      </c>
      <c r="E24" s="42" t="n">
        <v>17091</v>
      </c>
      <c r="F24" s="34" t="s">
        <v>17</v>
      </c>
      <c r="G24" s="35" t="s">
        <v>17</v>
      </c>
      <c r="H24" s="36" t="s">
        <v>17</v>
      </c>
      <c r="I24" s="37"/>
      <c r="J24" s="38"/>
    </row>
    <row r="25" customFormat="false" ht="11.25" hidden="false" customHeight="false" outlineLevel="0" collapsed="false">
      <c r="A25" s="37" t="n">
        <v>1000134051</v>
      </c>
      <c r="B25" s="39" t="s">
        <v>57</v>
      </c>
      <c r="C25" s="40" t="s">
        <v>58</v>
      </c>
      <c r="D25" s="41" t="n">
        <v>18990</v>
      </c>
      <c r="E25" s="42" t="n">
        <v>17091</v>
      </c>
      <c r="F25" s="34" t="s">
        <v>17</v>
      </c>
      <c r="G25" s="35" t="s">
        <v>17</v>
      </c>
      <c r="H25" s="36" t="s">
        <v>17</v>
      </c>
      <c r="I25" s="37"/>
      <c r="J25" s="38"/>
    </row>
    <row r="26" customFormat="false" ht="11.25" hidden="false" customHeight="false" outlineLevel="0" collapsed="false">
      <c r="A26" s="37" t="n">
        <v>1000134042</v>
      </c>
      <c r="B26" s="39" t="s">
        <v>59</v>
      </c>
      <c r="C26" s="40" t="s">
        <v>60</v>
      </c>
      <c r="D26" s="41" t="n">
        <v>18990</v>
      </c>
      <c r="E26" s="42" t="n">
        <v>17091</v>
      </c>
      <c r="F26" s="34" t="s">
        <v>17</v>
      </c>
      <c r="G26" s="35" t="s">
        <v>17</v>
      </c>
      <c r="H26" s="36" t="s">
        <v>17</v>
      </c>
      <c r="I26" s="37"/>
      <c r="J26" s="38"/>
    </row>
    <row r="27" customFormat="false" ht="11.25" hidden="false" customHeight="false" outlineLevel="0" collapsed="false">
      <c r="A27" s="37" t="n">
        <v>1000134052</v>
      </c>
      <c r="B27" s="39" t="s">
        <v>61</v>
      </c>
      <c r="C27" s="40" t="s">
        <v>62</v>
      </c>
      <c r="D27" s="41" t="n">
        <v>18990</v>
      </c>
      <c r="E27" s="42" t="n">
        <v>17091</v>
      </c>
      <c r="F27" s="34" t="s">
        <v>17</v>
      </c>
      <c r="G27" s="35" t="s">
        <v>17</v>
      </c>
      <c r="H27" s="36" t="s">
        <v>17</v>
      </c>
      <c r="I27" s="37"/>
      <c r="J27" s="38"/>
    </row>
    <row r="28" customFormat="false" ht="13.5" hidden="false" customHeight="false" outlineLevel="0" collapsed="false">
      <c r="A28" s="44" t="n">
        <v>1000121544</v>
      </c>
      <c r="B28" s="45" t="s">
        <v>63</v>
      </c>
      <c r="C28" s="46" t="s">
        <v>64</v>
      </c>
      <c r="D28" s="47" t="n">
        <v>25990</v>
      </c>
      <c r="E28" s="48" t="n">
        <v>23391</v>
      </c>
      <c r="F28" s="49" t="s">
        <v>17</v>
      </c>
      <c r="G28" s="50" t="s">
        <v>17</v>
      </c>
      <c r="H28" s="51" t="s">
        <v>17</v>
      </c>
      <c r="I28" s="52" t="s">
        <v>26</v>
      </c>
      <c r="J28" s="53"/>
    </row>
    <row r="29" customFormat="false" ht="12" hidden="false" customHeight="false" outlineLevel="0" collapsed="false">
      <c r="A29" s="14"/>
      <c r="B29" s="15" t="s">
        <v>65</v>
      </c>
      <c r="C29" s="15"/>
      <c r="D29" s="16"/>
      <c r="E29" s="16"/>
      <c r="F29" s="17"/>
      <c r="G29" s="17"/>
      <c r="H29" s="17"/>
      <c r="I29" s="17"/>
      <c r="J29" s="18"/>
    </row>
    <row r="30" customFormat="false" ht="11.25" hidden="false" customHeight="false" outlineLevel="0" collapsed="false">
      <c r="A30" s="19" t="n">
        <v>1000114837</v>
      </c>
      <c r="B30" s="20" t="s">
        <v>66</v>
      </c>
      <c r="C30" s="21" t="s">
        <v>67</v>
      </c>
      <c r="D30" s="22" t="n">
        <v>29000</v>
      </c>
      <c r="E30" s="23" t="n">
        <v>24000</v>
      </c>
      <c r="F30" s="24" t="s">
        <v>68</v>
      </c>
      <c r="G30" s="25" t="s">
        <v>17</v>
      </c>
      <c r="H30" s="26" t="s">
        <v>17</v>
      </c>
      <c r="I30" s="27"/>
      <c r="J30" s="28"/>
    </row>
    <row r="31" customFormat="false" ht="12" hidden="false" customHeight="false" outlineLevel="0" collapsed="false">
      <c r="A31" s="54" t="n">
        <v>1000115371</v>
      </c>
      <c r="B31" s="55" t="s">
        <v>69</v>
      </c>
      <c r="C31" s="56" t="s">
        <v>70</v>
      </c>
      <c r="D31" s="57" t="n">
        <v>31000</v>
      </c>
      <c r="E31" s="58" t="n">
        <v>27000</v>
      </c>
      <c r="F31" s="49" t="s">
        <v>68</v>
      </c>
      <c r="G31" s="50" t="s">
        <v>17</v>
      </c>
      <c r="H31" s="51" t="s">
        <v>17</v>
      </c>
      <c r="I31" s="44"/>
      <c r="J31" s="53"/>
    </row>
    <row r="32" customFormat="false" ht="12" hidden="false" customHeight="false" outlineLevel="0" collapsed="false">
      <c r="A32" s="14"/>
      <c r="B32" s="15" t="s">
        <v>71</v>
      </c>
      <c r="C32" s="15"/>
      <c r="D32" s="16"/>
      <c r="E32" s="16"/>
      <c r="F32" s="17"/>
      <c r="G32" s="17"/>
      <c r="H32" s="17"/>
      <c r="I32" s="17"/>
      <c r="J32" s="18"/>
    </row>
    <row r="33" customFormat="false" ht="11.25" hidden="false" customHeight="false" outlineLevel="0" collapsed="false">
      <c r="A33" s="19" t="n">
        <v>1000124991</v>
      </c>
      <c r="B33" s="20" t="s">
        <v>72</v>
      </c>
      <c r="C33" s="21" t="s">
        <v>73</v>
      </c>
      <c r="D33" s="22" t="n">
        <v>24990</v>
      </c>
      <c r="E33" s="23" t="n">
        <v>22491</v>
      </c>
      <c r="F33" s="24" t="s">
        <v>17</v>
      </c>
      <c r="G33" s="25" t="s">
        <v>17</v>
      </c>
      <c r="H33" s="26" t="s">
        <v>17</v>
      </c>
      <c r="I33" s="27"/>
      <c r="J33" s="28"/>
    </row>
    <row r="34" customFormat="false" ht="11.25" hidden="false" customHeight="false" outlineLevel="0" collapsed="false">
      <c r="A34" s="29" t="n">
        <v>1000117963</v>
      </c>
      <c r="B34" s="30" t="s">
        <v>74</v>
      </c>
      <c r="C34" s="31" t="s">
        <v>75</v>
      </c>
      <c r="D34" s="32" t="n">
        <v>25490</v>
      </c>
      <c r="E34" s="33" t="n">
        <v>22491</v>
      </c>
      <c r="F34" s="34" t="s">
        <v>17</v>
      </c>
      <c r="G34" s="35" t="s">
        <v>68</v>
      </c>
      <c r="H34" s="36" t="s">
        <v>68</v>
      </c>
      <c r="I34" s="37"/>
      <c r="J34" s="38"/>
    </row>
    <row r="35" customFormat="false" ht="11.25" hidden="false" customHeight="false" outlineLevel="0" collapsed="false">
      <c r="A35" s="29" t="n">
        <v>1000127582</v>
      </c>
      <c r="B35" s="30" t="s">
        <v>76</v>
      </c>
      <c r="C35" s="31" t="s">
        <v>77</v>
      </c>
      <c r="D35" s="32" t="n">
        <v>25990</v>
      </c>
      <c r="E35" s="33" t="n">
        <v>22941</v>
      </c>
      <c r="F35" s="34" t="s">
        <v>17</v>
      </c>
      <c r="G35" s="35" t="s">
        <v>29</v>
      </c>
      <c r="H35" s="36" t="s">
        <v>29</v>
      </c>
      <c r="I35" s="37"/>
      <c r="J35" s="38"/>
    </row>
    <row r="36" customFormat="false" ht="11.25" hidden="false" customHeight="false" outlineLevel="0" collapsed="false">
      <c r="A36" s="29" t="n">
        <v>1000127583</v>
      </c>
      <c r="B36" s="30" t="s">
        <v>78</v>
      </c>
      <c r="C36" s="31" t="s">
        <v>79</v>
      </c>
      <c r="D36" s="32" t="n">
        <v>28490</v>
      </c>
      <c r="E36" s="33" t="n">
        <v>25191</v>
      </c>
      <c r="F36" s="34" t="s">
        <v>80</v>
      </c>
      <c r="G36" s="35" t="s">
        <v>80</v>
      </c>
      <c r="H36" s="36" t="s">
        <v>80</v>
      </c>
      <c r="I36" s="37"/>
      <c r="J36" s="38"/>
    </row>
    <row r="37" customFormat="false" ht="11.25" hidden="false" customHeight="false" outlineLevel="0" collapsed="false">
      <c r="A37" s="29" t="n">
        <v>1000117962</v>
      </c>
      <c r="B37" s="30" t="s">
        <v>81</v>
      </c>
      <c r="C37" s="31" t="s">
        <v>82</v>
      </c>
      <c r="D37" s="32" t="n">
        <v>27990</v>
      </c>
      <c r="E37" s="33" t="n">
        <v>24741</v>
      </c>
      <c r="F37" s="34" t="s">
        <v>17</v>
      </c>
      <c r="G37" s="35" t="s">
        <v>68</v>
      </c>
      <c r="H37" s="36" t="s">
        <v>68</v>
      </c>
      <c r="I37" s="37"/>
      <c r="J37" s="38"/>
    </row>
    <row r="38" customFormat="false" ht="11.25" hidden="false" customHeight="false" outlineLevel="0" collapsed="false">
      <c r="A38" s="29" t="n">
        <v>1000125413</v>
      </c>
      <c r="B38" s="30" t="s">
        <v>83</v>
      </c>
      <c r="C38" s="31" t="s">
        <v>84</v>
      </c>
      <c r="D38" s="32" t="n">
        <v>35990</v>
      </c>
      <c r="E38" s="33" t="n">
        <v>31941</v>
      </c>
      <c r="F38" s="34" t="s">
        <v>38</v>
      </c>
      <c r="G38" s="35" t="s">
        <v>38</v>
      </c>
      <c r="H38" s="36" t="s">
        <v>38</v>
      </c>
      <c r="I38" s="37"/>
      <c r="J38" s="38"/>
    </row>
    <row r="39" customFormat="false" ht="12.75" hidden="false" customHeight="false" outlineLevel="0" collapsed="false">
      <c r="A39" s="29" t="n">
        <v>1000134176</v>
      </c>
      <c r="B39" s="30" t="s">
        <v>85</v>
      </c>
      <c r="C39" s="31" t="s">
        <v>86</v>
      </c>
      <c r="D39" s="32" t="n">
        <v>21490</v>
      </c>
      <c r="E39" s="33" t="n">
        <v>19341</v>
      </c>
      <c r="F39" s="34" t="s">
        <v>17</v>
      </c>
      <c r="G39" s="35" t="s">
        <v>17</v>
      </c>
      <c r="H39" s="36" t="s">
        <v>17</v>
      </c>
      <c r="I39" s="43" t="s">
        <v>26</v>
      </c>
      <c r="J39" s="38"/>
    </row>
    <row r="40" customFormat="false" ht="11.25" hidden="false" customHeight="false" outlineLevel="0" collapsed="false">
      <c r="A40" s="29" t="n">
        <v>1000134173</v>
      </c>
      <c r="B40" s="30" t="s">
        <v>87</v>
      </c>
      <c r="C40" s="31" t="s">
        <v>88</v>
      </c>
      <c r="D40" s="32" t="n">
        <v>23990</v>
      </c>
      <c r="E40" s="33" t="n">
        <v>21591</v>
      </c>
      <c r="F40" s="34" t="s">
        <v>17</v>
      </c>
      <c r="G40" s="35" t="s">
        <v>17</v>
      </c>
      <c r="H40" s="36" t="s">
        <v>17</v>
      </c>
      <c r="I40" s="37"/>
      <c r="J40" s="38"/>
    </row>
    <row r="41" customFormat="false" ht="11.25" hidden="false" customHeight="false" outlineLevel="0" collapsed="false">
      <c r="A41" s="37" t="n">
        <v>1000142754</v>
      </c>
      <c r="B41" s="39" t="s">
        <v>89</v>
      </c>
      <c r="C41" s="40" t="s">
        <v>90</v>
      </c>
      <c r="D41" s="41" t="n">
        <v>22990</v>
      </c>
      <c r="E41" s="42" t="n">
        <v>20691</v>
      </c>
      <c r="F41" s="34" t="s">
        <v>17</v>
      </c>
      <c r="G41" s="35" t="s">
        <v>17</v>
      </c>
      <c r="H41" s="36" t="s">
        <v>17</v>
      </c>
      <c r="I41" s="37"/>
      <c r="J41" s="38"/>
    </row>
    <row r="42" customFormat="false" ht="11.25" hidden="false" customHeight="false" outlineLevel="0" collapsed="false">
      <c r="A42" s="37" t="n">
        <v>1000142750</v>
      </c>
      <c r="B42" s="39" t="s">
        <v>91</v>
      </c>
      <c r="C42" s="40" t="s">
        <v>92</v>
      </c>
      <c r="D42" s="41" t="n">
        <v>28490</v>
      </c>
      <c r="E42" s="42" t="n">
        <v>25641</v>
      </c>
      <c r="F42" s="34" t="s">
        <v>68</v>
      </c>
      <c r="G42" s="35" t="s">
        <v>17</v>
      </c>
      <c r="H42" s="36" t="s">
        <v>17</v>
      </c>
      <c r="I42" s="37"/>
      <c r="J42" s="38"/>
    </row>
    <row r="43" customFormat="false" ht="11.25" hidden="false" customHeight="false" outlineLevel="0" collapsed="false">
      <c r="A43" s="29" t="n">
        <v>1000134184</v>
      </c>
      <c r="B43" s="30" t="s">
        <v>93</v>
      </c>
      <c r="C43" s="31" t="s">
        <v>94</v>
      </c>
      <c r="D43" s="32" t="n">
        <v>27990</v>
      </c>
      <c r="E43" s="33" t="n">
        <v>25191</v>
      </c>
      <c r="F43" s="34" t="s">
        <v>17</v>
      </c>
      <c r="G43" s="35" t="s">
        <v>17</v>
      </c>
      <c r="H43" s="36" t="s">
        <v>17</v>
      </c>
      <c r="I43" s="37"/>
      <c r="J43" s="38"/>
    </row>
    <row r="44" customFormat="false" ht="11.25" hidden="false" customHeight="false" outlineLevel="0" collapsed="false">
      <c r="A44" s="37" t="n">
        <v>1000142534</v>
      </c>
      <c r="B44" s="39" t="s">
        <v>95</v>
      </c>
      <c r="C44" s="40" t="s">
        <v>96</v>
      </c>
      <c r="D44" s="41" t="n">
        <v>27990</v>
      </c>
      <c r="E44" s="42" t="n">
        <v>25191</v>
      </c>
      <c r="F44" s="34" t="s">
        <v>17</v>
      </c>
      <c r="G44" s="35" t="s">
        <v>17</v>
      </c>
      <c r="H44" s="36" t="s">
        <v>17</v>
      </c>
      <c r="I44" s="37"/>
      <c r="J44" s="38"/>
    </row>
    <row r="45" customFormat="false" ht="11.25" hidden="false" customHeight="false" outlineLevel="0" collapsed="false">
      <c r="A45" s="37" t="n">
        <v>1000142528</v>
      </c>
      <c r="B45" s="39" t="s">
        <v>97</v>
      </c>
      <c r="C45" s="40" t="s">
        <v>98</v>
      </c>
      <c r="D45" s="41" t="n">
        <v>31990</v>
      </c>
      <c r="E45" s="42" t="n">
        <v>28791</v>
      </c>
      <c r="F45" s="34" t="s">
        <v>17</v>
      </c>
      <c r="G45" s="35" t="s">
        <v>17</v>
      </c>
      <c r="H45" s="36" t="s">
        <v>17</v>
      </c>
      <c r="I45" s="37"/>
      <c r="J45" s="38"/>
    </row>
    <row r="46" customFormat="false" ht="11.25" hidden="false" customHeight="false" outlineLevel="0" collapsed="false">
      <c r="A46" s="29" t="n">
        <v>1000134180</v>
      </c>
      <c r="B46" s="30" t="s">
        <v>99</v>
      </c>
      <c r="C46" s="31" t="s">
        <v>100</v>
      </c>
      <c r="D46" s="32" t="n">
        <v>30490</v>
      </c>
      <c r="E46" s="33" t="n">
        <v>27441</v>
      </c>
      <c r="F46" s="34" t="s">
        <v>17</v>
      </c>
      <c r="G46" s="35" t="s">
        <v>17</v>
      </c>
      <c r="H46" s="36" t="s">
        <v>17</v>
      </c>
      <c r="I46" s="37"/>
      <c r="J46" s="38"/>
    </row>
    <row r="47" customFormat="false" ht="11.25" hidden="false" customHeight="false" outlineLevel="0" collapsed="false">
      <c r="A47" s="29" t="n">
        <v>1000134181</v>
      </c>
      <c r="B47" s="30" t="s">
        <v>101</v>
      </c>
      <c r="C47" s="31" t="s">
        <v>102</v>
      </c>
      <c r="D47" s="32" t="n">
        <v>32490</v>
      </c>
      <c r="E47" s="33" t="n">
        <v>29241</v>
      </c>
      <c r="F47" s="34" t="s">
        <v>17</v>
      </c>
      <c r="G47" s="35" t="s">
        <v>17</v>
      </c>
      <c r="H47" s="36" t="s">
        <v>17</v>
      </c>
      <c r="I47" s="37"/>
      <c r="J47" s="38"/>
    </row>
    <row r="48" customFormat="false" ht="12" hidden="false" customHeight="false" outlineLevel="0" collapsed="false">
      <c r="A48" s="54" t="n">
        <v>1000134182</v>
      </c>
      <c r="B48" s="55" t="s">
        <v>103</v>
      </c>
      <c r="C48" s="56" t="s">
        <v>104</v>
      </c>
      <c r="D48" s="57" t="n">
        <v>38490</v>
      </c>
      <c r="E48" s="58" t="n">
        <v>34641</v>
      </c>
      <c r="F48" s="49" t="s">
        <v>17</v>
      </c>
      <c r="G48" s="50" t="s">
        <v>17</v>
      </c>
      <c r="H48" s="51" t="s">
        <v>17</v>
      </c>
      <c r="I48" s="44"/>
      <c r="J48" s="53"/>
    </row>
    <row r="49" customFormat="false" ht="12" hidden="false" customHeight="false" outlineLevel="0" collapsed="false">
      <c r="A49" s="14"/>
      <c r="B49" s="15" t="s">
        <v>105</v>
      </c>
      <c r="C49" s="15"/>
      <c r="D49" s="16"/>
      <c r="E49" s="16"/>
      <c r="F49" s="17"/>
      <c r="G49" s="17"/>
      <c r="H49" s="17"/>
      <c r="I49" s="17"/>
      <c r="J49" s="18"/>
    </row>
    <row r="50" customFormat="false" ht="11.25" hidden="false" customHeight="false" outlineLevel="0" collapsed="false">
      <c r="A50" s="19" t="n">
        <v>1000134029</v>
      </c>
      <c r="B50" s="20" t="s">
        <v>106</v>
      </c>
      <c r="C50" s="21" t="s">
        <v>107</v>
      </c>
      <c r="D50" s="22" t="n">
        <v>17490</v>
      </c>
      <c r="E50" s="23" t="n">
        <v>16266</v>
      </c>
      <c r="F50" s="24" t="s">
        <v>17</v>
      </c>
      <c r="G50" s="25" t="s">
        <v>17</v>
      </c>
      <c r="H50" s="26" t="s">
        <v>17</v>
      </c>
      <c r="I50" s="27"/>
      <c r="J50" s="28"/>
    </row>
    <row r="51" customFormat="false" ht="12" hidden="false" customHeight="false" outlineLevel="0" collapsed="false">
      <c r="A51" s="54" t="n">
        <v>1000134030</v>
      </c>
      <c r="B51" s="55" t="s">
        <v>108</v>
      </c>
      <c r="C51" s="56" t="s">
        <v>109</v>
      </c>
      <c r="D51" s="57" t="n">
        <v>16990</v>
      </c>
      <c r="E51" s="58" t="n">
        <v>15801</v>
      </c>
      <c r="F51" s="49" t="s">
        <v>17</v>
      </c>
      <c r="G51" s="50" t="s">
        <v>17</v>
      </c>
      <c r="H51" s="51" t="s">
        <v>17</v>
      </c>
      <c r="I51" s="44"/>
      <c r="J51" s="53"/>
    </row>
    <row r="52" customFormat="false" ht="12" hidden="false" customHeight="false" outlineLevel="0" collapsed="false">
      <c r="A52" s="14"/>
      <c r="B52" s="15" t="s">
        <v>110</v>
      </c>
      <c r="C52" s="15"/>
      <c r="D52" s="16"/>
      <c r="E52" s="16"/>
      <c r="F52" s="17"/>
      <c r="G52" s="17"/>
      <c r="H52" s="17"/>
      <c r="I52" s="17"/>
      <c r="J52" s="18"/>
    </row>
    <row r="53" customFormat="false" ht="11.25" hidden="false" customHeight="false" outlineLevel="0" collapsed="false">
      <c r="A53" s="19" t="n">
        <v>1000129500</v>
      </c>
      <c r="B53" s="20" t="s">
        <v>111</v>
      </c>
      <c r="C53" s="21" t="s">
        <v>112</v>
      </c>
      <c r="D53" s="22" t="n">
        <v>20990</v>
      </c>
      <c r="E53" s="23" t="n">
        <v>18126</v>
      </c>
      <c r="F53" s="24" t="s">
        <v>17</v>
      </c>
      <c r="G53" s="25" t="s">
        <v>17</v>
      </c>
      <c r="H53" s="26" t="s">
        <v>17</v>
      </c>
      <c r="I53" s="27"/>
      <c r="J53" s="28"/>
    </row>
    <row r="54" customFormat="false" ht="11.25" hidden="false" customHeight="false" outlineLevel="0" collapsed="false">
      <c r="A54" s="29" t="n">
        <v>1000133994</v>
      </c>
      <c r="B54" s="30" t="s">
        <v>113</v>
      </c>
      <c r="C54" s="31" t="s">
        <v>114</v>
      </c>
      <c r="D54" s="32" t="n">
        <v>20990</v>
      </c>
      <c r="E54" s="33" t="n">
        <v>19521</v>
      </c>
      <c r="F54" s="34" t="s">
        <v>17</v>
      </c>
      <c r="G54" s="35" t="s">
        <v>17</v>
      </c>
      <c r="H54" s="36" t="s">
        <v>17</v>
      </c>
      <c r="I54" s="37"/>
      <c r="J54" s="38"/>
    </row>
    <row r="55" customFormat="false" ht="11.25" hidden="false" customHeight="false" outlineLevel="0" collapsed="false">
      <c r="A55" s="29" t="n">
        <v>1000125719</v>
      </c>
      <c r="B55" s="30" t="s">
        <v>115</v>
      </c>
      <c r="C55" s="31" t="s">
        <v>116</v>
      </c>
      <c r="D55" s="32" t="n">
        <v>23990</v>
      </c>
      <c r="E55" s="33" t="n">
        <v>20451</v>
      </c>
      <c r="F55" s="34" t="s">
        <v>17</v>
      </c>
      <c r="G55" s="35" t="s">
        <v>17</v>
      </c>
      <c r="H55" s="36" t="s">
        <v>17</v>
      </c>
      <c r="I55" s="37"/>
      <c r="J55" s="38"/>
    </row>
    <row r="56" customFormat="false" ht="12" hidden="false" customHeight="false" outlineLevel="0" collapsed="false">
      <c r="A56" s="54" t="n">
        <v>1000124653</v>
      </c>
      <c r="B56" s="55" t="s">
        <v>117</v>
      </c>
      <c r="C56" s="56" t="s">
        <v>118</v>
      </c>
      <c r="D56" s="57" t="n">
        <v>24990</v>
      </c>
      <c r="E56" s="58" t="n">
        <v>22491</v>
      </c>
      <c r="F56" s="49" t="s">
        <v>17</v>
      </c>
      <c r="G56" s="50" t="s">
        <v>17</v>
      </c>
      <c r="H56" s="51" t="s">
        <v>17</v>
      </c>
      <c r="I56" s="44"/>
      <c r="J56" s="53"/>
    </row>
    <row r="57" customFormat="false" ht="12" hidden="false" customHeight="false" outlineLevel="0" collapsed="false">
      <c r="A57" s="14"/>
      <c r="B57" s="15" t="s">
        <v>119</v>
      </c>
      <c r="C57" s="15"/>
      <c r="D57" s="16"/>
      <c r="E57" s="16"/>
      <c r="F57" s="17"/>
      <c r="G57" s="17"/>
      <c r="H57" s="17"/>
      <c r="I57" s="17"/>
      <c r="J57" s="18"/>
    </row>
    <row r="58" customFormat="false" ht="11.25" hidden="false" customHeight="false" outlineLevel="0" collapsed="false">
      <c r="A58" s="19" t="n">
        <v>1000132959</v>
      </c>
      <c r="B58" s="20" t="s">
        <v>120</v>
      </c>
      <c r="C58" s="21" t="s">
        <v>121</v>
      </c>
      <c r="D58" s="22" t="n">
        <v>20490</v>
      </c>
      <c r="E58" s="23" t="n">
        <v>18126</v>
      </c>
      <c r="F58" s="24" t="s">
        <v>17</v>
      </c>
      <c r="G58" s="25" t="s">
        <v>17</v>
      </c>
      <c r="H58" s="26" t="s">
        <v>17</v>
      </c>
      <c r="I58" s="27"/>
      <c r="J58" s="28"/>
    </row>
    <row r="59" customFormat="false" ht="11.25" hidden="false" customHeight="false" outlineLevel="0" collapsed="false">
      <c r="A59" s="29" t="n">
        <v>1000134153</v>
      </c>
      <c r="B59" s="30" t="s">
        <v>122</v>
      </c>
      <c r="C59" s="31" t="s">
        <v>123</v>
      </c>
      <c r="D59" s="32" t="n">
        <v>18990</v>
      </c>
      <c r="E59" s="33" t="n">
        <v>17661</v>
      </c>
      <c r="F59" s="34" t="s">
        <v>17</v>
      </c>
      <c r="G59" s="35" t="s">
        <v>17</v>
      </c>
      <c r="H59" s="36" t="s">
        <v>17</v>
      </c>
      <c r="I59" s="37"/>
      <c r="J59" s="38"/>
    </row>
    <row r="60" customFormat="false" ht="12" hidden="false" customHeight="false" outlineLevel="0" collapsed="false">
      <c r="A60" s="54" t="n">
        <v>1000134155</v>
      </c>
      <c r="B60" s="55" t="s">
        <v>124</v>
      </c>
      <c r="C60" s="56" t="s">
        <v>125</v>
      </c>
      <c r="D60" s="57" t="n">
        <v>19990</v>
      </c>
      <c r="E60" s="58" t="n">
        <v>18591</v>
      </c>
      <c r="F60" s="49" t="s">
        <v>17</v>
      </c>
      <c r="G60" s="50" t="s">
        <v>17</v>
      </c>
      <c r="H60" s="51" t="s">
        <v>17</v>
      </c>
      <c r="I60" s="44"/>
      <c r="J60" s="53"/>
    </row>
    <row r="61" customFormat="false" ht="12" hidden="false" customHeight="false" outlineLevel="0" collapsed="false">
      <c r="A61" s="14"/>
      <c r="B61" s="15" t="s">
        <v>126</v>
      </c>
      <c r="C61" s="15"/>
      <c r="D61" s="16"/>
      <c r="E61" s="16"/>
      <c r="F61" s="17"/>
      <c r="G61" s="17"/>
      <c r="H61" s="17"/>
      <c r="I61" s="17"/>
      <c r="J61" s="18"/>
    </row>
    <row r="62" customFormat="false" ht="11.25" hidden="false" customHeight="false" outlineLevel="0" collapsed="false">
      <c r="A62" s="19" t="n">
        <v>1000129504</v>
      </c>
      <c r="B62" s="20" t="s">
        <v>127</v>
      </c>
      <c r="C62" s="21" t="s">
        <v>128</v>
      </c>
      <c r="D62" s="22" t="n">
        <v>24990</v>
      </c>
      <c r="E62" s="23" t="n">
        <v>22491</v>
      </c>
      <c r="F62" s="24" t="s">
        <v>17</v>
      </c>
      <c r="G62" s="25" t="s">
        <v>17</v>
      </c>
      <c r="H62" s="26" t="s">
        <v>17</v>
      </c>
      <c r="I62" s="27"/>
      <c r="J62" s="28"/>
    </row>
    <row r="63" customFormat="false" ht="11.25" hidden="false" customHeight="false" outlineLevel="0" collapsed="false">
      <c r="A63" s="29" t="n">
        <v>1000134192</v>
      </c>
      <c r="B63" s="30" t="s">
        <v>129</v>
      </c>
      <c r="C63" s="31" t="s">
        <v>130</v>
      </c>
      <c r="D63" s="32" t="n">
        <v>24990</v>
      </c>
      <c r="E63" s="33" t="n">
        <v>22491</v>
      </c>
      <c r="F63" s="34" t="s">
        <v>17</v>
      </c>
      <c r="G63" s="35" t="s">
        <v>17</v>
      </c>
      <c r="H63" s="36" t="s">
        <v>17</v>
      </c>
      <c r="I63" s="37"/>
      <c r="J63" s="38"/>
    </row>
    <row r="64" customFormat="false" ht="11.25" hidden="false" customHeight="false" outlineLevel="0" collapsed="false">
      <c r="A64" s="29" t="n">
        <v>1000134156</v>
      </c>
      <c r="B64" s="30" t="s">
        <v>131</v>
      </c>
      <c r="C64" s="31" t="s">
        <v>132</v>
      </c>
      <c r="D64" s="32" t="n">
        <v>26990</v>
      </c>
      <c r="E64" s="33" t="n">
        <v>24291</v>
      </c>
      <c r="F64" s="34" t="s">
        <v>17</v>
      </c>
      <c r="G64" s="35" t="s">
        <v>17</v>
      </c>
      <c r="H64" s="36" t="s">
        <v>17</v>
      </c>
      <c r="I64" s="37"/>
      <c r="J64" s="38"/>
    </row>
    <row r="65" customFormat="false" ht="11.25" hidden="false" customHeight="false" outlineLevel="0" collapsed="false">
      <c r="A65" s="37" t="n">
        <v>1000142759</v>
      </c>
      <c r="B65" s="39" t="s">
        <v>133</v>
      </c>
      <c r="C65" s="40" t="s">
        <v>134</v>
      </c>
      <c r="D65" s="41" t="n">
        <v>24990</v>
      </c>
      <c r="E65" s="42" t="n">
        <v>22491</v>
      </c>
      <c r="F65" s="34" t="s">
        <v>17</v>
      </c>
      <c r="G65" s="35" t="s">
        <v>17</v>
      </c>
      <c r="H65" s="36" t="s">
        <v>17</v>
      </c>
      <c r="I65" s="37"/>
      <c r="J65" s="38"/>
    </row>
    <row r="66" customFormat="false" ht="12" hidden="false" customHeight="false" outlineLevel="0" collapsed="false">
      <c r="A66" s="44" t="n">
        <v>1000142760</v>
      </c>
      <c r="B66" s="45" t="s">
        <v>135</v>
      </c>
      <c r="C66" s="46" t="s">
        <v>136</v>
      </c>
      <c r="D66" s="47" t="n">
        <v>27990</v>
      </c>
      <c r="E66" s="48" t="n">
        <v>25191</v>
      </c>
      <c r="F66" s="49" t="s">
        <v>17</v>
      </c>
      <c r="G66" s="50" t="s">
        <v>17</v>
      </c>
      <c r="H66" s="51" t="s">
        <v>17</v>
      </c>
      <c r="I66" s="44"/>
      <c r="J66" s="53"/>
    </row>
    <row r="67" customFormat="false" ht="12" hidden="false" customHeight="false" outlineLevel="0" collapsed="false">
      <c r="A67" s="14"/>
      <c r="B67" s="15" t="s">
        <v>137</v>
      </c>
      <c r="C67" s="15"/>
      <c r="D67" s="16"/>
      <c r="E67" s="16"/>
      <c r="F67" s="17"/>
      <c r="G67" s="17"/>
      <c r="H67" s="17"/>
      <c r="I67" s="17"/>
      <c r="J67" s="18"/>
    </row>
    <row r="68" customFormat="false" ht="11.25" hidden="false" customHeight="false" outlineLevel="0" collapsed="false">
      <c r="A68" s="19" t="n">
        <v>1000129516</v>
      </c>
      <c r="B68" s="20" t="s">
        <v>138</v>
      </c>
      <c r="C68" s="21" t="s">
        <v>139</v>
      </c>
      <c r="D68" s="22" t="n">
        <v>27490</v>
      </c>
      <c r="E68" s="23" t="n">
        <v>24291</v>
      </c>
      <c r="F68" s="24" t="s">
        <v>17</v>
      </c>
      <c r="G68" s="25" t="s">
        <v>17</v>
      </c>
      <c r="H68" s="26" t="s">
        <v>17</v>
      </c>
      <c r="I68" s="27"/>
      <c r="J68" s="28"/>
    </row>
    <row r="69" customFormat="false" ht="12" hidden="false" customHeight="false" outlineLevel="0" collapsed="false">
      <c r="A69" s="54" t="n">
        <v>1000134191</v>
      </c>
      <c r="B69" s="55" t="s">
        <v>140</v>
      </c>
      <c r="C69" s="56" t="s">
        <v>141</v>
      </c>
      <c r="D69" s="57" t="n">
        <v>27490</v>
      </c>
      <c r="E69" s="58" t="n">
        <v>24741</v>
      </c>
      <c r="F69" s="49" t="s">
        <v>17</v>
      </c>
      <c r="G69" s="50" t="s">
        <v>17</v>
      </c>
      <c r="H69" s="51" t="s">
        <v>17</v>
      </c>
      <c r="I69" s="44"/>
      <c r="J69" s="53"/>
    </row>
    <row r="70" customFormat="false" ht="12" hidden="false" customHeight="false" outlineLevel="0" collapsed="false">
      <c r="A70" s="14"/>
      <c r="B70" s="15" t="s">
        <v>142</v>
      </c>
      <c r="C70" s="15"/>
      <c r="D70" s="16"/>
      <c r="E70" s="16"/>
      <c r="F70" s="17"/>
      <c r="G70" s="17"/>
      <c r="H70" s="17"/>
      <c r="I70" s="17"/>
      <c r="J70" s="18"/>
    </row>
    <row r="71" customFormat="false" ht="12.75" hidden="false" customHeight="false" outlineLevel="0" collapsed="false">
      <c r="A71" s="19" t="n">
        <v>1000123792</v>
      </c>
      <c r="B71" s="20" t="s">
        <v>143</v>
      </c>
      <c r="C71" s="21" t="s">
        <v>144</v>
      </c>
      <c r="D71" s="22" t="n">
        <v>33990</v>
      </c>
      <c r="E71" s="23" t="n">
        <v>30141</v>
      </c>
      <c r="F71" s="24" t="s">
        <v>17</v>
      </c>
      <c r="G71" s="25" t="s">
        <v>80</v>
      </c>
      <c r="H71" s="26" t="s">
        <v>80</v>
      </c>
      <c r="I71" s="59" t="s">
        <v>26</v>
      </c>
      <c r="J71" s="28"/>
    </row>
    <row r="72" customFormat="false" ht="12.75" hidden="false" customHeight="false" outlineLevel="0" collapsed="false">
      <c r="A72" s="29" t="n">
        <v>1000123793</v>
      </c>
      <c r="B72" s="30" t="s">
        <v>145</v>
      </c>
      <c r="C72" s="31" t="s">
        <v>146</v>
      </c>
      <c r="D72" s="32" t="n">
        <v>38990</v>
      </c>
      <c r="E72" s="33" t="n">
        <v>34641</v>
      </c>
      <c r="F72" s="34" t="s">
        <v>17</v>
      </c>
      <c r="G72" s="35" t="s">
        <v>17</v>
      </c>
      <c r="H72" s="36" t="s">
        <v>17</v>
      </c>
      <c r="I72" s="43" t="s">
        <v>26</v>
      </c>
      <c r="J72" s="38"/>
    </row>
    <row r="73" customFormat="false" ht="11.25" hidden="false" customHeight="false" outlineLevel="0" collapsed="false">
      <c r="A73" s="29" t="n">
        <v>1000130345</v>
      </c>
      <c r="B73" s="30" t="s">
        <v>147</v>
      </c>
      <c r="C73" s="31" t="s">
        <v>148</v>
      </c>
      <c r="D73" s="32" t="n">
        <v>31490</v>
      </c>
      <c r="E73" s="33" t="n">
        <v>27891</v>
      </c>
      <c r="F73" s="34" t="s">
        <v>17</v>
      </c>
      <c r="G73" s="35" t="s">
        <v>17</v>
      </c>
      <c r="H73" s="36" t="s">
        <v>17</v>
      </c>
      <c r="I73" s="37"/>
      <c r="J73" s="38"/>
    </row>
    <row r="74" customFormat="false" ht="11.25" hidden="false" customHeight="false" outlineLevel="0" collapsed="false">
      <c r="A74" s="29" t="n">
        <v>1000135003</v>
      </c>
      <c r="B74" s="30" t="s">
        <v>149</v>
      </c>
      <c r="C74" s="31" t="s">
        <v>150</v>
      </c>
      <c r="D74" s="32" t="n">
        <v>31490</v>
      </c>
      <c r="E74" s="33" t="n">
        <v>28341</v>
      </c>
      <c r="F74" s="34" t="s">
        <v>17</v>
      </c>
      <c r="G74" s="35" t="s">
        <v>17</v>
      </c>
      <c r="H74" s="36" t="s">
        <v>17</v>
      </c>
      <c r="I74" s="37"/>
      <c r="J74" s="38"/>
    </row>
    <row r="75" customFormat="false" ht="11.25" hidden="false" customHeight="false" outlineLevel="0" collapsed="false">
      <c r="A75" s="37" t="n">
        <v>1000142763</v>
      </c>
      <c r="B75" s="39" t="s">
        <v>151</v>
      </c>
      <c r="C75" s="40" t="s">
        <v>152</v>
      </c>
      <c r="D75" s="41" t="n">
        <v>34490</v>
      </c>
      <c r="E75" s="42" t="n">
        <v>31041</v>
      </c>
      <c r="F75" s="34" t="s">
        <v>17</v>
      </c>
      <c r="G75" s="35" t="s">
        <v>17</v>
      </c>
      <c r="H75" s="36" t="s">
        <v>17</v>
      </c>
      <c r="I75" s="37"/>
      <c r="J75" s="38"/>
    </row>
    <row r="76" customFormat="false" ht="12" hidden="false" customHeight="false" outlineLevel="0" collapsed="false">
      <c r="A76" s="44" t="n">
        <v>1000142529</v>
      </c>
      <c r="B76" s="45" t="s">
        <v>153</v>
      </c>
      <c r="C76" s="46" t="s">
        <v>154</v>
      </c>
      <c r="D76" s="47" t="n">
        <v>37990</v>
      </c>
      <c r="E76" s="48" t="n">
        <v>34191</v>
      </c>
      <c r="F76" s="49" t="s">
        <v>17</v>
      </c>
      <c r="G76" s="50" t="s">
        <v>17</v>
      </c>
      <c r="H76" s="51" t="s">
        <v>17</v>
      </c>
      <c r="I76" s="44"/>
      <c r="J76" s="53"/>
    </row>
    <row r="77" customFormat="false" ht="12" hidden="false" customHeight="false" outlineLevel="0" collapsed="false">
      <c r="A77" s="14"/>
      <c r="B77" s="15" t="s">
        <v>155</v>
      </c>
      <c r="C77" s="15"/>
      <c r="D77" s="16"/>
      <c r="E77" s="16"/>
      <c r="F77" s="17"/>
      <c r="G77" s="17"/>
      <c r="H77" s="17"/>
      <c r="I77" s="17"/>
      <c r="J77" s="18"/>
    </row>
    <row r="78" customFormat="false" ht="11.25" hidden="false" customHeight="false" outlineLevel="0" collapsed="false">
      <c r="A78" s="19" t="n">
        <v>1000118734</v>
      </c>
      <c r="B78" s="20" t="s">
        <v>156</v>
      </c>
      <c r="C78" s="21" t="s">
        <v>157</v>
      </c>
      <c r="D78" s="22" t="n">
        <v>49990</v>
      </c>
      <c r="E78" s="23" t="n">
        <v>44991</v>
      </c>
      <c r="F78" s="24" t="s">
        <v>17</v>
      </c>
      <c r="G78" s="25" t="s">
        <v>68</v>
      </c>
      <c r="H78" s="26" t="s">
        <v>68</v>
      </c>
      <c r="I78" s="27"/>
      <c r="J78" s="28"/>
    </row>
    <row r="79" customFormat="false" ht="11.25" hidden="false" customHeight="false" outlineLevel="0" collapsed="false">
      <c r="A79" s="29" t="n">
        <v>1000114673</v>
      </c>
      <c r="B79" s="30" t="s">
        <v>158</v>
      </c>
      <c r="C79" s="31" t="s">
        <v>159</v>
      </c>
      <c r="D79" s="32" t="n">
        <v>44990</v>
      </c>
      <c r="E79" s="33" t="n">
        <v>40491</v>
      </c>
      <c r="F79" s="34" t="s">
        <v>68</v>
      </c>
      <c r="G79" s="35" t="s">
        <v>17</v>
      </c>
      <c r="H79" s="36" t="s">
        <v>17</v>
      </c>
      <c r="I79" s="37"/>
      <c r="J79" s="38"/>
    </row>
    <row r="80" customFormat="false" ht="11.25" hidden="false" customHeight="false" outlineLevel="0" collapsed="false">
      <c r="A80" s="29" t="n">
        <v>1000117126</v>
      </c>
      <c r="B80" s="30" t="s">
        <v>160</v>
      </c>
      <c r="C80" s="31" t="s">
        <v>161</v>
      </c>
      <c r="D80" s="32" t="n">
        <v>49990</v>
      </c>
      <c r="E80" s="33" t="n">
        <v>44991</v>
      </c>
      <c r="F80" s="34" t="s">
        <v>17</v>
      </c>
      <c r="G80" s="35" t="s">
        <v>68</v>
      </c>
      <c r="H80" s="36" t="s">
        <v>68</v>
      </c>
      <c r="I80" s="37"/>
      <c r="J80" s="38"/>
    </row>
    <row r="81" customFormat="false" ht="11.25" hidden="false" customHeight="false" outlineLevel="0" collapsed="false">
      <c r="A81" s="29" t="n">
        <v>1000118733</v>
      </c>
      <c r="B81" s="30" t="s">
        <v>162</v>
      </c>
      <c r="C81" s="31" t="s">
        <v>163</v>
      </c>
      <c r="D81" s="32" t="n">
        <v>49990</v>
      </c>
      <c r="E81" s="33" t="n">
        <v>44991</v>
      </c>
      <c r="F81" s="34" t="s">
        <v>17</v>
      </c>
      <c r="G81" s="35" t="s">
        <v>68</v>
      </c>
      <c r="H81" s="36" t="s">
        <v>68</v>
      </c>
      <c r="I81" s="37"/>
      <c r="J81" s="38"/>
    </row>
    <row r="82" customFormat="false" ht="12" hidden="false" customHeight="false" outlineLevel="0" collapsed="false">
      <c r="A82" s="54" t="n">
        <v>1000118490</v>
      </c>
      <c r="B82" s="55" t="s">
        <v>164</v>
      </c>
      <c r="C82" s="56" t="s">
        <v>165</v>
      </c>
      <c r="D82" s="57" t="n">
        <v>41990</v>
      </c>
      <c r="E82" s="58" t="n">
        <v>37791</v>
      </c>
      <c r="F82" s="49" t="s">
        <v>17</v>
      </c>
      <c r="G82" s="50" t="s">
        <v>68</v>
      </c>
      <c r="H82" s="51" t="s">
        <v>68</v>
      </c>
      <c r="I82" s="44"/>
      <c r="J82" s="53"/>
    </row>
    <row r="83" customFormat="false" ht="12" hidden="false" customHeight="false" outlineLevel="0" collapsed="false">
      <c r="A83" s="14"/>
      <c r="B83" s="15" t="s">
        <v>166</v>
      </c>
      <c r="C83" s="15"/>
      <c r="D83" s="16"/>
      <c r="E83" s="16"/>
      <c r="F83" s="17"/>
      <c r="G83" s="17"/>
      <c r="H83" s="17"/>
      <c r="I83" s="17"/>
      <c r="J83" s="18"/>
    </row>
    <row r="84" customFormat="false" ht="11.25" hidden="false" customHeight="false" outlineLevel="0" collapsed="false">
      <c r="A84" s="19" t="n">
        <v>1000118731</v>
      </c>
      <c r="B84" s="20" t="s">
        <v>167</v>
      </c>
      <c r="C84" s="21" t="s">
        <v>168</v>
      </c>
      <c r="D84" s="22" t="n">
        <v>65990</v>
      </c>
      <c r="E84" s="23" t="n">
        <v>59391</v>
      </c>
      <c r="F84" s="24" t="s">
        <v>17</v>
      </c>
      <c r="G84" s="25" t="s">
        <v>68</v>
      </c>
      <c r="H84" s="26" t="s">
        <v>68</v>
      </c>
      <c r="I84" s="27"/>
      <c r="J84" s="28"/>
    </row>
    <row r="85" customFormat="false" ht="11.25" hidden="false" customHeight="false" outlineLevel="0" collapsed="false">
      <c r="A85" s="29" t="n">
        <v>1000118730</v>
      </c>
      <c r="B85" s="30" t="s">
        <v>169</v>
      </c>
      <c r="C85" s="31" t="s">
        <v>170</v>
      </c>
      <c r="D85" s="32" t="n">
        <v>69990</v>
      </c>
      <c r="E85" s="33" t="n">
        <v>62991</v>
      </c>
      <c r="F85" s="34" t="s">
        <v>68</v>
      </c>
      <c r="G85" s="35" t="s">
        <v>68</v>
      </c>
      <c r="H85" s="36" t="s">
        <v>68</v>
      </c>
      <c r="I85" s="37"/>
      <c r="J85" s="38"/>
    </row>
    <row r="86" customFormat="false" ht="11.25" hidden="false" customHeight="false" outlineLevel="0" collapsed="false">
      <c r="A86" s="29" t="n">
        <v>1000123843</v>
      </c>
      <c r="B86" s="30" t="s">
        <v>171</v>
      </c>
      <c r="C86" s="31" t="s">
        <v>172</v>
      </c>
      <c r="D86" s="32" t="n">
        <v>38990</v>
      </c>
      <c r="E86" s="33" t="n">
        <v>35091</v>
      </c>
      <c r="F86" s="34" t="s">
        <v>173</v>
      </c>
      <c r="G86" s="35" t="s">
        <v>29</v>
      </c>
      <c r="H86" s="36" t="s">
        <v>29</v>
      </c>
      <c r="I86" s="37"/>
      <c r="J86" s="38"/>
    </row>
    <row r="87" customFormat="false" ht="11.25" hidden="false" customHeight="false" outlineLevel="0" collapsed="false">
      <c r="A87" s="29" t="n">
        <v>1000123846</v>
      </c>
      <c r="B87" s="30" t="s">
        <v>174</v>
      </c>
      <c r="C87" s="31" t="s">
        <v>175</v>
      </c>
      <c r="D87" s="32" t="n">
        <v>41990</v>
      </c>
      <c r="E87" s="33" t="n">
        <v>37791</v>
      </c>
      <c r="F87" s="34" t="s">
        <v>173</v>
      </c>
      <c r="G87" s="35" t="s">
        <v>173</v>
      </c>
      <c r="H87" s="36" t="s">
        <v>173</v>
      </c>
      <c r="I87" s="37"/>
      <c r="J87" s="38"/>
    </row>
    <row r="88" customFormat="false" ht="11.25" hidden="false" customHeight="false" outlineLevel="0" collapsed="false">
      <c r="A88" s="29" t="n">
        <v>1000123850</v>
      </c>
      <c r="B88" s="30" t="s">
        <v>176</v>
      </c>
      <c r="C88" s="31" t="s">
        <v>177</v>
      </c>
      <c r="D88" s="32" t="n">
        <v>43990</v>
      </c>
      <c r="E88" s="33" t="n">
        <v>39591</v>
      </c>
      <c r="F88" s="34" t="s">
        <v>80</v>
      </c>
      <c r="G88" s="35" t="s">
        <v>173</v>
      </c>
      <c r="H88" s="36" t="s">
        <v>173</v>
      </c>
      <c r="I88" s="37"/>
      <c r="J88" s="38"/>
    </row>
    <row r="89" customFormat="false" ht="11.25" hidden="false" customHeight="false" outlineLevel="0" collapsed="false">
      <c r="A89" s="29" t="n">
        <v>1000123852</v>
      </c>
      <c r="B89" s="30" t="s">
        <v>178</v>
      </c>
      <c r="C89" s="31" t="s">
        <v>179</v>
      </c>
      <c r="D89" s="32" t="n">
        <v>57990</v>
      </c>
      <c r="E89" s="33" t="n">
        <v>52191</v>
      </c>
      <c r="F89" s="34" t="s">
        <v>68</v>
      </c>
      <c r="G89" s="35" t="s">
        <v>173</v>
      </c>
      <c r="H89" s="36" t="s">
        <v>173</v>
      </c>
      <c r="I89" s="37"/>
      <c r="J89" s="38"/>
    </row>
    <row r="90" customFormat="false" ht="11.25" hidden="false" customHeight="false" outlineLevel="0" collapsed="false">
      <c r="A90" s="29" t="n">
        <v>1000134211</v>
      </c>
      <c r="B90" s="30" t="s">
        <v>180</v>
      </c>
      <c r="C90" s="31" t="s">
        <v>181</v>
      </c>
      <c r="D90" s="32" t="n">
        <v>42990</v>
      </c>
      <c r="E90" s="33" t="n">
        <v>38691</v>
      </c>
      <c r="F90" s="34" t="s">
        <v>17</v>
      </c>
      <c r="G90" s="35" t="s">
        <v>17</v>
      </c>
      <c r="H90" s="36" t="s">
        <v>17</v>
      </c>
      <c r="I90" s="37"/>
      <c r="J90" s="38"/>
    </row>
    <row r="91" customFormat="false" ht="12" hidden="false" customHeight="false" outlineLevel="0" collapsed="false">
      <c r="A91" s="54" t="n">
        <v>1000134213</v>
      </c>
      <c r="B91" s="55" t="s">
        <v>182</v>
      </c>
      <c r="C91" s="56" t="s">
        <v>183</v>
      </c>
      <c r="D91" s="57" t="n">
        <v>47990</v>
      </c>
      <c r="E91" s="58" t="n">
        <v>43191</v>
      </c>
      <c r="F91" s="49" t="s">
        <v>17</v>
      </c>
      <c r="G91" s="50" t="s">
        <v>17</v>
      </c>
      <c r="H91" s="51" t="s">
        <v>17</v>
      </c>
      <c r="I91" s="44"/>
      <c r="J91" s="53"/>
    </row>
    <row r="92" customFormat="false" ht="12" hidden="false" customHeight="false" outlineLevel="0" collapsed="false">
      <c r="A92" s="14"/>
      <c r="B92" s="15" t="s">
        <v>184</v>
      </c>
      <c r="C92" s="15"/>
      <c r="D92" s="16"/>
      <c r="E92" s="16"/>
      <c r="F92" s="17"/>
      <c r="G92" s="17"/>
      <c r="H92" s="17"/>
      <c r="I92" s="17"/>
      <c r="J92" s="18"/>
    </row>
    <row r="93" customFormat="false" ht="11.25" hidden="false" customHeight="false" outlineLevel="0" collapsed="false">
      <c r="A93" s="19" t="n">
        <v>1000123824</v>
      </c>
      <c r="B93" s="20" t="s">
        <v>185</v>
      </c>
      <c r="C93" s="21" t="s">
        <v>186</v>
      </c>
      <c r="D93" s="22" t="n">
        <v>29490</v>
      </c>
      <c r="E93" s="23" t="n">
        <v>26091</v>
      </c>
      <c r="F93" s="24" t="s">
        <v>17</v>
      </c>
      <c r="G93" s="25" t="s">
        <v>29</v>
      </c>
      <c r="H93" s="26" t="s">
        <v>29</v>
      </c>
      <c r="I93" s="27"/>
      <c r="J93" s="28"/>
    </row>
    <row r="94" customFormat="false" ht="11.25" hidden="false" customHeight="false" outlineLevel="0" collapsed="false">
      <c r="A94" s="29" t="n">
        <v>1000118729</v>
      </c>
      <c r="B94" s="30" t="s">
        <v>187</v>
      </c>
      <c r="C94" s="31" t="s">
        <v>188</v>
      </c>
      <c r="D94" s="32" t="n">
        <v>30990</v>
      </c>
      <c r="E94" s="33" t="n">
        <v>27441</v>
      </c>
      <c r="F94" s="34" t="s">
        <v>68</v>
      </c>
      <c r="G94" s="35" t="s">
        <v>80</v>
      </c>
      <c r="H94" s="36" t="s">
        <v>80</v>
      </c>
      <c r="I94" s="37"/>
      <c r="J94" s="38"/>
    </row>
    <row r="95" customFormat="false" ht="11.25" hidden="false" customHeight="false" outlineLevel="0" collapsed="false">
      <c r="A95" s="29" t="n">
        <v>1000124871</v>
      </c>
      <c r="B95" s="30" t="s">
        <v>189</v>
      </c>
      <c r="C95" s="31" t="s">
        <v>190</v>
      </c>
      <c r="D95" s="32" t="n">
        <v>33490</v>
      </c>
      <c r="E95" s="33" t="n">
        <v>29691</v>
      </c>
      <c r="F95" s="34" t="s">
        <v>80</v>
      </c>
      <c r="G95" s="35" t="s">
        <v>173</v>
      </c>
      <c r="H95" s="36" t="s">
        <v>173</v>
      </c>
      <c r="I95" s="37"/>
      <c r="J95" s="38"/>
    </row>
    <row r="96" customFormat="false" ht="11.25" hidden="false" customHeight="false" outlineLevel="0" collapsed="false">
      <c r="A96" s="29" t="n">
        <v>1000120644</v>
      </c>
      <c r="B96" s="30" t="s">
        <v>191</v>
      </c>
      <c r="C96" s="31" t="s">
        <v>192</v>
      </c>
      <c r="D96" s="32" t="n">
        <v>31990</v>
      </c>
      <c r="E96" s="33" t="n">
        <v>28341</v>
      </c>
      <c r="F96" s="34" t="s">
        <v>68</v>
      </c>
      <c r="G96" s="35" t="s">
        <v>80</v>
      </c>
      <c r="H96" s="36" t="s">
        <v>80</v>
      </c>
      <c r="I96" s="37"/>
      <c r="J96" s="38"/>
    </row>
    <row r="97" customFormat="false" ht="11.25" hidden="false" customHeight="false" outlineLevel="0" collapsed="false">
      <c r="A97" s="29" t="n">
        <v>1000134221</v>
      </c>
      <c r="B97" s="30" t="s">
        <v>193</v>
      </c>
      <c r="C97" s="31" t="s">
        <v>194</v>
      </c>
      <c r="D97" s="32" t="n">
        <v>24990</v>
      </c>
      <c r="E97" s="33" t="n">
        <v>22491</v>
      </c>
      <c r="F97" s="34" t="s">
        <v>17</v>
      </c>
      <c r="G97" s="35" t="s">
        <v>17</v>
      </c>
      <c r="H97" s="36" t="s">
        <v>17</v>
      </c>
      <c r="I97" s="37"/>
      <c r="J97" s="38"/>
    </row>
    <row r="98" customFormat="false" ht="11.25" hidden="false" customHeight="false" outlineLevel="0" collapsed="false">
      <c r="A98" s="37" t="n">
        <v>1000142271</v>
      </c>
      <c r="B98" s="39" t="s">
        <v>195</v>
      </c>
      <c r="C98" s="40" t="s">
        <v>196</v>
      </c>
      <c r="D98" s="41" t="n">
        <v>25490</v>
      </c>
      <c r="E98" s="42" t="n">
        <v>22941</v>
      </c>
      <c r="F98" s="34" t="s">
        <v>17</v>
      </c>
      <c r="G98" s="35" t="s">
        <v>17</v>
      </c>
      <c r="H98" s="36" t="s">
        <v>17</v>
      </c>
      <c r="I98" s="37"/>
      <c r="J98" s="38"/>
    </row>
    <row r="99" customFormat="false" ht="11.25" hidden="false" customHeight="false" outlineLevel="0" collapsed="false">
      <c r="A99" s="29" t="n">
        <v>1000134119</v>
      </c>
      <c r="B99" s="30" t="s">
        <v>197</v>
      </c>
      <c r="C99" s="31" t="s">
        <v>198</v>
      </c>
      <c r="D99" s="32" t="n">
        <v>26490</v>
      </c>
      <c r="E99" s="33" t="n">
        <v>23841</v>
      </c>
      <c r="F99" s="34" t="s">
        <v>17</v>
      </c>
      <c r="G99" s="35" t="s">
        <v>17</v>
      </c>
      <c r="H99" s="36" t="s">
        <v>17</v>
      </c>
      <c r="I99" s="37"/>
      <c r="J99" s="38"/>
    </row>
    <row r="100" customFormat="false" ht="11.25" hidden="false" customHeight="false" outlineLevel="0" collapsed="false">
      <c r="A100" s="37" t="n">
        <v>1000142769</v>
      </c>
      <c r="B100" s="39" t="s">
        <v>199</v>
      </c>
      <c r="C100" s="40" t="s">
        <v>200</v>
      </c>
      <c r="D100" s="41" t="n">
        <v>26490</v>
      </c>
      <c r="E100" s="42" t="n">
        <v>23841</v>
      </c>
      <c r="F100" s="34" t="s">
        <v>17</v>
      </c>
      <c r="G100" s="35" t="s">
        <v>80</v>
      </c>
      <c r="H100" s="36" t="s">
        <v>80</v>
      </c>
      <c r="I100" s="37"/>
      <c r="J100" s="38"/>
    </row>
    <row r="101" customFormat="false" ht="11.25" hidden="false" customHeight="false" outlineLevel="0" collapsed="false">
      <c r="A101" s="29" t="n">
        <v>1000134219</v>
      </c>
      <c r="B101" s="30" t="s">
        <v>201</v>
      </c>
      <c r="C101" s="31" t="s">
        <v>202</v>
      </c>
      <c r="D101" s="32" t="n">
        <v>30490</v>
      </c>
      <c r="E101" s="33" t="n">
        <v>27441</v>
      </c>
      <c r="F101" s="34" t="s">
        <v>17</v>
      </c>
      <c r="G101" s="35" t="s">
        <v>17</v>
      </c>
      <c r="H101" s="36" t="s">
        <v>17</v>
      </c>
      <c r="I101" s="37"/>
      <c r="J101" s="38"/>
    </row>
    <row r="102" customFormat="false" ht="11.25" hidden="false" customHeight="false" outlineLevel="0" collapsed="false">
      <c r="A102" s="37" t="n">
        <v>1000142766</v>
      </c>
      <c r="B102" s="39" t="s">
        <v>203</v>
      </c>
      <c r="C102" s="40" t="s">
        <v>204</v>
      </c>
      <c r="D102" s="41" t="n">
        <v>31490</v>
      </c>
      <c r="E102" s="42" t="n">
        <v>28341</v>
      </c>
      <c r="F102" s="34" t="s">
        <v>17</v>
      </c>
      <c r="G102" s="35" t="s">
        <v>17</v>
      </c>
      <c r="H102" s="36" t="s">
        <v>17</v>
      </c>
      <c r="I102" s="37"/>
      <c r="J102" s="38"/>
    </row>
    <row r="103" customFormat="false" ht="11.25" hidden="false" customHeight="false" outlineLevel="0" collapsed="false">
      <c r="A103" s="29" t="n">
        <v>1000134220</v>
      </c>
      <c r="B103" s="30" t="s">
        <v>205</v>
      </c>
      <c r="C103" s="31" t="s">
        <v>206</v>
      </c>
      <c r="D103" s="32" t="n">
        <v>36490</v>
      </c>
      <c r="E103" s="33" t="n">
        <v>32841</v>
      </c>
      <c r="F103" s="34" t="s">
        <v>17</v>
      </c>
      <c r="G103" s="35" t="s">
        <v>17</v>
      </c>
      <c r="H103" s="36" t="s">
        <v>17</v>
      </c>
      <c r="I103" s="37"/>
      <c r="J103" s="38"/>
    </row>
    <row r="104" customFormat="false" ht="11.25" hidden="false" customHeight="false" outlineLevel="0" collapsed="false">
      <c r="A104" s="37" t="n">
        <v>1000142767</v>
      </c>
      <c r="B104" s="39" t="s">
        <v>207</v>
      </c>
      <c r="C104" s="40" t="s">
        <v>208</v>
      </c>
      <c r="D104" s="41" t="n">
        <v>36990</v>
      </c>
      <c r="E104" s="42" t="n">
        <v>33291</v>
      </c>
      <c r="F104" s="34" t="s">
        <v>17</v>
      </c>
      <c r="G104" s="35" t="s">
        <v>17</v>
      </c>
      <c r="H104" s="36" t="s">
        <v>17</v>
      </c>
      <c r="I104" s="37"/>
      <c r="J104" s="38"/>
    </row>
    <row r="105" customFormat="false" ht="11.25" hidden="false" customHeight="false" outlineLevel="0" collapsed="false">
      <c r="A105" s="37" t="n">
        <v>1000142838</v>
      </c>
      <c r="B105" s="39" t="s">
        <v>209</v>
      </c>
      <c r="C105" s="40" t="s">
        <v>210</v>
      </c>
      <c r="D105" s="41" t="n">
        <v>43990</v>
      </c>
      <c r="E105" s="42" t="n">
        <v>39591</v>
      </c>
      <c r="F105" s="34" t="s">
        <v>17</v>
      </c>
      <c r="G105" s="35" t="s">
        <v>17</v>
      </c>
      <c r="H105" s="36" t="s">
        <v>17</v>
      </c>
      <c r="I105" s="37"/>
      <c r="J105" s="38"/>
    </row>
    <row r="106" customFormat="false" ht="12" hidden="false" customHeight="false" outlineLevel="0" collapsed="false">
      <c r="A106" s="54" t="n">
        <v>1000134226</v>
      </c>
      <c r="B106" s="55" t="s">
        <v>211</v>
      </c>
      <c r="C106" s="56" t="s">
        <v>212</v>
      </c>
      <c r="D106" s="57" t="n">
        <v>49990</v>
      </c>
      <c r="E106" s="58" t="n">
        <v>44991</v>
      </c>
      <c r="F106" s="49" t="s">
        <v>17</v>
      </c>
      <c r="G106" s="50" t="s">
        <v>17</v>
      </c>
      <c r="H106" s="51" t="s">
        <v>17</v>
      </c>
      <c r="I106" s="44"/>
      <c r="J106" s="53"/>
    </row>
    <row r="107" customFormat="false" ht="12" hidden="false" customHeight="false" outlineLevel="0" collapsed="false">
      <c r="A107" s="14"/>
      <c r="B107" s="15" t="s">
        <v>213</v>
      </c>
      <c r="C107" s="15"/>
      <c r="D107" s="16"/>
      <c r="E107" s="16"/>
      <c r="F107" s="17"/>
      <c r="G107" s="17"/>
      <c r="H107" s="17"/>
      <c r="I107" s="17"/>
      <c r="J107" s="18"/>
    </row>
    <row r="108" customFormat="false" ht="11.25" hidden="false" customHeight="false" outlineLevel="0" collapsed="false">
      <c r="A108" s="19" t="n">
        <v>1000134229</v>
      </c>
      <c r="B108" s="20" t="s">
        <v>214</v>
      </c>
      <c r="C108" s="21" t="s">
        <v>215</v>
      </c>
      <c r="D108" s="22" t="n">
        <v>27990</v>
      </c>
      <c r="E108" s="23" t="n">
        <v>25191</v>
      </c>
      <c r="F108" s="24" t="s">
        <v>68</v>
      </c>
      <c r="G108" s="25" t="s">
        <v>17</v>
      </c>
      <c r="H108" s="26" t="s">
        <v>17</v>
      </c>
      <c r="I108" s="27"/>
      <c r="J108" s="28"/>
    </row>
    <row r="109" customFormat="false" ht="11.25" hidden="false" customHeight="false" outlineLevel="0" collapsed="false">
      <c r="A109" s="29" t="n">
        <v>1000123825</v>
      </c>
      <c r="B109" s="30" t="s">
        <v>216</v>
      </c>
      <c r="C109" s="31" t="s">
        <v>217</v>
      </c>
      <c r="D109" s="32" t="n">
        <v>28490</v>
      </c>
      <c r="E109" s="33" t="n">
        <v>25191</v>
      </c>
      <c r="F109" s="34" t="s">
        <v>17</v>
      </c>
      <c r="G109" s="35" t="s">
        <v>68</v>
      </c>
      <c r="H109" s="36" t="s">
        <v>68</v>
      </c>
      <c r="I109" s="37"/>
      <c r="J109" s="38"/>
    </row>
    <row r="110" customFormat="false" ht="11.25" hidden="false" customHeight="false" outlineLevel="0" collapsed="false">
      <c r="A110" s="29" t="n">
        <v>1000127586</v>
      </c>
      <c r="B110" s="30" t="s">
        <v>218</v>
      </c>
      <c r="C110" s="31" t="s">
        <v>219</v>
      </c>
      <c r="D110" s="32" t="n">
        <v>28990</v>
      </c>
      <c r="E110" s="33" t="n">
        <v>25641</v>
      </c>
      <c r="F110" s="34" t="s">
        <v>17</v>
      </c>
      <c r="G110" s="35" t="s">
        <v>17</v>
      </c>
      <c r="H110" s="36" t="s">
        <v>17</v>
      </c>
      <c r="I110" s="37"/>
      <c r="J110" s="38"/>
    </row>
    <row r="111" customFormat="false" ht="11.25" hidden="false" customHeight="false" outlineLevel="0" collapsed="false">
      <c r="A111" s="29" t="n">
        <v>1000134230</v>
      </c>
      <c r="B111" s="30" t="s">
        <v>220</v>
      </c>
      <c r="C111" s="31" t="s">
        <v>221</v>
      </c>
      <c r="D111" s="32" t="n">
        <v>30490</v>
      </c>
      <c r="E111" s="33" t="n">
        <v>27441</v>
      </c>
      <c r="F111" s="34" t="s">
        <v>17</v>
      </c>
      <c r="G111" s="35" t="s">
        <v>17</v>
      </c>
      <c r="H111" s="36" t="s">
        <v>17</v>
      </c>
      <c r="I111" s="37"/>
      <c r="J111" s="38"/>
    </row>
    <row r="112" customFormat="false" ht="11.25" hidden="false" customHeight="false" outlineLevel="0" collapsed="false">
      <c r="A112" s="29" t="n">
        <v>1000127587</v>
      </c>
      <c r="B112" s="30" t="s">
        <v>222</v>
      </c>
      <c r="C112" s="31" t="s">
        <v>223</v>
      </c>
      <c r="D112" s="32" t="n">
        <v>31490</v>
      </c>
      <c r="E112" s="33" t="n">
        <v>27891</v>
      </c>
      <c r="F112" s="34" t="s">
        <v>17</v>
      </c>
      <c r="G112" s="35" t="s">
        <v>68</v>
      </c>
      <c r="H112" s="36" t="s">
        <v>68</v>
      </c>
      <c r="I112" s="37"/>
      <c r="J112" s="38"/>
    </row>
    <row r="113" customFormat="false" ht="11.25" hidden="false" customHeight="false" outlineLevel="0" collapsed="false">
      <c r="A113" s="29" t="n">
        <v>1000118735</v>
      </c>
      <c r="B113" s="30" t="s">
        <v>224</v>
      </c>
      <c r="C113" s="31" t="s">
        <v>225</v>
      </c>
      <c r="D113" s="32" t="n">
        <v>30990</v>
      </c>
      <c r="E113" s="33" t="n">
        <v>27891</v>
      </c>
      <c r="F113" s="34" t="s">
        <v>17</v>
      </c>
      <c r="G113" s="35" t="s">
        <v>68</v>
      </c>
      <c r="H113" s="36" t="s">
        <v>68</v>
      </c>
      <c r="I113" s="37"/>
      <c r="J113" s="38"/>
    </row>
    <row r="114" customFormat="false" ht="11.25" hidden="false" customHeight="false" outlineLevel="0" collapsed="false">
      <c r="A114" s="37" t="n">
        <v>1000118524</v>
      </c>
      <c r="B114" s="39" t="s">
        <v>226</v>
      </c>
      <c r="C114" s="40" t="s">
        <v>227</v>
      </c>
      <c r="D114" s="41" t="n">
        <v>34990</v>
      </c>
      <c r="E114" s="42" t="n">
        <v>31491</v>
      </c>
      <c r="F114" s="34" t="s">
        <v>17</v>
      </c>
      <c r="G114" s="35" t="s">
        <v>17</v>
      </c>
      <c r="H114" s="36" t="s">
        <v>17</v>
      </c>
      <c r="I114" s="37"/>
      <c r="J114" s="38"/>
    </row>
    <row r="115" customFormat="false" ht="11.25" hidden="false" customHeight="false" outlineLevel="0" collapsed="false">
      <c r="A115" s="37" t="n">
        <v>1000142861</v>
      </c>
      <c r="B115" s="39" t="s">
        <v>228</v>
      </c>
      <c r="C115" s="40" t="s">
        <v>229</v>
      </c>
      <c r="D115" s="41" t="n">
        <v>24990</v>
      </c>
      <c r="E115" s="42" t="n">
        <v>22491</v>
      </c>
      <c r="F115" s="34" t="s">
        <v>17</v>
      </c>
      <c r="G115" s="35" t="s">
        <v>17</v>
      </c>
      <c r="H115" s="36" t="s">
        <v>17</v>
      </c>
      <c r="I115" s="37"/>
      <c r="J115" s="38"/>
    </row>
    <row r="116" customFormat="false" ht="11.25" hidden="false" customHeight="false" outlineLevel="0" collapsed="false">
      <c r="A116" s="29" t="n">
        <v>1000134336</v>
      </c>
      <c r="B116" s="30" t="s">
        <v>230</v>
      </c>
      <c r="C116" s="31" t="s">
        <v>231</v>
      </c>
      <c r="D116" s="32" t="n">
        <v>21500</v>
      </c>
      <c r="E116" s="33" t="n">
        <v>20390</v>
      </c>
      <c r="F116" s="34" t="s">
        <v>17</v>
      </c>
      <c r="G116" s="35" t="s">
        <v>38</v>
      </c>
      <c r="H116" s="36" t="s">
        <v>38</v>
      </c>
      <c r="I116" s="37"/>
      <c r="J116" s="38"/>
    </row>
    <row r="117" customFormat="false" ht="11.25" hidden="false" customHeight="false" outlineLevel="0" collapsed="false">
      <c r="A117" s="29" t="n">
        <v>1000129506</v>
      </c>
      <c r="B117" s="30" t="s">
        <v>232</v>
      </c>
      <c r="C117" s="31" t="s">
        <v>233</v>
      </c>
      <c r="D117" s="32" t="n">
        <v>28490</v>
      </c>
      <c r="E117" s="33" t="n">
        <v>25641</v>
      </c>
      <c r="F117" s="34" t="s">
        <v>17</v>
      </c>
      <c r="G117" s="35" t="s">
        <v>17</v>
      </c>
      <c r="H117" s="36" t="s">
        <v>17</v>
      </c>
      <c r="I117" s="37"/>
      <c r="J117" s="38"/>
    </row>
    <row r="118" customFormat="false" ht="11.25" hidden="false" customHeight="false" outlineLevel="0" collapsed="false">
      <c r="A118" s="37" t="n">
        <v>1000134232</v>
      </c>
      <c r="B118" s="39" t="s">
        <v>234</v>
      </c>
      <c r="C118" s="40" t="s">
        <v>235</v>
      </c>
      <c r="D118" s="41" t="n">
        <v>31490</v>
      </c>
      <c r="E118" s="42" t="n">
        <v>28341</v>
      </c>
      <c r="F118" s="34" t="s">
        <v>17</v>
      </c>
      <c r="G118" s="35" t="s">
        <v>17</v>
      </c>
      <c r="H118" s="36" t="s">
        <v>17</v>
      </c>
      <c r="I118" s="37"/>
      <c r="J118" s="38"/>
    </row>
    <row r="119" customFormat="false" ht="12" hidden="false" customHeight="false" outlineLevel="0" collapsed="false">
      <c r="A119" s="44" t="n">
        <v>1000142860</v>
      </c>
      <c r="B119" s="45" t="s">
        <v>236</v>
      </c>
      <c r="C119" s="46" t="s">
        <v>237</v>
      </c>
      <c r="D119" s="47" t="n">
        <v>32990</v>
      </c>
      <c r="E119" s="48" t="n">
        <v>29691</v>
      </c>
      <c r="F119" s="49" t="s">
        <v>17</v>
      </c>
      <c r="G119" s="50" t="s">
        <v>17</v>
      </c>
      <c r="H119" s="51" t="s">
        <v>17</v>
      </c>
      <c r="I119" s="44"/>
      <c r="J119" s="53"/>
    </row>
    <row r="120" customFormat="false" ht="12" hidden="false" customHeight="false" outlineLevel="0" collapsed="false">
      <c r="A120" s="14"/>
      <c r="B120" s="15" t="s">
        <v>238</v>
      </c>
      <c r="C120" s="15"/>
      <c r="D120" s="16"/>
      <c r="E120" s="16"/>
      <c r="F120" s="17"/>
      <c r="G120" s="17"/>
      <c r="H120" s="17"/>
      <c r="I120" s="17"/>
      <c r="J120" s="18"/>
    </row>
    <row r="121" customFormat="false" ht="12" hidden="false" customHeight="false" outlineLevel="0" collapsed="false">
      <c r="A121" s="60" t="n">
        <v>1000134338</v>
      </c>
      <c r="B121" s="61" t="s">
        <v>239</v>
      </c>
      <c r="C121" s="62" t="s">
        <v>240</v>
      </c>
      <c r="D121" s="63" t="n">
        <v>37490</v>
      </c>
      <c r="E121" s="64" t="n">
        <v>33741</v>
      </c>
      <c r="F121" s="65" t="s">
        <v>17</v>
      </c>
      <c r="G121" s="66" t="s">
        <v>17</v>
      </c>
      <c r="H121" s="67" t="s">
        <v>17</v>
      </c>
      <c r="I121" s="60"/>
      <c r="J121" s="68"/>
    </row>
    <row r="122" customFormat="false" ht="12" hidden="false" customHeight="false" outlineLevel="0" collapsed="false">
      <c r="A122" s="14"/>
      <c r="B122" s="15" t="s">
        <v>241</v>
      </c>
      <c r="C122" s="15"/>
      <c r="D122" s="16"/>
      <c r="E122" s="16"/>
      <c r="F122" s="17"/>
      <c r="G122" s="17"/>
      <c r="H122" s="17"/>
      <c r="I122" s="17"/>
      <c r="J122" s="18"/>
    </row>
    <row r="123" customFormat="false" ht="11.25" hidden="false" customHeight="false" outlineLevel="0" collapsed="false">
      <c r="A123" s="19" t="n">
        <v>1000117593</v>
      </c>
      <c r="B123" s="20" t="s">
        <v>242</v>
      </c>
      <c r="C123" s="21" t="s">
        <v>243</v>
      </c>
      <c r="D123" s="22" t="n">
        <v>77990</v>
      </c>
      <c r="E123" s="23" t="n">
        <v>70191</v>
      </c>
      <c r="F123" s="24" t="s">
        <v>17</v>
      </c>
      <c r="G123" s="25" t="s">
        <v>17</v>
      </c>
      <c r="H123" s="26" t="s">
        <v>17</v>
      </c>
      <c r="I123" s="27"/>
      <c r="J123" s="28"/>
    </row>
    <row r="124" customFormat="false" ht="11.25" hidden="false" customHeight="false" outlineLevel="0" collapsed="false">
      <c r="A124" s="29" t="n">
        <v>1000114842</v>
      </c>
      <c r="B124" s="30" t="s">
        <v>244</v>
      </c>
      <c r="C124" s="31" t="s">
        <v>245</v>
      </c>
      <c r="D124" s="32" t="n">
        <v>77990</v>
      </c>
      <c r="E124" s="33" t="n">
        <v>70191</v>
      </c>
      <c r="F124" s="34" t="s">
        <v>68</v>
      </c>
      <c r="G124" s="35" t="s">
        <v>17</v>
      </c>
      <c r="H124" s="36" t="s">
        <v>17</v>
      </c>
      <c r="I124" s="37"/>
      <c r="J124" s="38"/>
    </row>
    <row r="125" customFormat="false" ht="12" hidden="false" customHeight="false" outlineLevel="0" collapsed="false">
      <c r="A125" s="54" t="n">
        <v>1000128845</v>
      </c>
      <c r="B125" s="55" t="s">
        <v>246</v>
      </c>
      <c r="C125" s="56" t="s">
        <v>247</v>
      </c>
      <c r="D125" s="57" t="n">
        <v>42599</v>
      </c>
      <c r="E125" s="58" t="n">
        <v>38750</v>
      </c>
      <c r="F125" s="49" t="s">
        <v>17</v>
      </c>
      <c r="G125" s="50" t="s">
        <v>17</v>
      </c>
      <c r="H125" s="51" t="s">
        <v>17</v>
      </c>
      <c r="I125" s="44"/>
      <c r="J125" s="53"/>
    </row>
    <row r="126" customFormat="false" ht="12" hidden="false" customHeight="false" outlineLevel="0" collapsed="false">
      <c r="A126" s="14"/>
      <c r="B126" s="15" t="s">
        <v>248</v>
      </c>
      <c r="C126" s="15"/>
      <c r="D126" s="16"/>
      <c r="E126" s="16"/>
      <c r="F126" s="17"/>
      <c r="G126" s="17"/>
      <c r="H126" s="17"/>
      <c r="I126" s="17"/>
      <c r="J126" s="18"/>
    </row>
    <row r="127" customFormat="false" ht="12" hidden="false" customHeight="false" outlineLevel="0" collapsed="false">
      <c r="A127" s="69" t="n">
        <v>1000123947</v>
      </c>
      <c r="B127" s="70" t="s">
        <v>249</v>
      </c>
      <c r="C127" s="71" t="s">
        <v>250</v>
      </c>
      <c r="D127" s="72" t="n">
        <v>45990</v>
      </c>
      <c r="E127" s="73" t="n">
        <v>41391</v>
      </c>
      <c r="F127" s="65" t="s">
        <v>17</v>
      </c>
      <c r="G127" s="66" t="s">
        <v>17</v>
      </c>
      <c r="H127" s="67" t="s">
        <v>17</v>
      </c>
      <c r="I127" s="60"/>
      <c r="J127" s="68"/>
    </row>
    <row r="128" customFormat="false" ht="12" hidden="false" customHeight="false" outlineLevel="0" collapsed="false">
      <c r="A128" s="14"/>
      <c r="B128" s="15" t="s">
        <v>251</v>
      </c>
      <c r="C128" s="15"/>
      <c r="D128" s="16"/>
      <c r="E128" s="16"/>
      <c r="F128" s="17"/>
      <c r="G128" s="17"/>
      <c r="H128" s="17"/>
      <c r="I128" s="17"/>
      <c r="J128" s="18"/>
    </row>
    <row r="129" customFormat="false" ht="11.25" hidden="false" customHeight="false" outlineLevel="0" collapsed="false">
      <c r="A129" s="19" t="n">
        <v>1000134072</v>
      </c>
      <c r="B129" s="20" t="s">
        <v>252</v>
      </c>
      <c r="C129" s="21" t="s">
        <v>253</v>
      </c>
      <c r="D129" s="22" t="n">
        <v>21490</v>
      </c>
      <c r="E129" s="23" t="n">
        <v>19341</v>
      </c>
      <c r="F129" s="24" t="s">
        <v>68</v>
      </c>
      <c r="G129" s="25" t="s">
        <v>68</v>
      </c>
      <c r="H129" s="26" t="s">
        <v>68</v>
      </c>
      <c r="I129" s="27"/>
      <c r="J129" s="28"/>
    </row>
    <row r="130" customFormat="false" ht="11.25" hidden="false" customHeight="false" outlineLevel="0" collapsed="false">
      <c r="A130" s="29" t="n">
        <v>1000134074</v>
      </c>
      <c r="B130" s="30" t="s">
        <v>254</v>
      </c>
      <c r="C130" s="31" t="s">
        <v>255</v>
      </c>
      <c r="D130" s="32" t="n">
        <v>21490</v>
      </c>
      <c r="E130" s="33" t="n">
        <v>19341</v>
      </c>
      <c r="F130" s="34" t="s">
        <v>17</v>
      </c>
      <c r="G130" s="35" t="s">
        <v>17</v>
      </c>
      <c r="H130" s="36" t="s">
        <v>17</v>
      </c>
      <c r="I130" s="37"/>
      <c r="J130" s="38"/>
    </row>
    <row r="131" customFormat="false" ht="11.25" hidden="false" customHeight="false" outlineLevel="0" collapsed="false">
      <c r="A131" s="29" t="n">
        <v>1000134075</v>
      </c>
      <c r="B131" s="30" t="s">
        <v>256</v>
      </c>
      <c r="C131" s="31" t="s">
        <v>257</v>
      </c>
      <c r="D131" s="32" t="n">
        <v>21490</v>
      </c>
      <c r="E131" s="33" t="n">
        <v>19341</v>
      </c>
      <c r="F131" s="34" t="s">
        <v>17</v>
      </c>
      <c r="G131" s="35" t="s">
        <v>80</v>
      </c>
      <c r="H131" s="36" t="s">
        <v>80</v>
      </c>
      <c r="I131" s="37"/>
      <c r="J131" s="38"/>
    </row>
    <row r="132" customFormat="false" ht="11.25" hidden="false" customHeight="false" outlineLevel="0" collapsed="false">
      <c r="A132" s="29" t="n">
        <v>1000134077</v>
      </c>
      <c r="B132" s="30" t="s">
        <v>258</v>
      </c>
      <c r="C132" s="31" t="s">
        <v>259</v>
      </c>
      <c r="D132" s="32" t="n">
        <v>21490</v>
      </c>
      <c r="E132" s="33" t="n">
        <v>19341</v>
      </c>
      <c r="F132" s="34" t="s">
        <v>17</v>
      </c>
      <c r="G132" s="35" t="s">
        <v>173</v>
      </c>
      <c r="H132" s="36" t="s">
        <v>173</v>
      </c>
      <c r="I132" s="37"/>
      <c r="J132" s="38"/>
    </row>
    <row r="133" customFormat="false" ht="11.25" hidden="false" customHeight="false" outlineLevel="0" collapsed="false">
      <c r="A133" s="37" t="n">
        <v>1000141801</v>
      </c>
      <c r="B133" s="39" t="s">
        <v>260</v>
      </c>
      <c r="C133" s="40" t="s">
        <v>261</v>
      </c>
      <c r="D133" s="41" t="n">
        <v>21490</v>
      </c>
      <c r="E133" s="42" t="n">
        <v>19341</v>
      </c>
      <c r="F133" s="34" t="s">
        <v>17</v>
      </c>
      <c r="G133" s="35" t="s">
        <v>17</v>
      </c>
      <c r="H133" s="36" t="s">
        <v>17</v>
      </c>
      <c r="I133" s="37"/>
      <c r="J133" s="38"/>
    </row>
    <row r="134" customFormat="false" ht="11.25" hidden="false" customHeight="false" outlineLevel="0" collapsed="false">
      <c r="A134" s="37" t="n">
        <v>1000141798</v>
      </c>
      <c r="B134" s="39" t="s">
        <v>262</v>
      </c>
      <c r="C134" s="40" t="s">
        <v>255</v>
      </c>
      <c r="D134" s="41" t="n">
        <v>21490</v>
      </c>
      <c r="E134" s="42" t="n">
        <v>19341</v>
      </c>
      <c r="F134" s="34" t="s">
        <v>17</v>
      </c>
      <c r="G134" s="35" t="s">
        <v>17</v>
      </c>
      <c r="H134" s="36" t="s">
        <v>17</v>
      </c>
      <c r="I134" s="37"/>
      <c r="J134" s="38"/>
    </row>
    <row r="135" customFormat="false" ht="11.25" hidden="false" customHeight="false" outlineLevel="0" collapsed="false">
      <c r="A135" s="37" t="n">
        <v>1000141805</v>
      </c>
      <c r="B135" s="39" t="s">
        <v>263</v>
      </c>
      <c r="C135" s="40" t="s">
        <v>264</v>
      </c>
      <c r="D135" s="41" t="n">
        <v>21490</v>
      </c>
      <c r="E135" s="42" t="n">
        <v>19341</v>
      </c>
      <c r="F135" s="34" t="s">
        <v>17</v>
      </c>
      <c r="G135" s="35" t="s">
        <v>17</v>
      </c>
      <c r="H135" s="36" t="s">
        <v>17</v>
      </c>
      <c r="I135" s="37"/>
      <c r="J135" s="38"/>
    </row>
    <row r="136" customFormat="false" ht="11.25" hidden="false" customHeight="false" outlineLevel="0" collapsed="false">
      <c r="A136" s="37" t="n">
        <v>1000141800</v>
      </c>
      <c r="B136" s="39" t="s">
        <v>265</v>
      </c>
      <c r="C136" s="40" t="s">
        <v>266</v>
      </c>
      <c r="D136" s="41" t="n">
        <v>21490</v>
      </c>
      <c r="E136" s="42" t="n">
        <v>19341</v>
      </c>
      <c r="F136" s="34" t="s">
        <v>17</v>
      </c>
      <c r="G136" s="35" t="s">
        <v>17</v>
      </c>
      <c r="H136" s="36" t="s">
        <v>17</v>
      </c>
      <c r="I136" s="37"/>
      <c r="J136" s="38"/>
    </row>
    <row r="137" customFormat="false" ht="11.25" hidden="false" customHeight="false" outlineLevel="0" collapsed="false">
      <c r="A137" s="37" t="n">
        <v>1000141804</v>
      </c>
      <c r="B137" s="39" t="s">
        <v>267</v>
      </c>
      <c r="C137" s="40" t="s">
        <v>268</v>
      </c>
      <c r="D137" s="41" t="n">
        <v>24490</v>
      </c>
      <c r="E137" s="42" t="n">
        <v>22041</v>
      </c>
      <c r="F137" s="34" t="s">
        <v>17</v>
      </c>
      <c r="G137" s="35" t="s">
        <v>17</v>
      </c>
      <c r="H137" s="36" t="s">
        <v>17</v>
      </c>
      <c r="I137" s="37"/>
      <c r="J137" s="38"/>
    </row>
    <row r="138" customFormat="false" ht="11.25" hidden="false" customHeight="false" outlineLevel="0" collapsed="false">
      <c r="A138" s="37" t="n">
        <v>1000141803</v>
      </c>
      <c r="B138" s="39" t="s">
        <v>269</v>
      </c>
      <c r="C138" s="40" t="s">
        <v>270</v>
      </c>
      <c r="D138" s="41" t="n">
        <v>24490</v>
      </c>
      <c r="E138" s="42" t="n">
        <v>22041</v>
      </c>
      <c r="F138" s="34" t="s">
        <v>17</v>
      </c>
      <c r="G138" s="35" t="s">
        <v>17</v>
      </c>
      <c r="H138" s="36" t="s">
        <v>17</v>
      </c>
      <c r="I138" s="37"/>
      <c r="J138" s="38"/>
    </row>
    <row r="139" customFormat="false" ht="11.25" hidden="false" customHeight="false" outlineLevel="0" collapsed="false">
      <c r="A139" s="37" t="n">
        <v>1000141802</v>
      </c>
      <c r="B139" s="39" t="s">
        <v>271</v>
      </c>
      <c r="C139" s="40" t="s">
        <v>272</v>
      </c>
      <c r="D139" s="41" t="n">
        <v>24490</v>
      </c>
      <c r="E139" s="42" t="n">
        <v>22041</v>
      </c>
      <c r="F139" s="34" t="s">
        <v>17</v>
      </c>
      <c r="G139" s="35" t="s">
        <v>68</v>
      </c>
      <c r="H139" s="36" t="s">
        <v>68</v>
      </c>
      <c r="I139" s="37"/>
      <c r="J139" s="38"/>
    </row>
    <row r="140" customFormat="false" ht="11.25" hidden="false" customHeight="false" outlineLevel="0" collapsed="false">
      <c r="A140" s="37" t="n">
        <v>1000142264</v>
      </c>
      <c r="B140" s="39" t="s">
        <v>273</v>
      </c>
      <c r="C140" s="40" t="s">
        <v>274</v>
      </c>
      <c r="D140" s="41" t="n">
        <v>24990</v>
      </c>
      <c r="E140" s="42" t="n">
        <v>22491</v>
      </c>
      <c r="F140" s="34" t="s">
        <v>17</v>
      </c>
      <c r="G140" s="35" t="s">
        <v>17</v>
      </c>
      <c r="H140" s="36" t="s">
        <v>17</v>
      </c>
      <c r="I140" s="37"/>
      <c r="J140" s="38"/>
    </row>
    <row r="141" customFormat="false" ht="11.25" hidden="false" customHeight="false" outlineLevel="0" collapsed="false">
      <c r="A141" s="37" t="n">
        <v>1000142263</v>
      </c>
      <c r="B141" s="39" t="s">
        <v>275</v>
      </c>
      <c r="C141" s="40" t="s">
        <v>276</v>
      </c>
      <c r="D141" s="41" t="n">
        <v>24990</v>
      </c>
      <c r="E141" s="42" t="n">
        <v>22491</v>
      </c>
      <c r="F141" s="34" t="s">
        <v>17</v>
      </c>
      <c r="G141" s="35" t="s">
        <v>17</v>
      </c>
      <c r="H141" s="36" t="s">
        <v>17</v>
      </c>
      <c r="I141" s="37"/>
      <c r="J141" s="38"/>
    </row>
    <row r="142" customFormat="false" ht="12.75" hidden="false" customHeight="false" outlineLevel="0" collapsed="false">
      <c r="A142" s="37" t="n">
        <v>1000142019</v>
      </c>
      <c r="B142" s="39" t="s">
        <v>277</v>
      </c>
      <c r="C142" s="40" t="s">
        <v>278</v>
      </c>
      <c r="D142" s="41" t="n">
        <v>22990</v>
      </c>
      <c r="E142" s="42" t="n">
        <v>21381</v>
      </c>
      <c r="F142" s="34" t="s">
        <v>17</v>
      </c>
      <c r="G142" s="35" t="s">
        <v>17</v>
      </c>
      <c r="H142" s="36" t="s">
        <v>17</v>
      </c>
      <c r="I142" s="43" t="s">
        <v>26</v>
      </c>
      <c r="J142" s="38"/>
    </row>
    <row r="143" customFormat="false" ht="13.5" hidden="false" customHeight="false" outlineLevel="0" collapsed="false">
      <c r="A143" s="54" t="n">
        <v>1000132969</v>
      </c>
      <c r="B143" s="55" t="s">
        <v>279</v>
      </c>
      <c r="C143" s="56" t="s">
        <v>280</v>
      </c>
      <c r="D143" s="57" t="n">
        <v>22990</v>
      </c>
      <c r="E143" s="58" t="n">
        <v>21381</v>
      </c>
      <c r="F143" s="49" t="s">
        <v>17</v>
      </c>
      <c r="G143" s="50" t="s">
        <v>17</v>
      </c>
      <c r="H143" s="51" t="s">
        <v>17</v>
      </c>
      <c r="I143" s="52" t="s">
        <v>26</v>
      </c>
      <c r="J143" s="53"/>
    </row>
    <row r="144" customFormat="false" ht="12" hidden="false" customHeight="false" outlineLevel="0" collapsed="false">
      <c r="A144" s="14"/>
      <c r="B144" s="15" t="s">
        <v>281</v>
      </c>
      <c r="C144" s="15"/>
      <c r="D144" s="16"/>
      <c r="E144" s="16"/>
      <c r="F144" s="17"/>
      <c r="G144" s="17"/>
      <c r="H144" s="17"/>
      <c r="I144" s="17"/>
      <c r="J144" s="18"/>
    </row>
    <row r="145" customFormat="false" ht="11.25" hidden="false" customHeight="false" outlineLevel="0" collapsed="false">
      <c r="A145" s="19" t="n">
        <v>1000109128</v>
      </c>
      <c r="B145" s="20" t="s">
        <v>282</v>
      </c>
      <c r="C145" s="21" t="s">
        <v>283</v>
      </c>
      <c r="D145" s="22" t="n">
        <v>18888</v>
      </c>
      <c r="E145" s="23" t="n">
        <v>17566</v>
      </c>
      <c r="F145" s="24" t="s">
        <v>68</v>
      </c>
      <c r="G145" s="25" t="s">
        <v>173</v>
      </c>
      <c r="H145" s="26" t="s">
        <v>173</v>
      </c>
      <c r="I145" s="27"/>
      <c r="J145" s="28"/>
    </row>
    <row r="146" customFormat="false" ht="11.25" hidden="false" customHeight="false" outlineLevel="0" collapsed="false">
      <c r="A146" s="29" t="n">
        <v>1000134080</v>
      </c>
      <c r="B146" s="30" t="s">
        <v>284</v>
      </c>
      <c r="C146" s="31" t="s">
        <v>285</v>
      </c>
      <c r="D146" s="32" t="n">
        <v>25490</v>
      </c>
      <c r="E146" s="33" t="n">
        <v>22941</v>
      </c>
      <c r="F146" s="34" t="s">
        <v>17</v>
      </c>
      <c r="G146" s="35" t="s">
        <v>68</v>
      </c>
      <c r="H146" s="36" t="s">
        <v>68</v>
      </c>
      <c r="I146" s="37"/>
      <c r="J146" s="38"/>
    </row>
    <row r="147" customFormat="false" ht="11.25" hidden="false" customHeight="false" outlineLevel="0" collapsed="false">
      <c r="A147" s="37" t="n">
        <v>1000142265</v>
      </c>
      <c r="B147" s="39" t="s">
        <v>286</v>
      </c>
      <c r="C147" s="40" t="s">
        <v>287</v>
      </c>
      <c r="D147" s="41" t="n">
        <v>26490</v>
      </c>
      <c r="E147" s="42" t="n">
        <v>23841</v>
      </c>
      <c r="F147" s="34" t="s">
        <v>17</v>
      </c>
      <c r="G147" s="35" t="s">
        <v>17</v>
      </c>
      <c r="H147" s="36" t="s">
        <v>17</v>
      </c>
      <c r="I147" s="37"/>
      <c r="J147" s="38"/>
    </row>
    <row r="148" customFormat="false" ht="11.25" hidden="false" customHeight="false" outlineLevel="0" collapsed="false">
      <c r="A148" s="29" t="n">
        <v>1000134089</v>
      </c>
      <c r="B148" s="30" t="s">
        <v>288</v>
      </c>
      <c r="C148" s="31" t="s">
        <v>289</v>
      </c>
      <c r="D148" s="32" t="n">
        <v>26990</v>
      </c>
      <c r="E148" s="33" t="n">
        <v>24291</v>
      </c>
      <c r="F148" s="34" t="s">
        <v>68</v>
      </c>
      <c r="G148" s="35" t="s">
        <v>17</v>
      </c>
      <c r="H148" s="36" t="s">
        <v>17</v>
      </c>
      <c r="I148" s="37"/>
      <c r="J148" s="38"/>
    </row>
    <row r="149" customFormat="false" ht="11.25" hidden="false" customHeight="false" outlineLevel="0" collapsed="false">
      <c r="A149" s="37" t="n">
        <v>1000142270</v>
      </c>
      <c r="B149" s="39" t="s">
        <v>290</v>
      </c>
      <c r="C149" s="40" t="s">
        <v>291</v>
      </c>
      <c r="D149" s="41" t="n">
        <v>25990</v>
      </c>
      <c r="E149" s="42" t="n">
        <v>23391</v>
      </c>
      <c r="F149" s="34" t="s">
        <v>17</v>
      </c>
      <c r="G149" s="35" t="s">
        <v>17</v>
      </c>
      <c r="H149" s="36" t="s">
        <v>17</v>
      </c>
      <c r="I149" s="37"/>
      <c r="J149" s="38"/>
    </row>
    <row r="150" customFormat="false" ht="11.25" hidden="false" customHeight="false" outlineLevel="0" collapsed="false">
      <c r="A150" s="29" t="n">
        <v>1000134083</v>
      </c>
      <c r="B150" s="30" t="s">
        <v>292</v>
      </c>
      <c r="C150" s="31" t="s">
        <v>293</v>
      </c>
      <c r="D150" s="32" t="n">
        <v>27490</v>
      </c>
      <c r="E150" s="33" t="n">
        <v>24741</v>
      </c>
      <c r="F150" s="34" t="s">
        <v>17</v>
      </c>
      <c r="G150" s="35" t="s">
        <v>17</v>
      </c>
      <c r="H150" s="36" t="s">
        <v>17</v>
      </c>
      <c r="I150" s="37"/>
      <c r="J150" s="38"/>
    </row>
    <row r="151" customFormat="false" ht="11.25" hidden="false" customHeight="false" outlineLevel="0" collapsed="false">
      <c r="A151" s="37" t="n">
        <v>1000142266</v>
      </c>
      <c r="B151" s="39" t="s">
        <v>294</v>
      </c>
      <c r="C151" s="40" t="s">
        <v>295</v>
      </c>
      <c r="D151" s="41" t="n">
        <v>28490</v>
      </c>
      <c r="E151" s="42" t="n">
        <v>25641</v>
      </c>
      <c r="F151" s="34" t="s">
        <v>17</v>
      </c>
      <c r="G151" s="35" t="s">
        <v>17</v>
      </c>
      <c r="H151" s="36" t="s">
        <v>17</v>
      </c>
      <c r="I151" s="37"/>
      <c r="J151" s="38"/>
    </row>
    <row r="152" customFormat="false" ht="12" hidden="false" customHeight="false" outlineLevel="0" collapsed="false">
      <c r="A152" s="44" t="n">
        <v>1000142267</v>
      </c>
      <c r="B152" s="45" t="s">
        <v>296</v>
      </c>
      <c r="C152" s="46" t="s">
        <v>297</v>
      </c>
      <c r="D152" s="47" t="n">
        <v>33490</v>
      </c>
      <c r="E152" s="48" t="n">
        <v>30141</v>
      </c>
      <c r="F152" s="49" t="s">
        <v>17</v>
      </c>
      <c r="G152" s="50" t="s">
        <v>17</v>
      </c>
      <c r="H152" s="51" t="s">
        <v>17</v>
      </c>
      <c r="I152" s="44"/>
      <c r="J152" s="53"/>
    </row>
    <row r="153" customFormat="false" ht="12" hidden="false" customHeight="false" outlineLevel="0" collapsed="false">
      <c r="A153" s="14"/>
      <c r="B153" s="15" t="s">
        <v>298</v>
      </c>
      <c r="C153" s="15"/>
      <c r="D153" s="16"/>
      <c r="E153" s="16"/>
      <c r="F153" s="17"/>
      <c r="G153" s="17"/>
      <c r="H153" s="17"/>
      <c r="I153" s="17"/>
      <c r="J153" s="18"/>
    </row>
    <row r="154" customFormat="false" ht="11.25" hidden="false" customHeight="false" outlineLevel="0" collapsed="false">
      <c r="A154" s="19" t="n">
        <v>1000109132</v>
      </c>
      <c r="B154" s="20" t="s">
        <v>299</v>
      </c>
      <c r="C154" s="21" t="s">
        <v>300</v>
      </c>
      <c r="D154" s="22" t="n">
        <v>26990</v>
      </c>
      <c r="E154" s="23" t="n">
        <v>24291</v>
      </c>
      <c r="F154" s="24" t="s">
        <v>38</v>
      </c>
      <c r="G154" s="25" t="s">
        <v>38</v>
      </c>
      <c r="H154" s="26" t="s">
        <v>38</v>
      </c>
      <c r="I154" s="27"/>
      <c r="J154" s="28"/>
    </row>
    <row r="155" customFormat="false" ht="11.25" hidden="false" customHeight="false" outlineLevel="0" collapsed="false">
      <c r="A155" s="29" t="n">
        <v>1000117139</v>
      </c>
      <c r="B155" s="30" t="s">
        <v>301</v>
      </c>
      <c r="C155" s="31" t="s">
        <v>302</v>
      </c>
      <c r="D155" s="32" t="n">
        <v>32990</v>
      </c>
      <c r="E155" s="33" t="n">
        <v>29691</v>
      </c>
      <c r="F155" s="34" t="s">
        <v>17</v>
      </c>
      <c r="G155" s="35" t="s">
        <v>68</v>
      </c>
      <c r="H155" s="36" t="s">
        <v>68</v>
      </c>
      <c r="I155" s="37"/>
      <c r="J155" s="38"/>
    </row>
    <row r="156" customFormat="false" ht="11.25" hidden="false" customHeight="false" outlineLevel="0" collapsed="false">
      <c r="A156" s="29" t="n">
        <v>1000134148</v>
      </c>
      <c r="B156" s="30" t="s">
        <v>303</v>
      </c>
      <c r="C156" s="31" t="s">
        <v>304</v>
      </c>
      <c r="D156" s="32" t="n">
        <v>27990</v>
      </c>
      <c r="E156" s="33" t="n">
        <v>25191</v>
      </c>
      <c r="F156" s="34" t="s">
        <v>17</v>
      </c>
      <c r="G156" s="35" t="s">
        <v>17</v>
      </c>
      <c r="H156" s="36" t="s">
        <v>17</v>
      </c>
      <c r="I156" s="37"/>
      <c r="J156" s="38"/>
    </row>
    <row r="157" customFormat="false" ht="11.25" hidden="false" customHeight="false" outlineLevel="0" collapsed="false">
      <c r="A157" s="29" t="n">
        <v>1000109233</v>
      </c>
      <c r="B157" s="30" t="s">
        <v>305</v>
      </c>
      <c r="C157" s="31" t="s">
        <v>306</v>
      </c>
      <c r="D157" s="32" t="n">
        <v>28990</v>
      </c>
      <c r="E157" s="33" t="n">
        <v>26091</v>
      </c>
      <c r="F157" s="34" t="s">
        <v>38</v>
      </c>
      <c r="G157" s="35" t="s">
        <v>29</v>
      </c>
      <c r="H157" s="36" t="s">
        <v>29</v>
      </c>
      <c r="I157" s="37"/>
      <c r="J157" s="38"/>
    </row>
    <row r="158" customFormat="false" ht="11.25" hidden="false" customHeight="false" outlineLevel="0" collapsed="false">
      <c r="A158" s="37" t="n">
        <v>1000142530</v>
      </c>
      <c r="B158" s="39" t="s">
        <v>307</v>
      </c>
      <c r="C158" s="40" t="s">
        <v>308</v>
      </c>
      <c r="D158" s="41" t="n">
        <v>27990</v>
      </c>
      <c r="E158" s="42" t="n">
        <v>25191</v>
      </c>
      <c r="F158" s="34" t="s">
        <v>17</v>
      </c>
      <c r="G158" s="35" t="s">
        <v>17</v>
      </c>
      <c r="H158" s="36" t="s">
        <v>17</v>
      </c>
      <c r="I158" s="37"/>
      <c r="J158" s="38"/>
    </row>
    <row r="159" customFormat="false" ht="11.25" hidden="false" customHeight="false" outlineLevel="0" collapsed="false">
      <c r="A159" s="37" t="n">
        <v>1000142475</v>
      </c>
      <c r="B159" s="39" t="s">
        <v>309</v>
      </c>
      <c r="C159" s="40" t="s">
        <v>310</v>
      </c>
      <c r="D159" s="41" t="n">
        <v>29990</v>
      </c>
      <c r="E159" s="42" t="n">
        <v>26991</v>
      </c>
      <c r="F159" s="34" t="s">
        <v>17</v>
      </c>
      <c r="G159" s="35" t="s">
        <v>17</v>
      </c>
      <c r="H159" s="36" t="s">
        <v>17</v>
      </c>
      <c r="I159" s="37"/>
      <c r="J159" s="38"/>
    </row>
    <row r="160" customFormat="false" ht="11.25" hidden="false" customHeight="false" outlineLevel="0" collapsed="false">
      <c r="A160" s="29" t="n">
        <v>1000134145</v>
      </c>
      <c r="B160" s="30" t="s">
        <v>311</v>
      </c>
      <c r="C160" s="31" t="s">
        <v>312</v>
      </c>
      <c r="D160" s="32" t="n">
        <v>31490</v>
      </c>
      <c r="E160" s="33" t="n">
        <v>28341</v>
      </c>
      <c r="F160" s="34" t="s">
        <v>17</v>
      </c>
      <c r="G160" s="35" t="s">
        <v>17</v>
      </c>
      <c r="H160" s="36" t="s">
        <v>17</v>
      </c>
      <c r="I160" s="37"/>
      <c r="J160" s="38"/>
    </row>
    <row r="161" customFormat="false" ht="11.25" hidden="false" customHeight="false" outlineLevel="0" collapsed="false">
      <c r="A161" s="29" t="n">
        <v>1000134147</v>
      </c>
      <c r="B161" s="30" t="s">
        <v>313</v>
      </c>
      <c r="C161" s="31" t="s">
        <v>314</v>
      </c>
      <c r="D161" s="32" t="n">
        <v>36490</v>
      </c>
      <c r="E161" s="33" t="n">
        <v>32840</v>
      </c>
      <c r="F161" s="34" t="s">
        <v>17</v>
      </c>
      <c r="G161" s="35" t="s">
        <v>17</v>
      </c>
      <c r="H161" s="36" t="s">
        <v>17</v>
      </c>
      <c r="I161" s="37"/>
      <c r="J161" s="38"/>
    </row>
    <row r="162" customFormat="false" ht="11.25" hidden="false" customHeight="false" outlineLevel="0" collapsed="false">
      <c r="A162" s="29" t="n">
        <v>1000124907</v>
      </c>
      <c r="B162" s="30" t="s">
        <v>315</v>
      </c>
      <c r="C162" s="31" t="s">
        <v>316</v>
      </c>
      <c r="D162" s="32" t="n">
        <v>33990</v>
      </c>
      <c r="E162" s="33" t="n">
        <v>32200</v>
      </c>
      <c r="F162" s="34" t="s">
        <v>68</v>
      </c>
      <c r="G162" s="35" t="s">
        <v>80</v>
      </c>
      <c r="H162" s="36" t="s">
        <v>80</v>
      </c>
      <c r="I162" s="37"/>
      <c r="J162" s="38"/>
    </row>
    <row r="163" customFormat="false" ht="11.25" hidden="false" customHeight="false" outlineLevel="0" collapsed="false">
      <c r="A163" s="29" t="n">
        <v>1000117140</v>
      </c>
      <c r="B163" s="30" t="s">
        <v>317</v>
      </c>
      <c r="C163" s="31" t="s">
        <v>318</v>
      </c>
      <c r="D163" s="32" t="n">
        <v>32990</v>
      </c>
      <c r="E163" s="33" t="n">
        <v>29691</v>
      </c>
      <c r="F163" s="34" t="s">
        <v>17</v>
      </c>
      <c r="G163" s="35" t="s">
        <v>80</v>
      </c>
      <c r="H163" s="36" t="s">
        <v>80</v>
      </c>
      <c r="I163" s="37"/>
      <c r="J163" s="38"/>
    </row>
    <row r="164" customFormat="false" ht="12" hidden="false" customHeight="false" outlineLevel="0" collapsed="false">
      <c r="A164" s="54" t="n">
        <v>1000115369</v>
      </c>
      <c r="B164" s="55" t="s">
        <v>319</v>
      </c>
      <c r="C164" s="56" t="s">
        <v>320</v>
      </c>
      <c r="D164" s="57" t="n">
        <v>35990</v>
      </c>
      <c r="E164" s="58" t="n">
        <v>32490</v>
      </c>
      <c r="F164" s="49" t="s">
        <v>17</v>
      </c>
      <c r="G164" s="50" t="s">
        <v>68</v>
      </c>
      <c r="H164" s="51" t="s">
        <v>68</v>
      </c>
      <c r="I164" s="44"/>
      <c r="J164" s="53"/>
    </row>
    <row r="165" customFormat="false" ht="12" hidden="false" customHeight="false" outlineLevel="0" collapsed="false">
      <c r="A165" s="14"/>
      <c r="B165" s="15" t="s">
        <v>321</v>
      </c>
      <c r="C165" s="15"/>
      <c r="D165" s="16"/>
      <c r="E165" s="16"/>
      <c r="F165" s="17"/>
      <c r="G165" s="17"/>
      <c r="H165" s="17"/>
      <c r="I165" s="17"/>
      <c r="J165" s="18"/>
    </row>
    <row r="166" customFormat="false" ht="11.25" hidden="false" customHeight="false" outlineLevel="0" collapsed="false">
      <c r="A166" s="27" t="n">
        <v>1000142002</v>
      </c>
      <c r="B166" s="74" t="s">
        <v>322</v>
      </c>
      <c r="C166" s="75" t="s">
        <v>323</v>
      </c>
      <c r="D166" s="76" t="n">
        <v>26990</v>
      </c>
      <c r="E166" s="77" t="n">
        <v>24291</v>
      </c>
      <c r="F166" s="24" t="s">
        <v>17</v>
      </c>
      <c r="G166" s="25" t="s">
        <v>17</v>
      </c>
      <c r="H166" s="26" t="s">
        <v>17</v>
      </c>
      <c r="I166" s="27"/>
      <c r="J166" s="28"/>
    </row>
    <row r="167" customFormat="false" ht="11.25" hidden="false" customHeight="false" outlineLevel="0" collapsed="false">
      <c r="A167" s="37" t="n">
        <v>1000142005</v>
      </c>
      <c r="B167" s="39" t="s">
        <v>324</v>
      </c>
      <c r="C167" s="40" t="s">
        <v>325</v>
      </c>
      <c r="D167" s="41" t="n">
        <v>32990</v>
      </c>
      <c r="E167" s="42" t="n">
        <v>29691</v>
      </c>
      <c r="F167" s="34" t="s">
        <v>17</v>
      </c>
      <c r="G167" s="35" t="s">
        <v>17</v>
      </c>
      <c r="H167" s="36" t="s">
        <v>17</v>
      </c>
      <c r="I167" s="37"/>
      <c r="J167" s="38"/>
    </row>
    <row r="168" customFormat="false" ht="11.25" hidden="false" customHeight="false" outlineLevel="0" collapsed="false">
      <c r="A168" s="37" t="n">
        <v>1000142006</v>
      </c>
      <c r="B168" s="39" t="s">
        <v>326</v>
      </c>
      <c r="C168" s="40" t="s">
        <v>327</v>
      </c>
      <c r="D168" s="41" t="n">
        <v>36490</v>
      </c>
      <c r="E168" s="42" t="n">
        <v>32841</v>
      </c>
      <c r="F168" s="34" t="s">
        <v>17</v>
      </c>
      <c r="G168" s="35" t="s">
        <v>17</v>
      </c>
      <c r="H168" s="36" t="s">
        <v>17</v>
      </c>
      <c r="I168" s="37"/>
      <c r="J168" s="38"/>
    </row>
    <row r="169" customFormat="false" ht="11.25" hidden="false" customHeight="false" outlineLevel="0" collapsed="false">
      <c r="A169" s="29" t="n">
        <v>1000134201</v>
      </c>
      <c r="B169" s="30" t="s">
        <v>328</v>
      </c>
      <c r="C169" s="31" t="s">
        <v>329</v>
      </c>
      <c r="D169" s="32" t="n">
        <v>27990</v>
      </c>
      <c r="E169" s="33" t="n">
        <v>25191</v>
      </c>
      <c r="F169" s="34" t="s">
        <v>17</v>
      </c>
      <c r="G169" s="35" t="s">
        <v>17</v>
      </c>
      <c r="H169" s="36" t="s">
        <v>17</v>
      </c>
      <c r="I169" s="37"/>
      <c r="J169" s="38"/>
    </row>
    <row r="170" customFormat="false" ht="11.25" hidden="false" customHeight="false" outlineLevel="0" collapsed="false">
      <c r="A170" s="37" t="n">
        <v>1000142533</v>
      </c>
      <c r="B170" s="39" t="s">
        <v>330</v>
      </c>
      <c r="C170" s="40" t="s">
        <v>331</v>
      </c>
      <c r="D170" s="41" t="n">
        <v>27990</v>
      </c>
      <c r="E170" s="42" t="n">
        <v>25191</v>
      </c>
      <c r="F170" s="34" t="s">
        <v>17</v>
      </c>
      <c r="G170" s="35" t="s">
        <v>17</v>
      </c>
      <c r="H170" s="36" t="s">
        <v>17</v>
      </c>
      <c r="I170" s="37"/>
      <c r="J170" s="38"/>
    </row>
    <row r="171" customFormat="false" ht="11.25" hidden="false" customHeight="false" outlineLevel="0" collapsed="false">
      <c r="A171" s="29" t="n">
        <v>1000134195</v>
      </c>
      <c r="B171" s="30" t="s">
        <v>332</v>
      </c>
      <c r="C171" s="31" t="s">
        <v>333</v>
      </c>
      <c r="D171" s="32" t="n">
        <v>29490</v>
      </c>
      <c r="E171" s="33" t="n">
        <v>26541</v>
      </c>
      <c r="F171" s="34" t="s">
        <v>17</v>
      </c>
      <c r="G171" s="35" t="s">
        <v>17</v>
      </c>
      <c r="H171" s="36" t="s">
        <v>17</v>
      </c>
      <c r="I171" s="37"/>
      <c r="J171" s="38"/>
    </row>
    <row r="172" customFormat="false" ht="11.25" hidden="false" customHeight="false" outlineLevel="0" collapsed="false">
      <c r="A172" s="37" t="n">
        <v>1000142010</v>
      </c>
      <c r="B172" s="39" t="s">
        <v>334</v>
      </c>
      <c r="C172" s="40" t="s">
        <v>335</v>
      </c>
      <c r="D172" s="41" t="n">
        <v>30490</v>
      </c>
      <c r="E172" s="42" t="n">
        <v>27441</v>
      </c>
      <c r="F172" s="34" t="s">
        <v>17</v>
      </c>
      <c r="G172" s="35" t="s">
        <v>17</v>
      </c>
      <c r="H172" s="36" t="s">
        <v>17</v>
      </c>
      <c r="I172" s="37"/>
      <c r="J172" s="38"/>
    </row>
    <row r="173" customFormat="false" ht="11.25" hidden="false" customHeight="false" outlineLevel="0" collapsed="false">
      <c r="A173" s="37" t="n">
        <v>1000142532</v>
      </c>
      <c r="B173" s="39" t="s">
        <v>336</v>
      </c>
      <c r="C173" s="40" t="s">
        <v>337</v>
      </c>
      <c r="D173" s="41" t="n">
        <v>35490</v>
      </c>
      <c r="E173" s="42" t="n">
        <v>31941</v>
      </c>
      <c r="F173" s="34" t="s">
        <v>17</v>
      </c>
      <c r="G173" s="35" t="s">
        <v>17</v>
      </c>
      <c r="H173" s="36" t="s">
        <v>17</v>
      </c>
      <c r="I173" s="37"/>
      <c r="J173" s="38"/>
    </row>
    <row r="174" customFormat="false" ht="11.25" hidden="false" customHeight="false" outlineLevel="0" collapsed="false">
      <c r="A174" s="29" t="n">
        <v>1000113563</v>
      </c>
      <c r="B174" s="30" t="s">
        <v>338</v>
      </c>
      <c r="C174" s="31" t="s">
        <v>339</v>
      </c>
      <c r="D174" s="32" t="n">
        <v>27990</v>
      </c>
      <c r="E174" s="33" t="n">
        <v>26031</v>
      </c>
      <c r="F174" s="34" t="s">
        <v>17</v>
      </c>
      <c r="G174" s="35" t="s">
        <v>17</v>
      </c>
      <c r="H174" s="36" t="s">
        <v>17</v>
      </c>
      <c r="I174" s="37"/>
      <c r="J174" s="38"/>
    </row>
    <row r="175" customFormat="false" ht="11.25" hidden="false" customHeight="false" outlineLevel="0" collapsed="false">
      <c r="A175" s="29" t="n">
        <v>1000117141</v>
      </c>
      <c r="B175" s="30" t="s">
        <v>340</v>
      </c>
      <c r="C175" s="31" t="s">
        <v>341</v>
      </c>
      <c r="D175" s="32" t="n">
        <v>34990</v>
      </c>
      <c r="E175" s="33" t="n">
        <v>31491</v>
      </c>
      <c r="F175" s="34" t="s">
        <v>17</v>
      </c>
      <c r="G175" s="35" t="s">
        <v>68</v>
      </c>
      <c r="H175" s="36" t="s">
        <v>68</v>
      </c>
      <c r="I175" s="37"/>
      <c r="J175" s="38"/>
    </row>
    <row r="176" customFormat="false" ht="11.25" hidden="false" customHeight="false" outlineLevel="0" collapsed="false">
      <c r="A176" s="29" t="n">
        <v>1000118726</v>
      </c>
      <c r="B176" s="30" t="s">
        <v>342</v>
      </c>
      <c r="C176" s="31" t="s">
        <v>343</v>
      </c>
      <c r="D176" s="32" t="n">
        <v>38990</v>
      </c>
      <c r="E176" s="33" t="n">
        <v>35091</v>
      </c>
      <c r="F176" s="34" t="s">
        <v>68</v>
      </c>
      <c r="G176" s="35" t="s">
        <v>80</v>
      </c>
      <c r="H176" s="36" t="s">
        <v>80</v>
      </c>
      <c r="I176" s="37"/>
      <c r="J176" s="38"/>
    </row>
    <row r="177" customFormat="false" ht="11.25" hidden="false" customHeight="false" outlineLevel="0" collapsed="false">
      <c r="A177" s="29" t="n">
        <v>1000115370</v>
      </c>
      <c r="B177" s="30" t="s">
        <v>344</v>
      </c>
      <c r="C177" s="31" t="s">
        <v>345</v>
      </c>
      <c r="D177" s="32" t="n">
        <v>39990</v>
      </c>
      <c r="E177" s="33" t="n">
        <v>35991</v>
      </c>
      <c r="F177" s="34" t="s">
        <v>80</v>
      </c>
      <c r="G177" s="35" t="s">
        <v>80</v>
      </c>
      <c r="H177" s="36" t="s">
        <v>80</v>
      </c>
      <c r="I177" s="37"/>
      <c r="J177" s="38"/>
    </row>
    <row r="178" customFormat="false" ht="12" hidden="false" customHeight="false" outlineLevel="0" collapsed="false">
      <c r="A178" s="54" t="n">
        <v>1000123943</v>
      </c>
      <c r="B178" s="55" t="s">
        <v>346</v>
      </c>
      <c r="C178" s="56" t="s">
        <v>347</v>
      </c>
      <c r="D178" s="57" t="n">
        <v>39990</v>
      </c>
      <c r="E178" s="58" t="n">
        <v>35991</v>
      </c>
      <c r="F178" s="49" t="s">
        <v>17</v>
      </c>
      <c r="G178" s="50" t="s">
        <v>68</v>
      </c>
      <c r="H178" s="51" t="s">
        <v>68</v>
      </c>
      <c r="I178" s="44"/>
      <c r="J178" s="53"/>
    </row>
    <row r="179" customFormat="false" ht="12" hidden="false" customHeight="false" outlineLevel="0" collapsed="false">
      <c r="A179" s="14"/>
      <c r="B179" s="15" t="s">
        <v>348</v>
      </c>
      <c r="C179" s="15"/>
      <c r="D179" s="16"/>
      <c r="E179" s="16"/>
      <c r="F179" s="17"/>
      <c r="G179" s="17"/>
      <c r="H179" s="17"/>
      <c r="I179" s="17"/>
      <c r="J179" s="18"/>
    </row>
    <row r="180" customFormat="false" ht="12" hidden="false" customHeight="false" outlineLevel="0" collapsed="false">
      <c r="A180" s="60" t="n">
        <v>1000134109</v>
      </c>
      <c r="B180" s="61" t="s">
        <v>349</v>
      </c>
      <c r="C180" s="62" t="s">
        <v>350</v>
      </c>
      <c r="D180" s="63" t="n">
        <v>14990</v>
      </c>
      <c r="E180" s="64" t="n">
        <v>13941</v>
      </c>
      <c r="F180" s="65" t="s">
        <v>17</v>
      </c>
      <c r="G180" s="66" t="s">
        <v>17</v>
      </c>
      <c r="H180" s="67" t="s">
        <v>17</v>
      </c>
      <c r="I180" s="60"/>
      <c r="J180" s="68"/>
    </row>
    <row r="181" customFormat="false" ht="12" hidden="false" customHeight="false" outlineLevel="0" collapsed="false">
      <c r="A181" s="14"/>
      <c r="B181" s="15" t="s">
        <v>351</v>
      </c>
      <c r="C181" s="15"/>
      <c r="D181" s="16"/>
      <c r="E181" s="16"/>
      <c r="F181" s="17"/>
      <c r="G181" s="17"/>
      <c r="H181" s="17"/>
      <c r="I181" s="17"/>
      <c r="J181" s="18"/>
    </row>
    <row r="182" customFormat="false" ht="11.25" hidden="false" customHeight="false" outlineLevel="0" collapsed="false">
      <c r="A182" s="19" t="n">
        <v>1000133992</v>
      </c>
      <c r="B182" s="20" t="s">
        <v>352</v>
      </c>
      <c r="C182" s="21" t="s">
        <v>353</v>
      </c>
      <c r="D182" s="22" t="n">
        <v>16990</v>
      </c>
      <c r="E182" s="23" t="n">
        <v>15801</v>
      </c>
      <c r="F182" s="24" t="s">
        <v>173</v>
      </c>
      <c r="G182" s="25" t="s">
        <v>17</v>
      </c>
      <c r="H182" s="26" t="s">
        <v>17</v>
      </c>
      <c r="I182" s="27"/>
      <c r="J182" s="28"/>
    </row>
    <row r="183" customFormat="false" ht="11.25" hidden="false" customHeight="false" outlineLevel="0" collapsed="false">
      <c r="A183" s="29" t="n">
        <v>1000132758</v>
      </c>
      <c r="B183" s="30" t="s">
        <v>354</v>
      </c>
      <c r="C183" s="31" t="s">
        <v>355</v>
      </c>
      <c r="D183" s="32" t="n">
        <v>16990</v>
      </c>
      <c r="E183" s="33" t="n">
        <v>15801</v>
      </c>
      <c r="F183" s="34" t="s">
        <v>68</v>
      </c>
      <c r="G183" s="35" t="s">
        <v>173</v>
      </c>
      <c r="H183" s="36" t="s">
        <v>173</v>
      </c>
      <c r="I183" s="37"/>
      <c r="J183" s="38"/>
    </row>
    <row r="184" customFormat="false" ht="11.25" hidden="false" customHeight="false" outlineLevel="0" collapsed="false">
      <c r="A184" s="29" t="n">
        <v>1000132881</v>
      </c>
      <c r="B184" s="30" t="s">
        <v>356</v>
      </c>
      <c r="C184" s="31" t="s">
        <v>357</v>
      </c>
      <c r="D184" s="32" t="n">
        <v>15990</v>
      </c>
      <c r="E184" s="33" t="n">
        <v>14871</v>
      </c>
      <c r="F184" s="34" t="s">
        <v>68</v>
      </c>
      <c r="G184" s="35" t="s">
        <v>17</v>
      </c>
      <c r="H184" s="36" t="s">
        <v>17</v>
      </c>
      <c r="I184" s="37"/>
      <c r="J184" s="38"/>
    </row>
    <row r="185" customFormat="false" ht="11.25" hidden="false" customHeight="false" outlineLevel="0" collapsed="false">
      <c r="A185" s="37" t="n">
        <v>1000142884</v>
      </c>
      <c r="B185" s="39" t="s">
        <v>358</v>
      </c>
      <c r="C185" s="40" t="s">
        <v>359</v>
      </c>
      <c r="D185" s="41" t="n">
        <v>15990</v>
      </c>
      <c r="E185" s="42" t="n">
        <v>14871</v>
      </c>
      <c r="F185" s="34" t="s">
        <v>17</v>
      </c>
      <c r="G185" s="35" t="s">
        <v>17</v>
      </c>
      <c r="H185" s="36" t="s">
        <v>17</v>
      </c>
      <c r="I185" s="37"/>
      <c r="J185" s="38"/>
    </row>
    <row r="186" customFormat="false" ht="11.25" hidden="false" customHeight="false" outlineLevel="0" collapsed="false">
      <c r="A186" s="37" t="n">
        <v>1000142020</v>
      </c>
      <c r="B186" s="39" t="s">
        <v>360</v>
      </c>
      <c r="C186" s="40" t="s">
        <v>361</v>
      </c>
      <c r="D186" s="41" t="n">
        <v>16990</v>
      </c>
      <c r="E186" s="42" t="n">
        <v>15801</v>
      </c>
      <c r="F186" s="34" t="s">
        <v>17</v>
      </c>
      <c r="G186" s="35" t="s">
        <v>17</v>
      </c>
      <c r="H186" s="36" t="s">
        <v>17</v>
      </c>
      <c r="I186" s="37"/>
      <c r="J186" s="38"/>
    </row>
    <row r="187" customFormat="false" ht="11.25" hidden="false" customHeight="false" outlineLevel="0" collapsed="false">
      <c r="A187" s="29" t="n">
        <v>1000129485</v>
      </c>
      <c r="B187" s="30" t="s">
        <v>362</v>
      </c>
      <c r="C187" s="31" t="s">
        <v>363</v>
      </c>
      <c r="D187" s="32" t="n">
        <v>15990</v>
      </c>
      <c r="E187" s="33" t="n">
        <v>14871</v>
      </c>
      <c r="F187" s="34" t="s">
        <v>17</v>
      </c>
      <c r="G187" s="35" t="s">
        <v>17</v>
      </c>
      <c r="H187" s="36" t="s">
        <v>17</v>
      </c>
      <c r="I187" s="37"/>
      <c r="J187" s="38"/>
    </row>
    <row r="188" customFormat="false" ht="11.25" hidden="false" customHeight="false" outlineLevel="0" collapsed="false">
      <c r="A188" s="29" t="n">
        <v>1000129493</v>
      </c>
      <c r="B188" s="30" t="s">
        <v>364</v>
      </c>
      <c r="C188" s="31" t="s">
        <v>365</v>
      </c>
      <c r="D188" s="32" t="n">
        <v>19990</v>
      </c>
      <c r="E188" s="33" t="n">
        <v>17661</v>
      </c>
      <c r="F188" s="34" t="s">
        <v>17</v>
      </c>
      <c r="G188" s="35" t="s">
        <v>173</v>
      </c>
      <c r="H188" s="36" t="s">
        <v>173</v>
      </c>
      <c r="I188" s="37"/>
      <c r="J188" s="38"/>
    </row>
    <row r="189" customFormat="false" ht="11.25" hidden="false" customHeight="false" outlineLevel="0" collapsed="false">
      <c r="A189" s="37" t="n">
        <v>1000132885</v>
      </c>
      <c r="B189" s="39" t="s">
        <v>366</v>
      </c>
      <c r="C189" s="40" t="s">
        <v>367</v>
      </c>
      <c r="D189" s="41" t="n">
        <v>15990</v>
      </c>
      <c r="E189" s="42" t="n">
        <v>14871</v>
      </c>
      <c r="F189" s="34" t="s">
        <v>17</v>
      </c>
      <c r="G189" s="35" t="s">
        <v>17</v>
      </c>
      <c r="H189" s="36" t="s">
        <v>17</v>
      </c>
      <c r="I189" s="37"/>
      <c r="J189" s="38"/>
    </row>
    <row r="190" customFormat="false" ht="11.25" hidden="false" customHeight="false" outlineLevel="0" collapsed="false">
      <c r="A190" s="29" t="n">
        <v>1000128847</v>
      </c>
      <c r="B190" s="30" t="s">
        <v>368</v>
      </c>
      <c r="C190" s="31" t="s">
        <v>369</v>
      </c>
      <c r="D190" s="32" t="n">
        <v>17990</v>
      </c>
      <c r="E190" s="33" t="n">
        <v>15801</v>
      </c>
      <c r="F190" s="34" t="s">
        <v>17</v>
      </c>
      <c r="G190" s="35" t="s">
        <v>173</v>
      </c>
      <c r="H190" s="36" t="s">
        <v>173</v>
      </c>
      <c r="I190" s="37"/>
      <c r="J190" s="38"/>
    </row>
    <row r="191" customFormat="false" ht="11.25" hidden="false" customHeight="false" outlineLevel="0" collapsed="false">
      <c r="A191" s="37" t="n">
        <v>1000132880</v>
      </c>
      <c r="B191" s="39" t="s">
        <v>370</v>
      </c>
      <c r="C191" s="40" t="s">
        <v>371</v>
      </c>
      <c r="D191" s="41" t="n">
        <v>18990</v>
      </c>
      <c r="E191" s="42" t="n">
        <v>17661</v>
      </c>
      <c r="F191" s="34" t="s">
        <v>17</v>
      </c>
      <c r="G191" s="35" t="s">
        <v>17</v>
      </c>
      <c r="H191" s="36" t="s">
        <v>17</v>
      </c>
      <c r="I191" s="37"/>
      <c r="J191" s="38"/>
    </row>
    <row r="192" customFormat="false" ht="11.25" hidden="false" customHeight="false" outlineLevel="0" collapsed="false">
      <c r="A192" s="37" t="n">
        <v>1000133993</v>
      </c>
      <c r="B192" s="39" t="s">
        <v>372</v>
      </c>
      <c r="C192" s="40" t="s">
        <v>373</v>
      </c>
      <c r="D192" s="41" t="n">
        <v>19990</v>
      </c>
      <c r="E192" s="42" t="n">
        <v>18591</v>
      </c>
      <c r="F192" s="34" t="s">
        <v>17</v>
      </c>
      <c r="G192" s="35" t="s">
        <v>17</v>
      </c>
      <c r="H192" s="36" t="s">
        <v>17</v>
      </c>
      <c r="I192" s="37"/>
      <c r="J192" s="38"/>
    </row>
    <row r="193" customFormat="false" ht="11.25" hidden="false" customHeight="false" outlineLevel="0" collapsed="false">
      <c r="A193" s="37" t="n">
        <v>1000142889</v>
      </c>
      <c r="B193" s="39" t="s">
        <v>374</v>
      </c>
      <c r="C193" s="40" t="s">
        <v>375</v>
      </c>
      <c r="D193" s="41" t="n">
        <v>18490</v>
      </c>
      <c r="E193" s="42" t="n">
        <v>17176</v>
      </c>
      <c r="F193" s="34" t="s">
        <v>17</v>
      </c>
      <c r="G193" s="35" t="s">
        <v>17</v>
      </c>
      <c r="H193" s="36" t="s">
        <v>17</v>
      </c>
      <c r="I193" s="37"/>
      <c r="J193" s="38"/>
    </row>
    <row r="194" customFormat="false" ht="11.25" hidden="false" customHeight="false" outlineLevel="0" collapsed="false">
      <c r="A194" s="37" t="n">
        <v>1000142886</v>
      </c>
      <c r="B194" s="39" t="s">
        <v>376</v>
      </c>
      <c r="C194" s="40" t="s">
        <v>377</v>
      </c>
      <c r="D194" s="41" t="n">
        <v>19990</v>
      </c>
      <c r="E194" s="42" t="n">
        <v>18591</v>
      </c>
      <c r="F194" s="34" t="s">
        <v>17</v>
      </c>
      <c r="G194" s="35" t="s">
        <v>17</v>
      </c>
      <c r="H194" s="36" t="s">
        <v>17</v>
      </c>
      <c r="I194" s="37"/>
      <c r="J194" s="38"/>
    </row>
    <row r="195" customFormat="false" ht="11.25" hidden="false" customHeight="false" outlineLevel="0" collapsed="false">
      <c r="A195" s="37" t="n">
        <v>1000142887</v>
      </c>
      <c r="B195" s="39" t="s">
        <v>378</v>
      </c>
      <c r="C195" s="40" t="s">
        <v>379</v>
      </c>
      <c r="D195" s="41" t="n">
        <v>18990</v>
      </c>
      <c r="E195" s="42" t="n">
        <v>17661</v>
      </c>
      <c r="F195" s="34" t="s">
        <v>17</v>
      </c>
      <c r="G195" s="35" t="s">
        <v>17</v>
      </c>
      <c r="H195" s="36" t="s">
        <v>17</v>
      </c>
      <c r="I195" s="37"/>
      <c r="J195" s="38"/>
    </row>
    <row r="196" customFormat="false" ht="11.25" hidden="false" customHeight="false" outlineLevel="0" collapsed="false">
      <c r="A196" s="37" t="n">
        <v>1000142888</v>
      </c>
      <c r="B196" s="39" t="s">
        <v>380</v>
      </c>
      <c r="C196" s="40" t="s">
        <v>381</v>
      </c>
      <c r="D196" s="41" t="n">
        <v>21990</v>
      </c>
      <c r="E196" s="42" t="n">
        <v>20451</v>
      </c>
      <c r="F196" s="34" t="s">
        <v>17</v>
      </c>
      <c r="G196" s="35" t="s">
        <v>17</v>
      </c>
      <c r="H196" s="36" t="s">
        <v>17</v>
      </c>
      <c r="I196" s="37"/>
      <c r="J196" s="38"/>
    </row>
    <row r="197" customFormat="false" ht="11.25" hidden="false" customHeight="false" outlineLevel="0" collapsed="false">
      <c r="A197" s="29" t="n">
        <v>1000129495</v>
      </c>
      <c r="B197" s="30" t="s">
        <v>382</v>
      </c>
      <c r="C197" s="31" t="s">
        <v>383</v>
      </c>
      <c r="D197" s="32" t="n">
        <v>20990</v>
      </c>
      <c r="E197" s="33" t="n">
        <v>18591</v>
      </c>
      <c r="F197" s="34" t="s">
        <v>17</v>
      </c>
      <c r="G197" s="35" t="s">
        <v>17</v>
      </c>
      <c r="H197" s="36" t="s">
        <v>17</v>
      </c>
      <c r="I197" s="37"/>
      <c r="J197" s="38"/>
    </row>
    <row r="198" customFormat="false" ht="11.25" hidden="false" customHeight="false" outlineLevel="0" collapsed="false">
      <c r="A198" s="29" t="n">
        <v>1000123736</v>
      </c>
      <c r="B198" s="30" t="s">
        <v>384</v>
      </c>
      <c r="C198" s="31" t="s">
        <v>385</v>
      </c>
      <c r="D198" s="32" t="n">
        <v>19990</v>
      </c>
      <c r="E198" s="33" t="n">
        <v>17661</v>
      </c>
      <c r="F198" s="34" t="s">
        <v>17</v>
      </c>
      <c r="G198" s="35" t="s">
        <v>17</v>
      </c>
      <c r="H198" s="36" t="s">
        <v>17</v>
      </c>
      <c r="I198" s="37"/>
      <c r="J198" s="38"/>
    </row>
    <row r="199" customFormat="false" ht="11.25" hidden="false" customHeight="false" outlineLevel="0" collapsed="false">
      <c r="A199" s="29" t="n">
        <v>1000132828</v>
      </c>
      <c r="B199" s="30" t="s">
        <v>386</v>
      </c>
      <c r="C199" s="31" t="s">
        <v>387</v>
      </c>
      <c r="D199" s="32" t="n">
        <v>17490</v>
      </c>
      <c r="E199" s="33" t="n">
        <v>15801</v>
      </c>
      <c r="F199" s="34" t="s">
        <v>173</v>
      </c>
      <c r="G199" s="35" t="s">
        <v>17</v>
      </c>
      <c r="H199" s="36" t="s">
        <v>17</v>
      </c>
      <c r="I199" s="37"/>
      <c r="J199" s="38"/>
    </row>
    <row r="200" customFormat="false" ht="11.25" hidden="false" customHeight="false" outlineLevel="0" collapsed="false">
      <c r="A200" s="29" t="n">
        <v>1000132822</v>
      </c>
      <c r="B200" s="30" t="s">
        <v>388</v>
      </c>
      <c r="C200" s="31" t="s">
        <v>389</v>
      </c>
      <c r="D200" s="32" t="n">
        <v>19990</v>
      </c>
      <c r="E200" s="33" t="n">
        <v>18591</v>
      </c>
      <c r="F200" s="34" t="s">
        <v>17</v>
      </c>
      <c r="G200" s="35" t="s">
        <v>17</v>
      </c>
      <c r="H200" s="36" t="s">
        <v>17</v>
      </c>
      <c r="I200" s="37"/>
      <c r="J200" s="38"/>
    </row>
    <row r="201" customFormat="false" ht="11.25" hidden="false" customHeight="false" outlineLevel="0" collapsed="false">
      <c r="A201" s="37" t="n">
        <v>1000142895</v>
      </c>
      <c r="B201" s="39" t="s">
        <v>390</v>
      </c>
      <c r="C201" s="40" t="s">
        <v>391</v>
      </c>
      <c r="D201" s="41" t="n">
        <v>18990</v>
      </c>
      <c r="E201" s="42" t="n">
        <v>17661</v>
      </c>
      <c r="F201" s="34" t="s">
        <v>17</v>
      </c>
      <c r="G201" s="35" t="s">
        <v>17</v>
      </c>
      <c r="H201" s="36" t="s">
        <v>17</v>
      </c>
      <c r="I201" s="37"/>
      <c r="J201" s="38"/>
    </row>
    <row r="202" customFormat="false" ht="11.25" hidden="false" customHeight="false" outlineLevel="0" collapsed="false">
      <c r="A202" s="37" t="n">
        <v>1000142896</v>
      </c>
      <c r="B202" s="39" t="s">
        <v>392</v>
      </c>
      <c r="C202" s="40" t="s">
        <v>393</v>
      </c>
      <c r="D202" s="41" t="n">
        <v>17490</v>
      </c>
      <c r="E202" s="42" t="n">
        <v>16266</v>
      </c>
      <c r="F202" s="34" t="s">
        <v>17</v>
      </c>
      <c r="G202" s="35" t="s">
        <v>17</v>
      </c>
      <c r="H202" s="36" t="s">
        <v>17</v>
      </c>
      <c r="I202" s="37"/>
      <c r="J202" s="38"/>
    </row>
    <row r="203" customFormat="false" ht="11.25" hidden="false" customHeight="false" outlineLevel="0" collapsed="false">
      <c r="A203" s="37" t="n">
        <v>1000142893</v>
      </c>
      <c r="B203" s="39" t="s">
        <v>394</v>
      </c>
      <c r="C203" s="40" t="s">
        <v>395</v>
      </c>
      <c r="D203" s="41" t="n">
        <v>18990</v>
      </c>
      <c r="E203" s="42" t="n">
        <v>17661</v>
      </c>
      <c r="F203" s="34" t="s">
        <v>17</v>
      </c>
      <c r="G203" s="35" t="s">
        <v>17</v>
      </c>
      <c r="H203" s="36" t="s">
        <v>17</v>
      </c>
      <c r="I203" s="37"/>
      <c r="J203" s="38"/>
    </row>
    <row r="204" customFormat="false" ht="11.25" hidden="false" customHeight="false" outlineLevel="0" collapsed="false">
      <c r="A204" s="37" t="n">
        <v>1000142894</v>
      </c>
      <c r="B204" s="39" t="s">
        <v>396</v>
      </c>
      <c r="C204" s="40" t="s">
        <v>397</v>
      </c>
      <c r="D204" s="41" t="n">
        <v>19990</v>
      </c>
      <c r="E204" s="42" t="n">
        <v>18591</v>
      </c>
      <c r="F204" s="34" t="s">
        <v>17</v>
      </c>
      <c r="G204" s="35" t="s">
        <v>17</v>
      </c>
      <c r="H204" s="36" t="s">
        <v>17</v>
      </c>
      <c r="I204" s="37"/>
      <c r="J204" s="38"/>
    </row>
    <row r="205" customFormat="false" ht="11.25" hidden="false" customHeight="false" outlineLevel="0" collapsed="false">
      <c r="A205" s="37" t="n">
        <v>1000142890</v>
      </c>
      <c r="B205" s="39" t="s">
        <v>398</v>
      </c>
      <c r="C205" s="40" t="s">
        <v>399</v>
      </c>
      <c r="D205" s="41" t="n">
        <v>19990</v>
      </c>
      <c r="E205" s="42" t="n">
        <v>18591</v>
      </c>
      <c r="F205" s="34" t="s">
        <v>17</v>
      </c>
      <c r="G205" s="35" t="s">
        <v>17</v>
      </c>
      <c r="H205" s="36" t="s">
        <v>17</v>
      </c>
      <c r="I205" s="37"/>
      <c r="J205" s="38"/>
    </row>
    <row r="206" customFormat="false" ht="11.25" hidden="false" customHeight="false" outlineLevel="0" collapsed="false">
      <c r="A206" s="37" t="n">
        <v>1000142891</v>
      </c>
      <c r="B206" s="39" t="s">
        <v>400</v>
      </c>
      <c r="C206" s="40" t="s">
        <v>401</v>
      </c>
      <c r="D206" s="41" t="n">
        <v>21490</v>
      </c>
      <c r="E206" s="42" t="n">
        <v>19986</v>
      </c>
      <c r="F206" s="34" t="s">
        <v>17</v>
      </c>
      <c r="G206" s="35" t="s">
        <v>17</v>
      </c>
      <c r="H206" s="36" t="s">
        <v>17</v>
      </c>
      <c r="I206" s="37"/>
      <c r="J206" s="38"/>
    </row>
    <row r="207" customFormat="false" ht="12" hidden="false" customHeight="false" outlineLevel="0" collapsed="false">
      <c r="A207" s="44" t="n">
        <v>1000142892</v>
      </c>
      <c r="B207" s="45" t="s">
        <v>402</v>
      </c>
      <c r="C207" s="46" t="s">
        <v>403</v>
      </c>
      <c r="D207" s="47" t="n">
        <v>23990</v>
      </c>
      <c r="E207" s="48" t="n">
        <v>22311</v>
      </c>
      <c r="F207" s="49" t="s">
        <v>17</v>
      </c>
      <c r="G207" s="50" t="s">
        <v>17</v>
      </c>
      <c r="H207" s="51" t="s">
        <v>17</v>
      </c>
      <c r="I207" s="44"/>
      <c r="J207" s="53"/>
    </row>
    <row r="208" customFormat="false" ht="12" hidden="false" customHeight="false" outlineLevel="0" collapsed="false">
      <c r="A208" s="14"/>
      <c r="B208" s="15" t="s">
        <v>404</v>
      </c>
      <c r="C208" s="15"/>
      <c r="D208" s="16"/>
      <c r="E208" s="16"/>
      <c r="F208" s="17"/>
      <c r="G208" s="17"/>
      <c r="H208" s="17"/>
      <c r="I208" s="17"/>
      <c r="J208" s="18"/>
    </row>
    <row r="209" customFormat="false" ht="11.25" hidden="false" customHeight="false" outlineLevel="0" collapsed="false">
      <c r="A209" s="19" t="n">
        <v>1000123739</v>
      </c>
      <c r="B209" s="20" t="s">
        <v>405</v>
      </c>
      <c r="C209" s="21" t="s">
        <v>406</v>
      </c>
      <c r="D209" s="22" t="n">
        <v>21490</v>
      </c>
      <c r="E209" s="23" t="n">
        <v>19986</v>
      </c>
      <c r="F209" s="24" t="s">
        <v>80</v>
      </c>
      <c r="G209" s="25" t="s">
        <v>38</v>
      </c>
      <c r="H209" s="26" t="s">
        <v>38</v>
      </c>
      <c r="I209" s="27"/>
      <c r="J209" s="28"/>
    </row>
    <row r="210" customFormat="false" ht="11.25" hidden="false" customHeight="false" outlineLevel="0" collapsed="false">
      <c r="A210" s="29" t="n">
        <v>1000129496</v>
      </c>
      <c r="B210" s="30" t="s">
        <v>407</v>
      </c>
      <c r="C210" s="31" t="s">
        <v>408</v>
      </c>
      <c r="D210" s="32" t="n">
        <v>19490</v>
      </c>
      <c r="E210" s="33" t="n">
        <v>18126</v>
      </c>
      <c r="F210" s="34" t="s">
        <v>29</v>
      </c>
      <c r="G210" s="35" t="s">
        <v>38</v>
      </c>
      <c r="H210" s="36" t="s">
        <v>38</v>
      </c>
      <c r="I210" s="37"/>
      <c r="J210" s="38"/>
    </row>
    <row r="211" customFormat="false" ht="11.25" hidden="false" customHeight="false" outlineLevel="0" collapsed="false">
      <c r="A211" s="29" t="n">
        <v>1000129497</v>
      </c>
      <c r="B211" s="30" t="s">
        <v>409</v>
      </c>
      <c r="C211" s="31" t="s">
        <v>410</v>
      </c>
      <c r="D211" s="32" t="n">
        <v>20990</v>
      </c>
      <c r="E211" s="33" t="n">
        <v>19521</v>
      </c>
      <c r="F211" s="34" t="s">
        <v>68</v>
      </c>
      <c r="G211" s="35" t="s">
        <v>38</v>
      </c>
      <c r="H211" s="36" t="s">
        <v>38</v>
      </c>
      <c r="I211" s="37"/>
      <c r="J211" s="38"/>
    </row>
    <row r="212" customFormat="false" ht="11.25" hidden="false" customHeight="false" outlineLevel="0" collapsed="false">
      <c r="A212" s="29" t="n">
        <v>1000123742</v>
      </c>
      <c r="B212" s="30" t="s">
        <v>411</v>
      </c>
      <c r="C212" s="31" t="s">
        <v>412</v>
      </c>
      <c r="D212" s="32" t="n">
        <v>22990</v>
      </c>
      <c r="E212" s="33" t="n">
        <v>21381</v>
      </c>
      <c r="F212" s="34" t="s">
        <v>17</v>
      </c>
      <c r="G212" s="35" t="s">
        <v>80</v>
      </c>
      <c r="H212" s="36" t="s">
        <v>80</v>
      </c>
      <c r="I212" s="37"/>
      <c r="J212" s="38"/>
    </row>
    <row r="213" customFormat="false" ht="11.25" hidden="false" customHeight="false" outlineLevel="0" collapsed="false">
      <c r="A213" s="37" t="n">
        <v>1000142897</v>
      </c>
      <c r="B213" s="39" t="s">
        <v>413</v>
      </c>
      <c r="C213" s="40" t="s">
        <v>414</v>
      </c>
      <c r="D213" s="41" t="n">
        <v>21490</v>
      </c>
      <c r="E213" s="42" t="n">
        <v>19521</v>
      </c>
      <c r="F213" s="34" t="s">
        <v>17</v>
      </c>
      <c r="G213" s="35" t="s">
        <v>17</v>
      </c>
      <c r="H213" s="36" t="s">
        <v>17</v>
      </c>
      <c r="I213" s="37"/>
      <c r="J213" s="38"/>
    </row>
    <row r="214" customFormat="false" ht="11.25" hidden="false" customHeight="false" outlineLevel="0" collapsed="false">
      <c r="A214" s="37" t="n">
        <v>1000142898</v>
      </c>
      <c r="B214" s="39" t="s">
        <v>415</v>
      </c>
      <c r="C214" s="40" t="s">
        <v>416</v>
      </c>
      <c r="D214" s="41" t="n">
        <v>24990</v>
      </c>
      <c r="E214" s="42" t="n">
        <v>23241</v>
      </c>
      <c r="F214" s="34" t="s">
        <v>17</v>
      </c>
      <c r="G214" s="35" t="s">
        <v>17</v>
      </c>
      <c r="H214" s="36" t="s">
        <v>17</v>
      </c>
      <c r="I214" s="37"/>
      <c r="J214" s="38"/>
    </row>
    <row r="215" customFormat="false" ht="11.25" hidden="false" customHeight="false" outlineLevel="0" collapsed="false">
      <c r="A215" s="37" t="n">
        <v>1000132825</v>
      </c>
      <c r="B215" s="39" t="s">
        <v>417</v>
      </c>
      <c r="C215" s="40" t="s">
        <v>418</v>
      </c>
      <c r="D215" s="41" t="n">
        <v>20990</v>
      </c>
      <c r="E215" s="42" t="n">
        <v>19521</v>
      </c>
      <c r="F215" s="34" t="s">
        <v>17</v>
      </c>
      <c r="G215" s="35" t="s">
        <v>17</v>
      </c>
      <c r="H215" s="36" t="s">
        <v>17</v>
      </c>
      <c r="I215" s="37"/>
      <c r="J215" s="38"/>
    </row>
    <row r="216" customFormat="false" ht="11.25" hidden="false" customHeight="false" outlineLevel="0" collapsed="false">
      <c r="A216" s="29" t="n">
        <v>1000123740</v>
      </c>
      <c r="B216" s="30" t="s">
        <v>419</v>
      </c>
      <c r="C216" s="31" t="s">
        <v>420</v>
      </c>
      <c r="D216" s="32" t="n">
        <v>21490</v>
      </c>
      <c r="E216" s="33" t="n">
        <v>19986</v>
      </c>
      <c r="F216" s="34" t="s">
        <v>17</v>
      </c>
      <c r="G216" s="35" t="s">
        <v>68</v>
      </c>
      <c r="H216" s="36" t="s">
        <v>68</v>
      </c>
      <c r="I216" s="37"/>
      <c r="J216" s="38"/>
    </row>
    <row r="217" customFormat="false" ht="11.25" hidden="false" customHeight="false" outlineLevel="0" collapsed="false">
      <c r="A217" s="29" t="n">
        <v>1000129499</v>
      </c>
      <c r="B217" s="30" t="s">
        <v>421</v>
      </c>
      <c r="C217" s="31" t="s">
        <v>422</v>
      </c>
      <c r="D217" s="32" t="n">
        <v>20490</v>
      </c>
      <c r="E217" s="33" t="n">
        <v>19056</v>
      </c>
      <c r="F217" s="34" t="s">
        <v>68</v>
      </c>
      <c r="G217" s="35" t="s">
        <v>68</v>
      </c>
      <c r="H217" s="36" t="s">
        <v>68</v>
      </c>
      <c r="I217" s="37"/>
      <c r="J217" s="38"/>
    </row>
    <row r="218" customFormat="false" ht="11.25" hidden="false" customHeight="false" outlineLevel="0" collapsed="false">
      <c r="A218" s="29" t="n">
        <v>1000134125</v>
      </c>
      <c r="B218" s="30" t="s">
        <v>423</v>
      </c>
      <c r="C218" s="31" t="s">
        <v>424</v>
      </c>
      <c r="D218" s="32" t="n">
        <v>19990</v>
      </c>
      <c r="E218" s="33" t="n">
        <v>18591</v>
      </c>
      <c r="F218" s="34" t="s">
        <v>17</v>
      </c>
      <c r="G218" s="35" t="s">
        <v>17</v>
      </c>
      <c r="H218" s="36" t="s">
        <v>17</v>
      </c>
      <c r="I218" s="37"/>
      <c r="J218" s="38"/>
    </row>
    <row r="219" customFormat="false" ht="11.25" hidden="false" customHeight="false" outlineLevel="0" collapsed="false">
      <c r="A219" s="29" t="n">
        <v>1000134126</v>
      </c>
      <c r="B219" s="30" t="s">
        <v>425</v>
      </c>
      <c r="C219" s="31" t="s">
        <v>426</v>
      </c>
      <c r="D219" s="32" t="n">
        <v>20990</v>
      </c>
      <c r="E219" s="33" t="n">
        <v>19521</v>
      </c>
      <c r="F219" s="34" t="s">
        <v>17</v>
      </c>
      <c r="G219" s="35" t="s">
        <v>17</v>
      </c>
      <c r="H219" s="36" t="s">
        <v>17</v>
      </c>
      <c r="I219" s="37"/>
      <c r="J219" s="38"/>
    </row>
    <row r="220" customFormat="false" ht="11.25" hidden="false" customHeight="false" outlineLevel="0" collapsed="false">
      <c r="A220" s="37" t="n">
        <v>1000142901</v>
      </c>
      <c r="B220" s="39" t="s">
        <v>427</v>
      </c>
      <c r="C220" s="40" t="s">
        <v>428</v>
      </c>
      <c r="D220" s="41" t="n">
        <v>20990</v>
      </c>
      <c r="E220" s="42" t="n">
        <v>19521</v>
      </c>
      <c r="F220" s="34" t="s">
        <v>17</v>
      </c>
      <c r="G220" s="35" t="s">
        <v>17</v>
      </c>
      <c r="H220" s="36" t="s">
        <v>17</v>
      </c>
      <c r="I220" s="37"/>
      <c r="J220" s="38"/>
    </row>
    <row r="221" customFormat="false" ht="11.25" hidden="false" customHeight="false" outlineLevel="0" collapsed="false">
      <c r="A221" s="29" t="n">
        <v>1000132869</v>
      </c>
      <c r="B221" s="30" t="s">
        <v>429</v>
      </c>
      <c r="C221" s="31" t="s">
        <v>430</v>
      </c>
      <c r="D221" s="32" t="n">
        <v>23990</v>
      </c>
      <c r="E221" s="33" t="n">
        <v>22311</v>
      </c>
      <c r="F221" s="34" t="s">
        <v>17</v>
      </c>
      <c r="G221" s="35" t="s">
        <v>17</v>
      </c>
      <c r="H221" s="36" t="s">
        <v>17</v>
      </c>
      <c r="I221" s="37"/>
      <c r="J221" s="38"/>
    </row>
    <row r="222" customFormat="false" ht="11.25" hidden="false" customHeight="false" outlineLevel="0" collapsed="false">
      <c r="A222" s="29" t="n">
        <v>1000134124</v>
      </c>
      <c r="B222" s="30" t="s">
        <v>431</v>
      </c>
      <c r="C222" s="31" t="s">
        <v>432</v>
      </c>
      <c r="D222" s="32" t="n">
        <v>25490</v>
      </c>
      <c r="E222" s="33" t="n">
        <v>23706</v>
      </c>
      <c r="F222" s="34" t="s">
        <v>17</v>
      </c>
      <c r="G222" s="35" t="s">
        <v>17</v>
      </c>
      <c r="H222" s="36" t="s">
        <v>17</v>
      </c>
      <c r="I222" s="37"/>
      <c r="J222" s="38"/>
    </row>
    <row r="223" customFormat="false" ht="11.25" hidden="false" customHeight="false" outlineLevel="0" collapsed="false">
      <c r="A223" s="29" t="n">
        <v>1000141806</v>
      </c>
      <c r="B223" s="30" t="s">
        <v>433</v>
      </c>
      <c r="C223" s="31" t="s">
        <v>434</v>
      </c>
      <c r="D223" s="32" t="n">
        <v>25990</v>
      </c>
      <c r="E223" s="33" t="n">
        <v>24171</v>
      </c>
      <c r="F223" s="34" t="s">
        <v>17</v>
      </c>
      <c r="G223" s="35" t="s">
        <v>17</v>
      </c>
      <c r="H223" s="36" t="s">
        <v>17</v>
      </c>
      <c r="I223" s="37"/>
      <c r="J223" s="38"/>
    </row>
    <row r="224" customFormat="false" ht="11.25" hidden="false" customHeight="false" outlineLevel="0" collapsed="false">
      <c r="A224" s="37" t="n">
        <v>1000142899</v>
      </c>
      <c r="B224" s="39" t="s">
        <v>435</v>
      </c>
      <c r="C224" s="40" t="s">
        <v>436</v>
      </c>
      <c r="D224" s="41" t="n">
        <v>20990</v>
      </c>
      <c r="E224" s="42" t="n">
        <v>19521</v>
      </c>
      <c r="F224" s="34" t="s">
        <v>17</v>
      </c>
      <c r="G224" s="35" t="s">
        <v>17</v>
      </c>
      <c r="H224" s="36" t="s">
        <v>17</v>
      </c>
      <c r="I224" s="37"/>
      <c r="J224" s="38"/>
    </row>
    <row r="225" customFormat="false" ht="12" hidden="false" customHeight="false" outlineLevel="0" collapsed="false">
      <c r="A225" s="44" t="n">
        <v>1000142900</v>
      </c>
      <c r="B225" s="45" t="s">
        <v>437</v>
      </c>
      <c r="C225" s="46" t="s">
        <v>438</v>
      </c>
      <c r="D225" s="47" t="n">
        <v>26990</v>
      </c>
      <c r="E225" s="48" t="n">
        <v>25101</v>
      </c>
      <c r="F225" s="49" t="s">
        <v>17</v>
      </c>
      <c r="G225" s="50" t="s">
        <v>17</v>
      </c>
      <c r="H225" s="51" t="s">
        <v>17</v>
      </c>
      <c r="I225" s="44"/>
      <c r="J225" s="53"/>
    </row>
    <row r="226" customFormat="false" ht="12" hidden="false" customHeight="false" outlineLevel="0" collapsed="false">
      <c r="A226" s="14"/>
      <c r="B226" s="15" t="s">
        <v>439</v>
      </c>
      <c r="C226" s="15"/>
      <c r="D226" s="16"/>
      <c r="E226" s="16"/>
      <c r="F226" s="17"/>
      <c r="G226" s="17"/>
      <c r="H226" s="17"/>
      <c r="I226" s="17"/>
      <c r="J226" s="18"/>
    </row>
    <row r="227" customFormat="false" ht="11.25" hidden="false" customHeight="false" outlineLevel="0" collapsed="false">
      <c r="A227" s="27" t="n">
        <v>1000130279</v>
      </c>
      <c r="B227" s="74" t="s">
        <v>440</v>
      </c>
      <c r="C227" s="75" t="s">
        <v>441</v>
      </c>
      <c r="D227" s="76" t="n">
        <v>18900</v>
      </c>
      <c r="E227" s="77" t="n">
        <v>17577</v>
      </c>
      <c r="F227" s="24" t="s">
        <v>17</v>
      </c>
      <c r="G227" s="25" t="s">
        <v>80</v>
      </c>
      <c r="H227" s="26" t="s">
        <v>80</v>
      </c>
      <c r="I227" s="27"/>
      <c r="J227" s="28"/>
    </row>
    <row r="228" customFormat="false" ht="11.25" hidden="false" customHeight="false" outlineLevel="0" collapsed="false">
      <c r="A228" s="37" t="n">
        <v>1000130281</v>
      </c>
      <c r="B228" s="39" t="s">
        <v>442</v>
      </c>
      <c r="C228" s="40" t="s">
        <v>443</v>
      </c>
      <c r="D228" s="41" t="n">
        <v>24950</v>
      </c>
      <c r="E228" s="42" t="n">
        <v>23204</v>
      </c>
      <c r="F228" s="34" t="s">
        <v>68</v>
      </c>
      <c r="G228" s="35" t="s">
        <v>17</v>
      </c>
      <c r="H228" s="36" t="s">
        <v>17</v>
      </c>
      <c r="I228" s="37"/>
      <c r="J228" s="38"/>
    </row>
    <row r="229" customFormat="false" ht="11.25" hidden="false" customHeight="false" outlineLevel="0" collapsed="false">
      <c r="A229" s="37" t="n">
        <v>1000130277</v>
      </c>
      <c r="B229" s="39" t="s">
        <v>444</v>
      </c>
      <c r="C229" s="40" t="s">
        <v>445</v>
      </c>
      <c r="D229" s="41" t="n">
        <v>21550</v>
      </c>
      <c r="E229" s="42" t="n">
        <v>20042</v>
      </c>
      <c r="F229" s="34" t="s">
        <v>68</v>
      </c>
      <c r="G229" s="35" t="s">
        <v>68</v>
      </c>
      <c r="H229" s="36" t="s">
        <v>68</v>
      </c>
      <c r="I229" s="37"/>
      <c r="J229" s="38"/>
    </row>
    <row r="230" customFormat="false" ht="12" hidden="false" customHeight="false" outlineLevel="0" collapsed="false">
      <c r="A230" s="54" t="n">
        <v>1000117243</v>
      </c>
      <c r="B230" s="55" t="s">
        <v>446</v>
      </c>
      <c r="C230" s="56" t="s">
        <v>447</v>
      </c>
      <c r="D230" s="57" t="n">
        <v>27200</v>
      </c>
      <c r="E230" s="58" t="n">
        <v>24736</v>
      </c>
      <c r="F230" s="49" t="s">
        <v>17</v>
      </c>
      <c r="G230" s="50" t="s">
        <v>68</v>
      </c>
      <c r="H230" s="51" t="s">
        <v>68</v>
      </c>
      <c r="I230" s="44"/>
      <c r="J230" s="53"/>
    </row>
    <row r="231" customFormat="false" ht="12" hidden="false" customHeight="false" outlineLevel="0" collapsed="false">
      <c r="A231" s="14"/>
      <c r="B231" s="15" t="s">
        <v>448</v>
      </c>
      <c r="C231" s="15"/>
      <c r="D231" s="16"/>
      <c r="E231" s="16"/>
      <c r="F231" s="17"/>
      <c r="G231" s="17"/>
      <c r="H231" s="17"/>
      <c r="I231" s="17"/>
      <c r="J231" s="18"/>
    </row>
    <row r="232" customFormat="false" ht="12" hidden="false" customHeight="false" outlineLevel="0" collapsed="false">
      <c r="A232" s="60" t="n">
        <v>1000127589</v>
      </c>
      <c r="B232" s="61" t="s">
        <v>449</v>
      </c>
      <c r="C232" s="62" t="s">
        <v>450</v>
      </c>
      <c r="D232" s="63" t="n">
        <v>21400</v>
      </c>
      <c r="E232" s="64" t="n">
        <v>19902</v>
      </c>
      <c r="F232" s="65" t="s">
        <v>17</v>
      </c>
      <c r="G232" s="66" t="s">
        <v>80</v>
      </c>
      <c r="H232" s="67" t="s">
        <v>80</v>
      </c>
      <c r="I232" s="60"/>
      <c r="J232" s="68"/>
    </row>
    <row r="233" customFormat="false" ht="12" hidden="false" customHeight="false" outlineLevel="0" collapsed="false">
      <c r="A233" s="14"/>
      <c r="B233" s="15" t="s">
        <v>451</v>
      </c>
      <c r="C233" s="15"/>
      <c r="D233" s="16"/>
      <c r="E233" s="16"/>
      <c r="F233" s="17"/>
      <c r="G233" s="17"/>
      <c r="H233" s="17"/>
      <c r="I233" s="17"/>
      <c r="J233" s="18"/>
    </row>
    <row r="234" customFormat="false" ht="12" hidden="false" customHeight="false" outlineLevel="0" collapsed="false">
      <c r="A234" s="60" t="n">
        <v>1000130283</v>
      </c>
      <c r="B234" s="61" t="s">
        <v>452</v>
      </c>
      <c r="C234" s="62" t="s">
        <v>453</v>
      </c>
      <c r="D234" s="63" t="n">
        <v>20500</v>
      </c>
      <c r="E234" s="64" t="n">
        <v>19065</v>
      </c>
      <c r="F234" s="65" t="s">
        <v>68</v>
      </c>
      <c r="G234" s="66" t="s">
        <v>17</v>
      </c>
      <c r="H234" s="67" t="s">
        <v>17</v>
      </c>
      <c r="I234" s="60"/>
      <c r="J234" s="68"/>
    </row>
    <row r="235" customFormat="false" ht="12" hidden="false" customHeight="false" outlineLevel="0" collapsed="false">
      <c r="A235" s="14"/>
      <c r="B235" s="15" t="s">
        <v>454</v>
      </c>
      <c r="C235" s="15"/>
      <c r="D235" s="16"/>
      <c r="E235" s="16"/>
      <c r="F235" s="17"/>
      <c r="G235" s="17"/>
      <c r="H235" s="17"/>
      <c r="I235" s="17"/>
      <c r="J235" s="18"/>
    </row>
    <row r="236" customFormat="false" ht="11.25" hidden="false" customHeight="false" outlineLevel="0" collapsed="false">
      <c r="A236" s="27" t="n">
        <v>1000123915</v>
      </c>
      <c r="B236" s="74" t="s">
        <v>455</v>
      </c>
      <c r="C236" s="75" t="s">
        <v>456</v>
      </c>
      <c r="D236" s="76" t="n">
        <v>23500</v>
      </c>
      <c r="E236" s="77" t="n">
        <v>21855</v>
      </c>
      <c r="F236" s="24" t="s">
        <v>17</v>
      </c>
      <c r="G236" s="25" t="s">
        <v>17</v>
      </c>
      <c r="H236" s="26" t="s">
        <v>17</v>
      </c>
      <c r="I236" s="27"/>
      <c r="J236" s="28"/>
    </row>
    <row r="237" customFormat="false" ht="12" hidden="false" customHeight="false" outlineLevel="0" collapsed="false">
      <c r="A237" s="44" t="n">
        <v>1000127590</v>
      </c>
      <c r="B237" s="45" t="s">
        <v>457</v>
      </c>
      <c r="C237" s="46" t="s">
        <v>458</v>
      </c>
      <c r="D237" s="47" t="n">
        <v>25200</v>
      </c>
      <c r="E237" s="48" t="n">
        <v>23436</v>
      </c>
      <c r="F237" s="49" t="s">
        <v>173</v>
      </c>
      <c r="G237" s="50" t="s">
        <v>173</v>
      </c>
      <c r="H237" s="51" t="s">
        <v>173</v>
      </c>
      <c r="I237" s="44"/>
      <c r="J237" s="53"/>
    </row>
    <row r="238" customFormat="false" ht="12" hidden="false" customHeight="false" outlineLevel="0" collapsed="false">
      <c r="A238" s="14"/>
      <c r="B238" s="15" t="s">
        <v>459</v>
      </c>
      <c r="C238" s="15"/>
      <c r="D238" s="16"/>
      <c r="E238" s="16"/>
      <c r="F238" s="17"/>
      <c r="G238" s="17"/>
      <c r="H238" s="17"/>
      <c r="I238" s="17"/>
      <c r="J238" s="18"/>
    </row>
    <row r="239" customFormat="false" ht="12" hidden="false" customHeight="false" outlineLevel="0" collapsed="false">
      <c r="A239" s="60" t="n">
        <v>1000063862</v>
      </c>
      <c r="B239" s="61" t="s">
        <v>460</v>
      </c>
      <c r="C239" s="62" t="s">
        <v>461</v>
      </c>
      <c r="D239" s="63" t="n">
        <v>30590</v>
      </c>
      <c r="E239" s="64" t="n">
        <v>27825</v>
      </c>
      <c r="F239" s="65" t="s">
        <v>68</v>
      </c>
      <c r="G239" s="66" t="s">
        <v>17</v>
      </c>
      <c r="H239" s="67" t="s">
        <v>17</v>
      </c>
      <c r="I239" s="60"/>
      <c r="J239" s="68"/>
    </row>
    <row r="240" customFormat="false" ht="12" hidden="false" customHeight="false" outlineLevel="0" collapsed="false">
      <c r="A240" s="14"/>
      <c r="B240" s="15" t="s">
        <v>462</v>
      </c>
      <c r="C240" s="15"/>
      <c r="D240" s="16"/>
      <c r="E240" s="16"/>
      <c r="F240" s="17"/>
      <c r="G240" s="17"/>
      <c r="H240" s="17"/>
      <c r="I240" s="17"/>
      <c r="J240" s="18"/>
    </row>
    <row r="241" customFormat="false" ht="11.25" hidden="false" customHeight="false" outlineLevel="0" collapsed="false">
      <c r="A241" s="27" t="n">
        <v>1000123896</v>
      </c>
      <c r="B241" s="74" t="s">
        <v>463</v>
      </c>
      <c r="C241" s="75" t="s">
        <v>464</v>
      </c>
      <c r="D241" s="76" t="n">
        <v>21000</v>
      </c>
      <c r="E241" s="77" t="n">
        <v>19530</v>
      </c>
      <c r="F241" s="24" t="s">
        <v>173</v>
      </c>
      <c r="G241" s="25" t="s">
        <v>80</v>
      </c>
      <c r="H241" s="26" t="s">
        <v>80</v>
      </c>
      <c r="I241" s="27"/>
      <c r="J241" s="28"/>
    </row>
    <row r="242" customFormat="false" ht="11.25" hidden="false" customHeight="false" outlineLevel="0" collapsed="false">
      <c r="A242" s="37" t="n">
        <v>1000123893</v>
      </c>
      <c r="B242" s="39" t="s">
        <v>465</v>
      </c>
      <c r="C242" s="40" t="s">
        <v>466</v>
      </c>
      <c r="D242" s="41" t="n">
        <v>21700</v>
      </c>
      <c r="E242" s="42" t="n">
        <v>20181</v>
      </c>
      <c r="F242" s="34" t="s">
        <v>68</v>
      </c>
      <c r="G242" s="35" t="s">
        <v>80</v>
      </c>
      <c r="H242" s="36" t="s">
        <v>80</v>
      </c>
      <c r="I242" s="37"/>
      <c r="J242" s="38"/>
    </row>
    <row r="243" customFormat="false" ht="11.25" hidden="false" customHeight="false" outlineLevel="0" collapsed="false">
      <c r="A243" s="37" t="n">
        <v>1000123899</v>
      </c>
      <c r="B243" s="39" t="s">
        <v>467</v>
      </c>
      <c r="C243" s="40" t="s">
        <v>468</v>
      </c>
      <c r="D243" s="41" t="n">
        <v>27000</v>
      </c>
      <c r="E243" s="42" t="n">
        <v>25110</v>
      </c>
      <c r="F243" s="34" t="s">
        <v>17</v>
      </c>
      <c r="G243" s="35" t="s">
        <v>173</v>
      </c>
      <c r="H243" s="36" t="s">
        <v>173</v>
      </c>
      <c r="I243" s="37"/>
      <c r="J243" s="38"/>
    </row>
    <row r="244" customFormat="false" ht="12" hidden="false" customHeight="false" outlineLevel="0" collapsed="false">
      <c r="A244" s="44" t="n">
        <v>1000123900</v>
      </c>
      <c r="B244" s="45" t="s">
        <v>469</v>
      </c>
      <c r="C244" s="46" t="s">
        <v>470</v>
      </c>
      <c r="D244" s="47" t="n">
        <v>31500</v>
      </c>
      <c r="E244" s="48" t="n">
        <v>29295</v>
      </c>
      <c r="F244" s="49" t="s">
        <v>68</v>
      </c>
      <c r="G244" s="50" t="s">
        <v>80</v>
      </c>
      <c r="H244" s="51" t="s">
        <v>80</v>
      </c>
      <c r="I244" s="44"/>
      <c r="J244" s="53"/>
    </row>
    <row r="245" customFormat="false" ht="12" hidden="false" customHeight="false" outlineLevel="0" collapsed="false">
      <c r="A245" s="14"/>
      <c r="B245" s="15" t="s">
        <v>471</v>
      </c>
      <c r="C245" s="15"/>
      <c r="D245" s="16"/>
      <c r="E245" s="16"/>
      <c r="F245" s="17"/>
      <c r="G245" s="17"/>
      <c r="H245" s="17"/>
      <c r="I245" s="17"/>
      <c r="J245" s="18"/>
    </row>
    <row r="246" customFormat="false" ht="13.5" hidden="false" customHeight="false" outlineLevel="0" collapsed="false">
      <c r="A246" s="69" t="n">
        <v>1000115021</v>
      </c>
      <c r="B246" s="70" t="s">
        <v>472</v>
      </c>
      <c r="C246" s="71" t="s">
        <v>473</v>
      </c>
      <c r="D246" s="72" t="n">
        <v>42000</v>
      </c>
      <c r="E246" s="73" t="n">
        <v>37800</v>
      </c>
      <c r="F246" s="65" t="s">
        <v>17</v>
      </c>
      <c r="G246" s="66" t="s">
        <v>17</v>
      </c>
      <c r="H246" s="67" t="s">
        <v>17</v>
      </c>
      <c r="I246" s="78" t="s">
        <v>26</v>
      </c>
      <c r="J246" s="68"/>
    </row>
    <row r="247" customFormat="false" ht="12" hidden="false" customHeight="false" outlineLevel="0" collapsed="false">
      <c r="A247" s="14"/>
      <c r="B247" s="15" t="s">
        <v>474</v>
      </c>
      <c r="C247" s="15"/>
      <c r="D247" s="16"/>
      <c r="E247" s="16"/>
      <c r="F247" s="17"/>
      <c r="G247" s="17"/>
      <c r="H247" s="17"/>
      <c r="I247" s="17"/>
      <c r="J247" s="18"/>
    </row>
    <row r="248" customFormat="false" ht="12.75" hidden="false" customHeight="false" outlineLevel="0" collapsed="false">
      <c r="A248" s="19" t="n">
        <v>1000113955</v>
      </c>
      <c r="B248" s="20" t="s">
        <v>475</v>
      </c>
      <c r="C248" s="21" t="s">
        <v>476</v>
      </c>
      <c r="D248" s="22" t="n">
        <v>27000</v>
      </c>
      <c r="E248" s="23" t="n">
        <v>24300</v>
      </c>
      <c r="F248" s="24" t="s">
        <v>17</v>
      </c>
      <c r="G248" s="25" t="s">
        <v>68</v>
      </c>
      <c r="H248" s="26" t="s">
        <v>68</v>
      </c>
      <c r="I248" s="59" t="s">
        <v>26</v>
      </c>
      <c r="J248" s="28"/>
    </row>
    <row r="249" customFormat="false" ht="12.75" hidden="false" customHeight="false" outlineLevel="0" collapsed="false">
      <c r="A249" s="37" t="n">
        <v>1000130913</v>
      </c>
      <c r="B249" s="39" t="s">
        <v>477</v>
      </c>
      <c r="C249" s="40" t="s">
        <v>478</v>
      </c>
      <c r="D249" s="41" t="n">
        <v>30900</v>
      </c>
      <c r="E249" s="42" t="n">
        <v>28105</v>
      </c>
      <c r="F249" s="34" t="s">
        <v>17</v>
      </c>
      <c r="G249" s="35" t="s">
        <v>17</v>
      </c>
      <c r="H249" s="36" t="s">
        <v>17</v>
      </c>
      <c r="I249" s="43" t="s">
        <v>26</v>
      </c>
      <c r="J249" s="38"/>
    </row>
    <row r="250" customFormat="false" ht="13.5" hidden="false" customHeight="false" outlineLevel="0" collapsed="false">
      <c r="A250" s="54" t="n">
        <v>1000123950</v>
      </c>
      <c r="B250" s="55" t="s">
        <v>479</v>
      </c>
      <c r="C250" s="56" t="s">
        <v>480</v>
      </c>
      <c r="D250" s="57" t="n">
        <v>45000</v>
      </c>
      <c r="E250" s="58" t="n">
        <v>39000</v>
      </c>
      <c r="F250" s="49" t="s">
        <v>17</v>
      </c>
      <c r="G250" s="50" t="s">
        <v>17</v>
      </c>
      <c r="H250" s="51" t="s">
        <v>17</v>
      </c>
      <c r="I250" s="52" t="s">
        <v>26</v>
      </c>
      <c r="J250" s="53"/>
    </row>
    <row r="251" customFormat="false" ht="12" hidden="false" customHeight="false" outlineLevel="0" collapsed="false">
      <c r="A251" s="14"/>
      <c r="B251" s="15" t="s">
        <v>481</v>
      </c>
      <c r="C251" s="15"/>
      <c r="D251" s="16"/>
      <c r="E251" s="16"/>
      <c r="F251" s="17"/>
      <c r="G251" s="17"/>
      <c r="H251" s="17"/>
      <c r="I251" s="17"/>
      <c r="J251" s="18"/>
    </row>
    <row r="252" customFormat="false" ht="11.25" hidden="false" customHeight="false" outlineLevel="0" collapsed="false">
      <c r="A252" s="27" t="n">
        <v>1000045639</v>
      </c>
      <c r="B252" s="74" t="s">
        <v>482</v>
      </c>
      <c r="C252" s="75" t="s">
        <v>483</v>
      </c>
      <c r="D252" s="79" t="n">
        <v>186</v>
      </c>
      <c r="E252" s="80" t="n">
        <v>130</v>
      </c>
      <c r="F252" s="24" t="s">
        <v>68</v>
      </c>
      <c r="G252" s="25" t="s">
        <v>17</v>
      </c>
      <c r="H252" s="26" t="s">
        <v>17</v>
      </c>
      <c r="I252" s="27"/>
      <c r="J252" s="28"/>
    </row>
    <row r="253" customFormat="false" ht="11.25" hidden="false" customHeight="false" outlineLevel="0" collapsed="false">
      <c r="A253" s="37" t="n">
        <v>1000128867</v>
      </c>
      <c r="B253" s="39" t="s">
        <v>484</v>
      </c>
      <c r="C253" s="40" t="s">
        <v>485</v>
      </c>
      <c r="D253" s="41" t="n">
        <v>4078</v>
      </c>
      <c r="E253" s="42" t="n">
        <v>3400</v>
      </c>
      <c r="F253" s="34" t="s">
        <v>68</v>
      </c>
      <c r="G253" s="35" t="s">
        <v>17</v>
      </c>
      <c r="H253" s="36" t="s">
        <v>17</v>
      </c>
      <c r="I253" s="37"/>
      <c r="J253" s="38"/>
    </row>
    <row r="254" customFormat="false" ht="12" hidden="false" customHeight="false" outlineLevel="0" collapsed="false">
      <c r="A254" s="44" t="n">
        <v>1000045613</v>
      </c>
      <c r="B254" s="45" t="s">
        <v>486</v>
      </c>
      <c r="C254" s="46" t="s">
        <v>487</v>
      </c>
      <c r="D254" s="81" t="n">
        <v>129</v>
      </c>
      <c r="E254" s="82" t="n">
        <v>109</v>
      </c>
      <c r="F254" s="49" t="s">
        <v>17</v>
      </c>
      <c r="G254" s="50" t="s">
        <v>17</v>
      </c>
      <c r="H254" s="51" t="s">
        <v>17</v>
      </c>
      <c r="I254" s="44"/>
      <c r="J254" s="53"/>
    </row>
    <row r="255" customFormat="false" ht="12" hidden="false" customHeight="false" outlineLevel="0" collapsed="false">
      <c r="A255" s="14"/>
      <c r="B255" s="15" t="s">
        <v>488</v>
      </c>
      <c r="C255" s="15"/>
      <c r="D255" s="16"/>
      <c r="E255" s="16"/>
      <c r="F255" s="17"/>
      <c r="G255" s="17"/>
      <c r="H255" s="17"/>
      <c r="I255" s="17"/>
      <c r="J255" s="18"/>
    </row>
    <row r="256" customFormat="false" ht="12" hidden="false" customHeight="false" outlineLevel="0" collapsed="false">
      <c r="A256" s="60" t="n">
        <v>1000113587</v>
      </c>
      <c r="B256" s="61" t="s">
        <v>489</v>
      </c>
      <c r="C256" s="62" t="s">
        <v>490</v>
      </c>
      <c r="D256" s="83" t="n">
        <v>39</v>
      </c>
      <c r="E256" s="84" t="n">
        <v>29</v>
      </c>
      <c r="F256" s="65" t="s">
        <v>80</v>
      </c>
      <c r="G256" s="66" t="s">
        <v>68</v>
      </c>
      <c r="H256" s="67" t="s">
        <v>68</v>
      </c>
      <c r="I256" s="60"/>
      <c r="J256" s="68"/>
    </row>
    <row r="257" customFormat="false" ht="12" hidden="false" customHeight="false" outlineLevel="0" collapsed="false">
      <c r="A257" s="14"/>
      <c r="B257" s="15" t="s">
        <v>491</v>
      </c>
      <c r="C257" s="15"/>
      <c r="D257" s="16"/>
      <c r="E257" s="16"/>
      <c r="F257" s="17"/>
      <c r="G257" s="17"/>
      <c r="H257" s="17"/>
      <c r="I257" s="17"/>
      <c r="J257" s="18"/>
    </row>
    <row r="258" customFormat="false" ht="11.25" hidden="false" customHeight="false" outlineLevel="0" collapsed="false">
      <c r="A258" s="27" t="n">
        <v>1000069747</v>
      </c>
      <c r="B258" s="74" t="s">
        <v>492</v>
      </c>
      <c r="C258" s="75" t="s">
        <v>493</v>
      </c>
      <c r="D258" s="76" t="n">
        <v>760</v>
      </c>
      <c r="E258" s="77" t="n">
        <v>640</v>
      </c>
      <c r="F258" s="24" t="s">
        <v>173</v>
      </c>
      <c r="G258" s="25" t="s">
        <v>17</v>
      </c>
      <c r="H258" s="26" t="s">
        <v>17</v>
      </c>
      <c r="I258" s="27"/>
      <c r="J258" s="28"/>
    </row>
    <row r="259" customFormat="false" ht="11.25" hidden="false" customHeight="false" outlineLevel="0" collapsed="false">
      <c r="A259" s="37" t="n">
        <v>1000128322</v>
      </c>
      <c r="B259" s="39" t="s">
        <v>494</v>
      </c>
      <c r="C259" s="40" t="s">
        <v>495</v>
      </c>
      <c r="D259" s="41" t="n">
        <v>900</v>
      </c>
      <c r="E259" s="42" t="n">
        <v>750</v>
      </c>
      <c r="F259" s="34" t="s">
        <v>68</v>
      </c>
      <c r="G259" s="35" t="s">
        <v>68</v>
      </c>
      <c r="H259" s="36" t="s">
        <v>68</v>
      </c>
      <c r="I259" s="37"/>
      <c r="J259" s="38"/>
    </row>
    <row r="260" customFormat="false" ht="12" hidden="false" customHeight="false" outlineLevel="0" collapsed="false">
      <c r="A260" s="44" t="n">
        <v>1000040419</v>
      </c>
      <c r="B260" s="45" t="s">
        <v>496</v>
      </c>
      <c r="C260" s="46" t="s">
        <v>497</v>
      </c>
      <c r="D260" s="47" t="n">
        <v>1119</v>
      </c>
      <c r="E260" s="48" t="n">
        <v>950</v>
      </c>
      <c r="F260" s="49" t="s">
        <v>17</v>
      </c>
      <c r="G260" s="50" t="s">
        <v>17</v>
      </c>
      <c r="H260" s="51" t="s">
        <v>17</v>
      </c>
      <c r="I260" s="44"/>
      <c r="J260" s="53"/>
    </row>
    <row r="261" customFormat="false" ht="12" hidden="false" customHeight="false" outlineLevel="0" collapsed="false">
      <c r="A261" s="14"/>
      <c r="B261" s="15" t="s">
        <v>498</v>
      </c>
      <c r="C261" s="15"/>
      <c r="D261" s="16"/>
      <c r="E261" s="16"/>
      <c r="F261" s="17"/>
      <c r="G261" s="17"/>
      <c r="H261" s="17"/>
      <c r="I261" s="17"/>
      <c r="J261" s="18"/>
    </row>
    <row r="262" customFormat="false" ht="11.25" hidden="false" customHeight="false" outlineLevel="0" collapsed="false">
      <c r="A262" s="27" t="n">
        <v>1000124131</v>
      </c>
      <c r="B262" s="74" t="s">
        <v>499</v>
      </c>
      <c r="C262" s="75" t="s">
        <v>500</v>
      </c>
      <c r="D262" s="79" t="n">
        <v>65</v>
      </c>
      <c r="E262" s="80" t="n">
        <v>54</v>
      </c>
      <c r="F262" s="24" t="s">
        <v>68</v>
      </c>
      <c r="G262" s="25" t="s">
        <v>17</v>
      </c>
      <c r="H262" s="26" t="s">
        <v>17</v>
      </c>
      <c r="I262" s="27"/>
      <c r="J262" s="28"/>
    </row>
    <row r="263" customFormat="false" ht="12" hidden="false" customHeight="false" outlineLevel="0" collapsed="false">
      <c r="A263" s="44" t="n">
        <v>1000114504</v>
      </c>
      <c r="B263" s="45" t="s">
        <v>501</v>
      </c>
      <c r="C263" s="46" t="s">
        <v>502</v>
      </c>
      <c r="D263" s="81" t="n">
        <v>145</v>
      </c>
      <c r="E263" s="82" t="n">
        <v>126</v>
      </c>
      <c r="F263" s="49" t="s">
        <v>68</v>
      </c>
      <c r="G263" s="50" t="s">
        <v>68</v>
      </c>
      <c r="H263" s="51" t="s">
        <v>68</v>
      </c>
      <c r="I263" s="44"/>
      <c r="J263" s="53"/>
    </row>
    <row r="264" customFormat="false" ht="12" hidden="false" customHeight="false" outlineLevel="0" collapsed="false">
      <c r="A264" s="14"/>
      <c r="B264" s="15" t="s">
        <v>503</v>
      </c>
      <c r="C264" s="15"/>
      <c r="D264" s="16"/>
      <c r="E264" s="16"/>
      <c r="F264" s="17"/>
      <c r="G264" s="17"/>
      <c r="H264" s="17"/>
      <c r="I264" s="17"/>
      <c r="J264" s="18"/>
    </row>
    <row r="265" customFormat="false" ht="11.25" hidden="false" customHeight="false" outlineLevel="0" collapsed="false">
      <c r="A265" s="27" t="n">
        <v>1000138142</v>
      </c>
      <c r="B265" s="74" t="s">
        <v>504</v>
      </c>
      <c r="C265" s="75" t="s">
        <v>505</v>
      </c>
      <c r="D265" s="76" t="n">
        <v>7680</v>
      </c>
      <c r="E265" s="77" t="n">
        <v>6690</v>
      </c>
      <c r="F265" s="24" t="s">
        <v>68</v>
      </c>
      <c r="G265" s="25" t="s">
        <v>17</v>
      </c>
      <c r="H265" s="26" t="s">
        <v>17</v>
      </c>
      <c r="I265" s="27"/>
      <c r="J265" s="28"/>
    </row>
    <row r="266" customFormat="false" ht="11.25" hidden="false" customHeight="false" outlineLevel="0" collapsed="false">
      <c r="A266" s="37" t="n">
        <v>1000045621</v>
      </c>
      <c r="B266" s="39" t="s">
        <v>506</v>
      </c>
      <c r="C266" s="40" t="s">
        <v>507</v>
      </c>
      <c r="D266" s="41" t="n">
        <v>350</v>
      </c>
      <c r="E266" s="42" t="n">
        <v>270</v>
      </c>
      <c r="F266" s="34" t="s">
        <v>29</v>
      </c>
      <c r="G266" s="35" t="s">
        <v>173</v>
      </c>
      <c r="H266" s="36" t="s">
        <v>173</v>
      </c>
      <c r="I266" s="37"/>
      <c r="J266" s="38"/>
    </row>
    <row r="267" customFormat="false" ht="11.25" hidden="false" customHeight="false" outlineLevel="0" collapsed="false">
      <c r="A267" s="37" t="n">
        <v>1000045615</v>
      </c>
      <c r="B267" s="39" t="s">
        <v>508</v>
      </c>
      <c r="C267" s="40" t="s">
        <v>509</v>
      </c>
      <c r="D267" s="41" t="n">
        <v>490</v>
      </c>
      <c r="E267" s="42" t="n">
        <v>350</v>
      </c>
      <c r="F267" s="34" t="s">
        <v>17</v>
      </c>
      <c r="G267" s="35" t="s">
        <v>68</v>
      </c>
      <c r="H267" s="36" t="s">
        <v>68</v>
      </c>
      <c r="I267" s="37"/>
      <c r="J267" s="38"/>
    </row>
    <row r="268" customFormat="false" ht="11.25" hidden="false" customHeight="false" outlineLevel="0" collapsed="false">
      <c r="A268" s="37" t="n">
        <v>1000132867</v>
      </c>
      <c r="B268" s="39" t="s">
        <v>510</v>
      </c>
      <c r="C268" s="40" t="s">
        <v>511</v>
      </c>
      <c r="D268" s="41" t="n">
        <v>490</v>
      </c>
      <c r="E268" s="42" t="n">
        <v>350</v>
      </c>
      <c r="F268" s="34" t="s">
        <v>38</v>
      </c>
      <c r="G268" s="35" t="s">
        <v>17</v>
      </c>
      <c r="H268" s="36" t="s">
        <v>17</v>
      </c>
      <c r="I268" s="37"/>
      <c r="J268" s="38"/>
    </row>
    <row r="269" customFormat="false" ht="11.25" hidden="false" customHeight="false" outlineLevel="0" collapsed="false">
      <c r="A269" s="37" t="n">
        <v>1000114505</v>
      </c>
      <c r="B269" s="39" t="s">
        <v>512</v>
      </c>
      <c r="C269" s="40" t="s">
        <v>513</v>
      </c>
      <c r="D269" s="41" t="n">
        <v>2580</v>
      </c>
      <c r="E269" s="42" t="n">
        <v>2265</v>
      </c>
      <c r="F269" s="34" t="s">
        <v>17</v>
      </c>
      <c r="G269" s="35" t="s">
        <v>68</v>
      </c>
      <c r="H269" s="36" t="s">
        <v>68</v>
      </c>
      <c r="I269" s="37"/>
      <c r="J269" s="38"/>
    </row>
    <row r="270" customFormat="false" ht="11.25" hidden="false" customHeight="false" outlineLevel="0" collapsed="false">
      <c r="A270" s="37" t="n">
        <v>1000142272</v>
      </c>
      <c r="B270" s="39" t="s">
        <v>514</v>
      </c>
      <c r="C270" s="40" t="s">
        <v>513</v>
      </c>
      <c r="D270" s="41" t="n">
        <v>2580</v>
      </c>
      <c r="E270" s="42" t="n">
        <v>2265</v>
      </c>
      <c r="F270" s="34" t="s">
        <v>17</v>
      </c>
      <c r="G270" s="35" t="s">
        <v>17</v>
      </c>
      <c r="H270" s="36" t="s">
        <v>17</v>
      </c>
      <c r="I270" s="37"/>
      <c r="J270" s="38"/>
    </row>
    <row r="271" customFormat="false" ht="11.25" hidden="false" customHeight="false" outlineLevel="0" collapsed="false">
      <c r="A271" s="37" t="n">
        <v>1000132877</v>
      </c>
      <c r="B271" s="39" t="s">
        <v>515</v>
      </c>
      <c r="C271" s="40" t="s">
        <v>516</v>
      </c>
      <c r="D271" s="41" t="n">
        <v>764</v>
      </c>
      <c r="E271" s="42" t="n">
        <v>650</v>
      </c>
      <c r="F271" s="34" t="s">
        <v>80</v>
      </c>
      <c r="G271" s="35" t="s">
        <v>17</v>
      </c>
      <c r="H271" s="36" t="s">
        <v>17</v>
      </c>
      <c r="I271" s="37"/>
      <c r="J271" s="38"/>
    </row>
    <row r="272" customFormat="false" ht="12" hidden="false" customHeight="false" outlineLevel="0" collapsed="false">
      <c r="A272" s="85" t="n">
        <v>1000132876</v>
      </c>
      <c r="B272" s="86" t="s">
        <v>517</v>
      </c>
      <c r="C272" s="87" t="s">
        <v>518</v>
      </c>
      <c r="D272" s="88" t="n">
        <v>764</v>
      </c>
      <c r="E272" s="89" t="n">
        <v>650</v>
      </c>
      <c r="F272" s="90" t="s">
        <v>80</v>
      </c>
      <c r="G272" s="91" t="s">
        <v>68</v>
      </c>
      <c r="H272" s="92" t="s">
        <v>68</v>
      </c>
      <c r="I272" s="85"/>
      <c r="J272" s="93"/>
    </row>
    <row r="273" customFormat="false" ht="12" hidden="false" customHeight="false" outlineLevel="0" collapsed="false">
      <c r="A273" s="94" t="s">
        <v>519</v>
      </c>
      <c r="B273" s="95"/>
      <c r="C273" s="95"/>
      <c r="D273" s="95"/>
      <c r="E273" s="95"/>
      <c r="F273" s="95"/>
      <c r="G273" s="95"/>
      <c r="H273" s="95"/>
      <c r="I273" s="95"/>
      <c r="J273" s="96"/>
    </row>
    <row r="274" customFormat="false" ht="12" hidden="false" customHeight="false" outlineLevel="0" collapsed="false">
      <c r="A274" s="14"/>
      <c r="B274" s="15" t="s">
        <v>520</v>
      </c>
      <c r="C274" s="15"/>
      <c r="D274" s="16"/>
      <c r="E274" s="16"/>
      <c r="F274" s="17"/>
      <c r="G274" s="17"/>
      <c r="H274" s="17"/>
      <c r="I274" s="17"/>
      <c r="J274" s="18"/>
    </row>
    <row r="275" customFormat="false" ht="12" hidden="false" customHeight="false" outlineLevel="0" collapsed="false">
      <c r="A275" s="69" t="n">
        <v>1000136604</v>
      </c>
      <c r="B275" s="70" t="s">
        <v>521</v>
      </c>
      <c r="C275" s="71" t="s">
        <v>522</v>
      </c>
      <c r="D275" s="97" t="n">
        <v>345</v>
      </c>
      <c r="E275" s="98" t="n">
        <v>310</v>
      </c>
      <c r="F275" s="65" t="s">
        <v>17</v>
      </c>
      <c r="G275" s="66" t="s">
        <v>17</v>
      </c>
      <c r="H275" s="67" t="s">
        <v>17</v>
      </c>
      <c r="I275" s="60"/>
      <c r="J275" s="68"/>
    </row>
    <row r="276" customFormat="false" ht="12" hidden="false" customHeight="false" outlineLevel="0" collapsed="false">
      <c r="A276" s="14"/>
      <c r="B276" s="15" t="s">
        <v>523</v>
      </c>
      <c r="C276" s="15"/>
      <c r="D276" s="16"/>
      <c r="E276" s="16"/>
      <c r="F276" s="17"/>
      <c r="G276" s="17"/>
      <c r="H276" s="17"/>
      <c r="I276" s="17"/>
      <c r="J276" s="18"/>
    </row>
    <row r="277" customFormat="false" ht="12.75" hidden="false" customHeight="false" outlineLevel="0" collapsed="false">
      <c r="A277" s="27" t="n">
        <v>1000135218</v>
      </c>
      <c r="B277" s="74" t="s">
        <v>524</v>
      </c>
      <c r="C277" s="75" t="s">
        <v>525</v>
      </c>
      <c r="D277" s="79" t="n">
        <v>375</v>
      </c>
      <c r="E277" s="80" t="n">
        <v>341</v>
      </c>
      <c r="F277" s="24" t="s">
        <v>17</v>
      </c>
      <c r="G277" s="25" t="s">
        <v>17</v>
      </c>
      <c r="H277" s="26" t="s">
        <v>17</v>
      </c>
      <c r="I277" s="59" t="s">
        <v>26</v>
      </c>
      <c r="J277" s="28"/>
    </row>
    <row r="278" customFormat="false" ht="12.75" hidden="false" customHeight="false" outlineLevel="0" collapsed="false">
      <c r="A278" s="37" t="n">
        <v>1000135217</v>
      </c>
      <c r="B278" s="39" t="s">
        <v>526</v>
      </c>
      <c r="C278" s="40" t="s">
        <v>527</v>
      </c>
      <c r="D278" s="99" t="n">
        <v>375</v>
      </c>
      <c r="E278" s="100" t="n">
        <v>341</v>
      </c>
      <c r="F278" s="34" t="s">
        <v>17</v>
      </c>
      <c r="G278" s="35" t="s">
        <v>17</v>
      </c>
      <c r="H278" s="36" t="s">
        <v>17</v>
      </c>
      <c r="I278" s="43" t="s">
        <v>26</v>
      </c>
      <c r="J278" s="38"/>
    </row>
    <row r="279" customFormat="false" ht="12.75" hidden="false" customHeight="false" outlineLevel="0" collapsed="false">
      <c r="A279" s="37" t="n">
        <v>1000135215</v>
      </c>
      <c r="B279" s="39" t="s">
        <v>528</v>
      </c>
      <c r="C279" s="40" t="s">
        <v>529</v>
      </c>
      <c r="D279" s="99" t="n">
        <v>389</v>
      </c>
      <c r="E279" s="100" t="n">
        <v>354</v>
      </c>
      <c r="F279" s="34" t="s">
        <v>17</v>
      </c>
      <c r="G279" s="35" t="s">
        <v>17</v>
      </c>
      <c r="H279" s="36" t="s">
        <v>17</v>
      </c>
      <c r="I279" s="43" t="s">
        <v>26</v>
      </c>
      <c r="J279" s="38"/>
    </row>
    <row r="280" customFormat="false" ht="13.5" hidden="false" customHeight="false" outlineLevel="0" collapsed="false">
      <c r="A280" s="44" t="n">
        <v>1000135216</v>
      </c>
      <c r="B280" s="45" t="s">
        <v>530</v>
      </c>
      <c r="C280" s="46" t="s">
        <v>531</v>
      </c>
      <c r="D280" s="81" t="n">
        <v>389</v>
      </c>
      <c r="E280" s="82" t="n">
        <v>354</v>
      </c>
      <c r="F280" s="49" t="s">
        <v>17</v>
      </c>
      <c r="G280" s="50" t="s">
        <v>17</v>
      </c>
      <c r="H280" s="51" t="s">
        <v>17</v>
      </c>
      <c r="I280" s="52" t="s">
        <v>26</v>
      </c>
      <c r="J280" s="53"/>
    </row>
    <row r="281" customFormat="false" ht="12" hidden="false" customHeight="false" outlineLevel="0" collapsed="false">
      <c r="A281" s="14"/>
      <c r="B281" s="15" t="s">
        <v>532</v>
      </c>
      <c r="C281" s="15"/>
      <c r="D281" s="16"/>
      <c r="E281" s="16"/>
      <c r="F281" s="17"/>
      <c r="G281" s="17"/>
      <c r="H281" s="17"/>
      <c r="I281" s="17"/>
      <c r="J281" s="18"/>
    </row>
    <row r="282" customFormat="false" ht="11.25" hidden="false" customHeight="false" outlineLevel="0" collapsed="false">
      <c r="A282" s="19" t="n">
        <v>1000117212</v>
      </c>
      <c r="B282" s="20" t="s">
        <v>533</v>
      </c>
      <c r="C282" s="21" t="s">
        <v>534</v>
      </c>
      <c r="D282" s="101" t="n">
        <v>300</v>
      </c>
      <c r="E282" s="102" t="n">
        <v>250</v>
      </c>
      <c r="F282" s="24" t="s">
        <v>17</v>
      </c>
      <c r="G282" s="25" t="s">
        <v>17</v>
      </c>
      <c r="H282" s="26" t="s">
        <v>17</v>
      </c>
      <c r="I282" s="27"/>
      <c r="J282" s="28"/>
    </row>
    <row r="283" customFormat="false" ht="12" hidden="false" customHeight="false" outlineLevel="0" collapsed="false">
      <c r="A283" s="54" t="n">
        <v>1000114772</v>
      </c>
      <c r="B283" s="55" t="s">
        <v>535</v>
      </c>
      <c r="C283" s="56" t="s">
        <v>536</v>
      </c>
      <c r="D283" s="103" t="n">
        <v>300</v>
      </c>
      <c r="E283" s="104" t="n">
        <v>250</v>
      </c>
      <c r="F283" s="49" t="s">
        <v>17</v>
      </c>
      <c r="G283" s="50" t="s">
        <v>17</v>
      </c>
      <c r="H283" s="51" t="s">
        <v>17</v>
      </c>
      <c r="I283" s="44"/>
      <c r="J283" s="53"/>
    </row>
    <row r="284" customFormat="false" ht="12" hidden="false" customHeight="false" outlineLevel="0" collapsed="false">
      <c r="A284" s="14"/>
      <c r="B284" s="15" t="s">
        <v>537</v>
      </c>
      <c r="C284" s="15"/>
      <c r="D284" s="16"/>
      <c r="E284" s="16"/>
      <c r="F284" s="17"/>
      <c r="G284" s="17"/>
      <c r="H284" s="17"/>
      <c r="I284" s="17"/>
      <c r="J284" s="18"/>
    </row>
    <row r="285" customFormat="false" ht="11.25" hidden="false" customHeight="false" outlineLevel="0" collapsed="false">
      <c r="A285" s="27" t="n">
        <v>1000128288</v>
      </c>
      <c r="B285" s="74" t="s">
        <v>538</v>
      </c>
      <c r="C285" s="75" t="s">
        <v>539</v>
      </c>
      <c r="D285" s="79" t="n">
        <v>584</v>
      </c>
      <c r="E285" s="80" t="n">
        <v>531</v>
      </c>
      <c r="F285" s="24" t="s">
        <v>17</v>
      </c>
      <c r="G285" s="25" t="s">
        <v>17</v>
      </c>
      <c r="H285" s="26" t="s">
        <v>17</v>
      </c>
      <c r="I285" s="27"/>
      <c r="J285" s="28"/>
    </row>
    <row r="286" customFormat="false" ht="12" hidden="false" customHeight="false" outlineLevel="0" collapsed="false">
      <c r="A286" s="44" t="n">
        <v>1000129515</v>
      </c>
      <c r="B286" s="45" t="s">
        <v>540</v>
      </c>
      <c r="C286" s="46" t="s">
        <v>541</v>
      </c>
      <c r="D286" s="81" t="n">
        <v>584</v>
      </c>
      <c r="E286" s="82" t="n">
        <v>531</v>
      </c>
      <c r="F286" s="49" t="s">
        <v>17</v>
      </c>
      <c r="G286" s="50" t="s">
        <v>17</v>
      </c>
      <c r="H286" s="51" t="s">
        <v>17</v>
      </c>
      <c r="I286" s="44"/>
      <c r="J286" s="53"/>
    </row>
    <row r="287" customFormat="false" ht="12" hidden="false" customHeight="false" outlineLevel="0" collapsed="false">
      <c r="A287" s="14"/>
      <c r="B287" s="15" t="s">
        <v>542</v>
      </c>
      <c r="C287" s="15"/>
      <c r="D287" s="16"/>
      <c r="E287" s="16"/>
      <c r="F287" s="17"/>
      <c r="G287" s="17"/>
      <c r="H287" s="17"/>
      <c r="I287" s="17"/>
      <c r="J287" s="18"/>
    </row>
    <row r="288" customFormat="false" ht="11.25" hidden="false" customHeight="false" outlineLevel="0" collapsed="false">
      <c r="A288" s="27" t="n">
        <v>1000135177</v>
      </c>
      <c r="B288" s="74" t="s">
        <v>543</v>
      </c>
      <c r="C288" s="75" t="s">
        <v>544</v>
      </c>
      <c r="D288" s="79" t="n">
        <v>470</v>
      </c>
      <c r="E288" s="80" t="n">
        <v>427</v>
      </c>
      <c r="F288" s="24" t="s">
        <v>17</v>
      </c>
      <c r="G288" s="25" t="s">
        <v>17</v>
      </c>
      <c r="H288" s="26" t="s">
        <v>17</v>
      </c>
      <c r="I288" s="27"/>
      <c r="J288" s="28"/>
    </row>
    <row r="289" customFormat="false" ht="12" hidden="false" customHeight="false" outlineLevel="0" collapsed="false">
      <c r="A289" s="44" t="n">
        <v>1000135180</v>
      </c>
      <c r="B289" s="45" t="s">
        <v>545</v>
      </c>
      <c r="C289" s="46" t="s">
        <v>546</v>
      </c>
      <c r="D289" s="81" t="n">
        <v>470</v>
      </c>
      <c r="E289" s="82" t="n">
        <v>427</v>
      </c>
      <c r="F289" s="49" t="s">
        <v>17</v>
      </c>
      <c r="G289" s="50" t="s">
        <v>17</v>
      </c>
      <c r="H289" s="51" t="s">
        <v>17</v>
      </c>
      <c r="I289" s="44"/>
      <c r="J289" s="53"/>
    </row>
    <row r="290" customFormat="false" ht="12" hidden="false" customHeight="false" outlineLevel="0" collapsed="false">
      <c r="A290" s="14"/>
      <c r="B290" s="15" t="s">
        <v>547</v>
      </c>
      <c r="C290" s="15"/>
      <c r="D290" s="16"/>
      <c r="E290" s="16"/>
      <c r="F290" s="17"/>
      <c r="G290" s="17"/>
      <c r="H290" s="17"/>
      <c r="I290" s="17"/>
      <c r="J290" s="18"/>
    </row>
    <row r="291" customFormat="false" ht="11.25" hidden="false" customHeight="false" outlineLevel="0" collapsed="false">
      <c r="A291" s="27" t="n">
        <v>1000135183</v>
      </c>
      <c r="B291" s="74" t="s">
        <v>548</v>
      </c>
      <c r="C291" s="75" t="s">
        <v>549</v>
      </c>
      <c r="D291" s="79" t="n">
        <v>524</v>
      </c>
      <c r="E291" s="80" t="n">
        <v>476</v>
      </c>
      <c r="F291" s="24" t="s">
        <v>17</v>
      </c>
      <c r="G291" s="25" t="s">
        <v>17</v>
      </c>
      <c r="H291" s="26" t="s">
        <v>17</v>
      </c>
      <c r="I291" s="27"/>
      <c r="J291" s="28"/>
    </row>
    <row r="292" customFormat="false" ht="12" hidden="false" customHeight="false" outlineLevel="0" collapsed="false">
      <c r="A292" s="44" t="n">
        <v>1000135182</v>
      </c>
      <c r="B292" s="45" t="s">
        <v>550</v>
      </c>
      <c r="C292" s="46" t="s">
        <v>551</v>
      </c>
      <c r="D292" s="81" t="n">
        <v>524</v>
      </c>
      <c r="E292" s="82" t="n">
        <v>476</v>
      </c>
      <c r="F292" s="49" t="s">
        <v>17</v>
      </c>
      <c r="G292" s="50" t="s">
        <v>17</v>
      </c>
      <c r="H292" s="51" t="s">
        <v>17</v>
      </c>
      <c r="I292" s="44"/>
      <c r="J292" s="53"/>
    </row>
    <row r="293" customFormat="false" ht="12" hidden="false" customHeight="false" outlineLevel="0" collapsed="false">
      <c r="A293" s="14"/>
      <c r="B293" s="15" t="s">
        <v>552</v>
      </c>
      <c r="C293" s="15"/>
      <c r="D293" s="16"/>
      <c r="E293" s="16"/>
      <c r="F293" s="17"/>
      <c r="G293" s="17"/>
      <c r="H293" s="17"/>
      <c r="I293" s="17"/>
      <c r="J293" s="18"/>
    </row>
    <row r="294" customFormat="false" ht="12.75" hidden="false" customHeight="false" outlineLevel="0" collapsed="false">
      <c r="A294" s="27" t="n">
        <v>1000141659</v>
      </c>
      <c r="B294" s="74" t="s">
        <v>553</v>
      </c>
      <c r="C294" s="75" t="s">
        <v>554</v>
      </c>
      <c r="D294" s="79" t="n">
        <v>526</v>
      </c>
      <c r="E294" s="80" t="n">
        <v>478</v>
      </c>
      <c r="F294" s="24" t="s">
        <v>17</v>
      </c>
      <c r="G294" s="25" t="s">
        <v>17</v>
      </c>
      <c r="H294" s="26" t="s">
        <v>17</v>
      </c>
      <c r="I294" s="59" t="s">
        <v>26</v>
      </c>
      <c r="J294" s="28"/>
    </row>
    <row r="295" customFormat="false" ht="12.75" hidden="false" customHeight="false" outlineLevel="0" collapsed="false">
      <c r="A295" s="37" t="n">
        <v>1000141657</v>
      </c>
      <c r="B295" s="39" t="s">
        <v>555</v>
      </c>
      <c r="C295" s="40" t="s">
        <v>556</v>
      </c>
      <c r="D295" s="99" t="n">
        <v>526</v>
      </c>
      <c r="E295" s="100" t="n">
        <v>478</v>
      </c>
      <c r="F295" s="34" t="s">
        <v>17</v>
      </c>
      <c r="G295" s="35" t="s">
        <v>17</v>
      </c>
      <c r="H295" s="36" t="s">
        <v>17</v>
      </c>
      <c r="I295" s="43" t="s">
        <v>26</v>
      </c>
      <c r="J295" s="38"/>
    </row>
    <row r="296" customFormat="false" ht="12.75" hidden="false" customHeight="false" outlineLevel="0" collapsed="false">
      <c r="A296" s="37" t="n">
        <v>1000141656</v>
      </c>
      <c r="B296" s="39" t="s">
        <v>557</v>
      </c>
      <c r="C296" s="40" t="s">
        <v>558</v>
      </c>
      <c r="D296" s="99" t="n">
        <v>526</v>
      </c>
      <c r="E296" s="100" t="n">
        <v>478</v>
      </c>
      <c r="F296" s="34" t="s">
        <v>17</v>
      </c>
      <c r="G296" s="35" t="s">
        <v>17</v>
      </c>
      <c r="H296" s="36" t="s">
        <v>17</v>
      </c>
      <c r="I296" s="43" t="s">
        <v>26</v>
      </c>
      <c r="J296" s="38"/>
    </row>
    <row r="297" customFormat="false" ht="13.5" hidden="false" customHeight="false" outlineLevel="0" collapsed="false">
      <c r="A297" s="44" t="n">
        <v>1000141654</v>
      </c>
      <c r="B297" s="45" t="s">
        <v>559</v>
      </c>
      <c r="C297" s="46" t="s">
        <v>560</v>
      </c>
      <c r="D297" s="81" t="n">
        <v>526</v>
      </c>
      <c r="E297" s="82" t="n">
        <v>478</v>
      </c>
      <c r="F297" s="49" t="s">
        <v>17</v>
      </c>
      <c r="G297" s="50" t="s">
        <v>17</v>
      </c>
      <c r="H297" s="51" t="s">
        <v>17</v>
      </c>
      <c r="I297" s="52" t="s">
        <v>26</v>
      </c>
      <c r="J297" s="53"/>
    </row>
    <row r="298" customFormat="false" ht="12" hidden="false" customHeight="false" outlineLevel="0" collapsed="false">
      <c r="A298" s="14"/>
      <c r="B298" s="15" t="s">
        <v>561</v>
      </c>
      <c r="C298" s="15"/>
      <c r="D298" s="16"/>
      <c r="E298" s="16"/>
      <c r="F298" s="17"/>
      <c r="G298" s="17"/>
      <c r="H298" s="17"/>
      <c r="I298" s="17"/>
      <c r="J298" s="18"/>
    </row>
    <row r="299" customFormat="false" ht="12.75" hidden="false" customHeight="false" outlineLevel="0" collapsed="false">
      <c r="A299" s="27" t="n">
        <v>1000141635</v>
      </c>
      <c r="B299" s="74" t="s">
        <v>562</v>
      </c>
      <c r="C299" s="75" t="s">
        <v>563</v>
      </c>
      <c r="D299" s="79" t="n">
        <v>603</v>
      </c>
      <c r="E299" s="80" t="n">
        <v>548</v>
      </c>
      <c r="F299" s="24" t="s">
        <v>17</v>
      </c>
      <c r="G299" s="25" t="s">
        <v>17</v>
      </c>
      <c r="H299" s="26" t="s">
        <v>17</v>
      </c>
      <c r="I299" s="59" t="s">
        <v>26</v>
      </c>
      <c r="J299" s="28"/>
    </row>
    <row r="300" customFormat="false" ht="13.5" hidden="false" customHeight="false" outlineLevel="0" collapsed="false">
      <c r="A300" s="44" t="n">
        <v>1000141634</v>
      </c>
      <c r="B300" s="45" t="s">
        <v>564</v>
      </c>
      <c r="C300" s="46" t="s">
        <v>565</v>
      </c>
      <c r="D300" s="81" t="n">
        <v>603</v>
      </c>
      <c r="E300" s="82" t="n">
        <v>548</v>
      </c>
      <c r="F300" s="49" t="s">
        <v>17</v>
      </c>
      <c r="G300" s="50" t="s">
        <v>17</v>
      </c>
      <c r="H300" s="51" t="s">
        <v>17</v>
      </c>
      <c r="I300" s="52" t="s">
        <v>26</v>
      </c>
      <c r="J300" s="53"/>
    </row>
    <row r="301" customFormat="false" ht="12" hidden="false" customHeight="false" outlineLevel="0" collapsed="false">
      <c r="A301" s="14"/>
      <c r="B301" s="15" t="s">
        <v>566</v>
      </c>
      <c r="C301" s="15"/>
      <c r="D301" s="16"/>
      <c r="E301" s="16"/>
      <c r="F301" s="17"/>
      <c r="G301" s="17"/>
      <c r="H301" s="17"/>
      <c r="I301" s="17"/>
      <c r="J301" s="18"/>
    </row>
    <row r="302" customFormat="false" ht="11.25" hidden="false" customHeight="false" outlineLevel="0" collapsed="false">
      <c r="A302" s="27" t="n">
        <v>1000125138</v>
      </c>
      <c r="B302" s="74" t="s">
        <v>567</v>
      </c>
      <c r="C302" s="75" t="s">
        <v>568</v>
      </c>
      <c r="D302" s="79" t="n">
        <v>550</v>
      </c>
      <c r="E302" s="80" t="n">
        <v>500</v>
      </c>
      <c r="F302" s="24" t="s">
        <v>17</v>
      </c>
      <c r="G302" s="25" t="s">
        <v>17</v>
      </c>
      <c r="H302" s="26" t="s">
        <v>17</v>
      </c>
      <c r="I302" s="27"/>
      <c r="J302" s="28"/>
    </row>
    <row r="303" customFormat="false" ht="11.25" hidden="false" customHeight="false" outlineLevel="0" collapsed="false">
      <c r="A303" s="37" t="n">
        <v>1000125524</v>
      </c>
      <c r="B303" s="39" t="s">
        <v>569</v>
      </c>
      <c r="C303" s="40" t="s">
        <v>570</v>
      </c>
      <c r="D303" s="99" t="n">
        <v>550</v>
      </c>
      <c r="E303" s="100" t="n">
        <v>500</v>
      </c>
      <c r="F303" s="34" t="s">
        <v>17</v>
      </c>
      <c r="G303" s="35" t="s">
        <v>17</v>
      </c>
      <c r="H303" s="36" t="s">
        <v>17</v>
      </c>
      <c r="I303" s="37"/>
      <c r="J303" s="38"/>
    </row>
    <row r="304" customFormat="false" ht="11.25" hidden="false" customHeight="false" outlineLevel="0" collapsed="false">
      <c r="A304" s="37" t="n">
        <v>1000125521</v>
      </c>
      <c r="B304" s="39" t="s">
        <v>571</v>
      </c>
      <c r="C304" s="40" t="s">
        <v>572</v>
      </c>
      <c r="D304" s="99" t="n">
        <v>550</v>
      </c>
      <c r="E304" s="100" t="n">
        <v>500</v>
      </c>
      <c r="F304" s="34" t="s">
        <v>17</v>
      </c>
      <c r="G304" s="35" t="s">
        <v>17</v>
      </c>
      <c r="H304" s="36" t="s">
        <v>17</v>
      </c>
      <c r="I304" s="37"/>
      <c r="J304" s="38"/>
    </row>
    <row r="305" customFormat="false" ht="12" hidden="false" customHeight="false" outlineLevel="0" collapsed="false">
      <c r="A305" s="44" t="n">
        <v>1000125526</v>
      </c>
      <c r="B305" s="45" t="s">
        <v>573</v>
      </c>
      <c r="C305" s="46" t="s">
        <v>574</v>
      </c>
      <c r="D305" s="81" t="n">
        <v>550</v>
      </c>
      <c r="E305" s="82" t="n">
        <v>500</v>
      </c>
      <c r="F305" s="49" t="s">
        <v>17</v>
      </c>
      <c r="G305" s="50" t="s">
        <v>17</v>
      </c>
      <c r="H305" s="51" t="s">
        <v>17</v>
      </c>
      <c r="I305" s="44"/>
      <c r="J305" s="53"/>
    </row>
    <row r="306" customFormat="false" ht="12" hidden="false" customHeight="false" outlineLevel="0" collapsed="false">
      <c r="A306" s="14"/>
      <c r="B306" s="15" t="s">
        <v>575</v>
      </c>
      <c r="C306" s="15"/>
      <c r="D306" s="16"/>
      <c r="E306" s="16"/>
      <c r="F306" s="17"/>
      <c r="G306" s="17"/>
      <c r="H306" s="17"/>
      <c r="I306" s="17"/>
      <c r="J306" s="18"/>
    </row>
    <row r="307" customFormat="false" ht="12" hidden="false" customHeight="false" outlineLevel="0" collapsed="false">
      <c r="A307" s="60" t="n">
        <v>1000141636</v>
      </c>
      <c r="B307" s="61" t="s">
        <v>576</v>
      </c>
      <c r="C307" s="62" t="s">
        <v>577</v>
      </c>
      <c r="D307" s="83" t="n">
        <v>478</v>
      </c>
      <c r="E307" s="84" t="n">
        <v>435</v>
      </c>
      <c r="F307" s="65" t="s">
        <v>17</v>
      </c>
      <c r="G307" s="66" t="s">
        <v>17</v>
      </c>
      <c r="H307" s="67" t="s">
        <v>17</v>
      </c>
      <c r="I307" s="60"/>
      <c r="J307" s="68"/>
    </row>
    <row r="308" customFormat="false" ht="12" hidden="false" customHeight="false" outlineLevel="0" collapsed="false">
      <c r="A308" s="14"/>
      <c r="B308" s="15" t="s">
        <v>578</v>
      </c>
      <c r="C308" s="15"/>
      <c r="D308" s="16"/>
      <c r="E308" s="16"/>
      <c r="F308" s="17"/>
      <c r="G308" s="17"/>
      <c r="H308" s="17"/>
      <c r="I308" s="17"/>
      <c r="J308" s="18"/>
    </row>
    <row r="309" customFormat="false" ht="11.25" hidden="false" customHeight="false" outlineLevel="0" collapsed="false">
      <c r="A309" s="19" t="n">
        <v>1000125750</v>
      </c>
      <c r="B309" s="20" t="s">
        <v>579</v>
      </c>
      <c r="C309" s="21" t="s">
        <v>580</v>
      </c>
      <c r="D309" s="101" t="n">
        <v>626</v>
      </c>
      <c r="E309" s="102" t="n">
        <v>569</v>
      </c>
      <c r="F309" s="24" t="s">
        <v>17</v>
      </c>
      <c r="G309" s="25" t="s">
        <v>17</v>
      </c>
      <c r="H309" s="26" t="s">
        <v>17</v>
      </c>
      <c r="I309" s="27"/>
      <c r="J309" s="28"/>
    </row>
    <row r="310" customFormat="false" ht="11.25" hidden="false" customHeight="false" outlineLevel="0" collapsed="false">
      <c r="A310" s="29" t="n">
        <v>1000125753</v>
      </c>
      <c r="B310" s="30" t="s">
        <v>581</v>
      </c>
      <c r="C310" s="31" t="s">
        <v>582</v>
      </c>
      <c r="D310" s="105" t="n">
        <v>626</v>
      </c>
      <c r="E310" s="106" t="n">
        <v>569</v>
      </c>
      <c r="F310" s="34" t="s">
        <v>17</v>
      </c>
      <c r="G310" s="35" t="s">
        <v>17</v>
      </c>
      <c r="H310" s="36" t="s">
        <v>17</v>
      </c>
      <c r="I310" s="37"/>
      <c r="J310" s="38"/>
    </row>
    <row r="311" customFormat="false" ht="11.25" hidden="false" customHeight="false" outlineLevel="0" collapsed="false">
      <c r="A311" s="29" t="n">
        <v>1000125754</v>
      </c>
      <c r="B311" s="30" t="s">
        <v>583</v>
      </c>
      <c r="C311" s="31" t="s">
        <v>584</v>
      </c>
      <c r="D311" s="105" t="n">
        <v>626</v>
      </c>
      <c r="E311" s="106" t="n">
        <v>569</v>
      </c>
      <c r="F311" s="34" t="s">
        <v>17</v>
      </c>
      <c r="G311" s="35" t="s">
        <v>17</v>
      </c>
      <c r="H311" s="36" t="s">
        <v>17</v>
      </c>
      <c r="I311" s="37"/>
      <c r="J311" s="38"/>
    </row>
    <row r="312" customFormat="false" ht="12" hidden="false" customHeight="false" outlineLevel="0" collapsed="false">
      <c r="A312" s="54" t="n">
        <v>1000125751</v>
      </c>
      <c r="B312" s="55" t="s">
        <v>585</v>
      </c>
      <c r="C312" s="56" t="s">
        <v>586</v>
      </c>
      <c r="D312" s="103" t="n">
        <v>626</v>
      </c>
      <c r="E312" s="104" t="n">
        <v>569</v>
      </c>
      <c r="F312" s="49" t="s">
        <v>17</v>
      </c>
      <c r="G312" s="50" t="s">
        <v>17</v>
      </c>
      <c r="H312" s="51" t="s">
        <v>17</v>
      </c>
      <c r="I312" s="44"/>
      <c r="J312" s="53"/>
    </row>
    <row r="313" customFormat="false" ht="12" hidden="false" customHeight="false" outlineLevel="0" collapsed="false">
      <c r="A313" s="14"/>
      <c r="B313" s="15" t="s">
        <v>587</v>
      </c>
      <c r="C313" s="15"/>
      <c r="D313" s="16"/>
      <c r="E313" s="16"/>
      <c r="F313" s="17"/>
      <c r="G313" s="17"/>
      <c r="H313" s="17"/>
      <c r="I313" s="17"/>
      <c r="J313" s="18"/>
    </row>
    <row r="314" customFormat="false" ht="11.25" hidden="false" customHeight="false" outlineLevel="0" collapsed="false">
      <c r="A314" s="27" t="n">
        <v>1000134258</v>
      </c>
      <c r="B314" s="74" t="s">
        <v>588</v>
      </c>
      <c r="C314" s="75" t="s">
        <v>589</v>
      </c>
      <c r="D314" s="79" t="n">
        <v>546</v>
      </c>
      <c r="E314" s="80" t="n">
        <v>496</v>
      </c>
      <c r="F314" s="24" t="s">
        <v>17</v>
      </c>
      <c r="G314" s="25" t="s">
        <v>17</v>
      </c>
      <c r="H314" s="26" t="s">
        <v>17</v>
      </c>
      <c r="I314" s="27"/>
      <c r="J314" s="28"/>
    </row>
    <row r="315" customFormat="false" ht="11.25" hidden="false" customHeight="false" outlineLevel="0" collapsed="false">
      <c r="A315" s="37" t="n">
        <v>1000135176</v>
      </c>
      <c r="B315" s="39" t="s">
        <v>590</v>
      </c>
      <c r="C315" s="40" t="s">
        <v>591</v>
      </c>
      <c r="D315" s="99" t="n">
        <v>546</v>
      </c>
      <c r="E315" s="100" t="n">
        <v>496</v>
      </c>
      <c r="F315" s="34" t="s">
        <v>17</v>
      </c>
      <c r="G315" s="35" t="s">
        <v>17</v>
      </c>
      <c r="H315" s="36" t="s">
        <v>17</v>
      </c>
      <c r="I315" s="37"/>
      <c r="J315" s="38"/>
    </row>
    <row r="316" customFormat="false" ht="11.25" hidden="false" customHeight="false" outlineLevel="0" collapsed="false">
      <c r="A316" s="37" t="n">
        <v>1000140201</v>
      </c>
      <c r="B316" s="39" t="s">
        <v>592</v>
      </c>
      <c r="C316" s="40" t="s">
        <v>593</v>
      </c>
      <c r="D316" s="99" t="n">
        <v>546</v>
      </c>
      <c r="E316" s="100" t="n">
        <v>496</v>
      </c>
      <c r="F316" s="34" t="s">
        <v>17</v>
      </c>
      <c r="G316" s="35" t="s">
        <v>17</v>
      </c>
      <c r="H316" s="36" t="s">
        <v>17</v>
      </c>
      <c r="I316" s="37"/>
      <c r="J316" s="38"/>
    </row>
    <row r="317" customFormat="false" ht="12" hidden="false" customHeight="false" outlineLevel="0" collapsed="false">
      <c r="A317" s="44" t="n">
        <v>1000135175</v>
      </c>
      <c r="B317" s="45" t="s">
        <v>594</v>
      </c>
      <c r="C317" s="46" t="s">
        <v>595</v>
      </c>
      <c r="D317" s="81" t="n">
        <v>546</v>
      </c>
      <c r="E317" s="82" t="n">
        <v>496</v>
      </c>
      <c r="F317" s="49" t="s">
        <v>17</v>
      </c>
      <c r="G317" s="50" t="s">
        <v>17</v>
      </c>
      <c r="H317" s="51" t="s">
        <v>17</v>
      </c>
      <c r="I317" s="44"/>
      <c r="J317" s="53"/>
    </row>
    <row r="318" customFormat="false" ht="12" hidden="false" customHeight="false" outlineLevel="0" collapsed="false">
      <c r="A318" s="14"/>
      <c r="B318" s="15" t="s">
        <v>596</v>
      </c>
      <c r="C318" s="15"/>
      <c r="D318" s="16"/>
      <c r="E318" s="16"/>
      <c r="F318" s="17"/>
      <c r="G318" s="17"/>
      <c r="H318" s="17"/>
      <c r="I318" s="17"/>
      <c r="J318" s="18"/>
    </row>
    <row r="319" customFormat="false" ht="11.25" hidden="false" customHeight="false" outlineLevel="0" collapsed="false">
      <c r="A319" s="27" t="n">
        <v>1000141664</v>
      </c>
      <c r="B319" s="74" t="s">
        <v>597</v>
      </c>
      <c r="C319" s="75" t="s">
        <v>598</v>
      </c>
      <c r="D319" s="79" t="n">
        <v>628</v>
      </c>
      <c r="E319" s="80" t="n">
        <v>571</v>
      </c>
      <c r="F319" s="24" t="s">
        <v>17</v>
      </c>
      <c r="G319" s="25" t="s">
        <v>17</v>
      </c>
      <c r="H319" s="26" t="s">
        <v>17</v>
      </c>
      <c r="I319" s="27"/>
      <c r="J319" s="28"/>
    </row>
    <row r="320" customFormat="false" ht="11.25" hidden="false" customHeight="false" outlineLevel="0" collapsed="false">
      <c r="A320" s="37" t="n">
        <v>1000141662</v>
      </c>
      <c r="B320" s="39" t="s">
        <v>599</v>
      </c>
      <c r="C320" s="40" t="s">
        <v>600</v>
      </c>
      <c r="D320" s="99" t="n">
        <v>628</v>
      </c>
      <c r="E320" s="100" t="n">
        <v>571</v>
      </c>
      <c r="F320" s="34" t="s">
        <v>17</v>
      </c>
      <c r="G320" s="35" t="s">
        <v>17</v>
      </c>
      <c r="H320" s="36" t="s">
        <v>17</v>
      </c>
      <c r="I320" s="37"/>
      <c r="J320" s="38"/>
    </row>
    <row r="321" customFormat="false" ht="11.25" hidden="false" customHeight="false" outlineLevel="0" collapsed="false">
      <c r="A321" s="37" t="n">
        <v>1000141663</v>
      </c>
      <c r="B321" s="39" t="s">
        <v>601</v>
      </c>
      <c r="C321" s="40" t="s">
        <v>602</v>
      </c>
      <c r="D321" s="99" t="n">
        <v>628</v>
      </c>
      <c r="E321" s="100" t="n">
        <v>571</v>
      </c>
      <c r="F321" s="34" t="s">
        <v>17</v>
      </c>
      <c r="G321" s="35" t="s">
        <v>17</v>
      </c>
      <c r="H321" s="36" t="s">
        <v>17</v>
      </c>
      <c r="I321" s="37"/>
      <c r="J321" s="38"/>
    </row>
    <row r="322" customFormat="false" ht="12" hidden="false" customHeight="false" outlineLevel="0" collapsed="false">
      <c r="A322" s="44" t="n">
        <v>1000141661</v>
      </c>
      <c r="B322" s="45" t="s">
        <v>603</v>
      </c>
      <c r="C322" s="46" t="s">
        <v>604</v>
      </c>
      <c r="D322" s="81" t="n">
        <v>628</v>
      </c>
      <c r="E322" s="82" t="n">
        <v>571</v>
      </c>
      <c r="F322" s="49" t="s">
        <v>17</v>
      </c>
      <c r="G322" s="50" t="s">
        <v>17</v>
      </c>
      <c r="H322" s="51" t="s">
        <v>17</v>
      </c>
      <c r="I322" s="44"/>
      <c r="J322" s="53"/>
    </row>
    <row r="323" customFormat="false" ht="12" hidden="false" customHeight="false" outlineLevel="0" collapsed="false">
      <c r="A323" s="14"/>
      <c r="B323" s="15" t="s">
        <v>605</v>
      </c>
      <c r="C323" s="15"/>
      <c r="D323" s="16"/>
      <c r="E323" s="16"/>
      <c r="F323" s="17"/>
      <c r="G323" s="17"/>
      <c r="H323" s="17"/>
      <c r="I323" s="17"/>
      <c r="J323" s="18"/>
    </row>
    <row r="324" customFormat="false" ht="11.25" hidden="false" customHeight="false" outlineLevel="0" collapsed="false">
      <c r="A324" s="27" t="n">
        <v>1000130384</v>
      </c>
      <c r="B324" s="74" t="s">
        <v>606</v>
      </c>
      <c r="C324" s="75" t="s">
        <v>607</v>
      </c>
      <c r="D324" s="79" t="n">
        <v>556</v>
      </c>
      <c r="E324" s="80" t="n">
        <v>506</v>
      </c>
      <c r="F324" s="24" t="s">
        <v>17</v>
      </c>
      <c r="G324" s="25" t="s">
        <v>17</v>
      </c>
      <c r="H324" s="26" t="s">
        <v>17</v>
      </c>
      <c r="I324" s="27"/>
      <c r="J324" s="28"/>
    </row>
    <row r="325" customFormat="false" ht="12" hidden="false" customHeight="false" outlineLevel="0" collapsed="false">
      <c r="A325" s="44" t="n">
        <v>1000130385</v>
      </c>
      <c r="B325" s="45" t="s">
        <v>608</v>
      </c>
      <c r="C325" s="46" t="s">
        <v>609</v>
      </c>
      <c r="D325" s="81" t="n">
        <v>556</v>
      </c>
      <c r="E325" s="82" t="n">
        <v>506</v>
      </c>
      <c r="F325" s="49" t="s">
        <v>17</v>
      </c>
      <c r="G325" s="50" t="s">
        <v>17</v>
      </c>
      <c r="H325" s="51" t="s">
        <v>17</v>
      </c>
      <c r="I325" s="44"/>
      <c r="J325" s="53"/>
    </row>
    <row r="326" customFormat="false" ht="12" hidden="false" customHeight="false" outlineLevel="0" collapsed="false">
      <c r="A326" s="14"/>
      <c r="B326" s="15" t="s">
        <v>610</v>
      </c>
      <c r="C326" s="15"/>
      <c r="D326" s="16"/>
      <c r="E326" s="16"/>
      <c r="F326" s="17"/>
      <c r="G326" s="17"/>
      <c r="H326" s="17"/>
      <c r="I326" s="17"/>
      <c r="J326" s="18"/>
    </row>
    <row r="327" customFormat="false" ht="11.25" hidden="false" customHeight="false" outlineLevel="0" collapsed="false">
      <c r="A327" s="27" t="n">
        <v>1000142219</v>
      </c>
      <c r="B327" s="74" t="s">
        <v>611</v>
      </c>
      <c r="C327" s="75" t="s">
        <v>612</v>
      </c>
      <c r="D327" s="79" t="n">
        <v>737</v>
      </c>
      <c r="E327" s="80" t="n">
        <v>670</v>
      </c>
      <c r="F327" s="24" t="s">
        <v>17</v>
      </c>
      <c r="G327" s="25" t="s">
        <v>17</v>
      </c>
      <c r="H327" s="26" t="s">
        <v>17</v>
      </c>
      <c r="I327" s="27"/>
      <c r="J327" s="28"/>
    </row>
    <row r="328" customFormat="false" ht="11.25" hidden="false" customHeight="false" outlineLevel="0" collapsed="false">
      <c r="A328" s="37" t="n">
        <v>1000142221</v>
      </c>
      <c r="B328" s="39" t="s">
        <v>613</v>
      </c>
      <c r="C328" s="40" t="s">
        <v>614</v>
      </c>
      <c r="D328" s="99" t="n">
        <v>737</v>
      </c>
      <c r="E328" s="100" t="n">
        <v>670</v>
      </c>
      <c r="F328" s="34" t="s">
        <v>17</v>
      </c>
      <c r="G328" s="35" t="s">
        <v>17</v>
      </c>
      <c r="H328" s="36" t="s">
        <v>17</v>
      </c>
      <c r="I328" s="37"/>
      <c r="J328" s="38"/>
    </row>
    <row r="329" customFormat="false" ht="12" hidden="false" customHeight="false" outlineLevel="0" collapsed="false">
      <c r="A329" s="44" t="n">
        <v>1000142220</v>
      </c>
      <c r="B329" s="45" t="s">
        <v>615</v>
      </c>
      <c r="C329" s="46" t="s">
        <v>616</v>
      </c>
      <c r="D329" s="81" t="n">
        <v>737</v>
      </c>
      <c r="E329" s="82" t="n">
        <v>670</v>
      </c>
      <c r="F329" s="49" t="s">
        <v>17</v>
      </c>
      <c r="G329" s="50" t="s">
        <v>17</v>
      </c>
      <c r="H329" s="51" t="s">
        <v>17</v>
      </c>
      <c r="I329" s="44"/>
      <c r="J329" s="53"/>
    </row>
    <row r="330" customFormat="false" ht="12" hidden="false" customHeight="false" outlineLevel="0" collapsed="false">
      <c r="A330" s="14"/>
      <c r="B330" s="15" t="s">
        <v>617</v>
      </c>
      <c r="C330" s="15"/>
      <c r="D330" s="16"/>
      <c r="E330" s="16"/>
      <c r="F330" s="17"/>
      <c r="G330" s="17"/>
      <c r="H330" s="17"/>
      <c r="I330" s="17"/>
      <c r="J330" s="18"/>
    </row>
    <row r="331" customFormat="false" ht="12" hidden="false" customHeight="false" outlineLevel="0" collapsed="false">
      <c r="A331" s="69" t="n">
        <v>1000127531</v>
      </c>
      <c r="B331" s="70" t="s">
        <v>618</v>
      </c>
      <c r="C331" s="71" t="s">
        <v>619</v>
      </c>
      <c r="D331" s="97" t="n">
        <v>680</v>
      </c>
      <c r="E331" s="98" t="n">
        <v>615</v>
      </c>
      <c r="F331" s="65" t="s">
        <v>17</v>
      </c>
      <c r="G331" s="66" t="s">
        <v>17</v>
      </c>
      <c r="H331" s="67" t="s">
        <v>17</v>
      </c>
      <c r="I331" s="60"/>
      <c r="J331" s="68"/>
    </row>
    <row r="332" customFormat="false" ht="12" hidden="false" customHeight="false" outlineLevel="0" collapsed="false">
      <c r="A332" s="14"/>
      <c r="B332" s="15" t="s">
        <v>620</v>
      </c>
      <c r="C332" s="15"/>
      <c r="D332" s="16"/>
      <c r="E332" s="16"/>
      <c r="F332" s="17"/>
      <c r="G332" s="17"/>
      <c r="H332" s="17"/>
      <c r="I332" s="17"/>
      <c r="J332" s="18"/>
    </row>
    <row r="333" customFormat="false" ht="11.25" hidden="false" customHeight="false" outlineLevel="0" collapsed="false">
      <c r="A333" s="27" t="n">
        <v>1000140199</v>
      </c>
      <c r="B333" s="74" t="s">
        <v>621</v>
      </c>
      <c r="C333" s="75" t="s">
        <v>622</v>
      </c>
      <c r="D333" s="79" t="n">
        <v>548</v>
      </c>
      <c r="E333" s="80" t="n">
        <v>499</v>
      </c>
      <c r="F333" s="24" t="s">
        <v>17</v>
      </c>
      <c r="G333" s="25" t="s">
        <v>17</v>
      </c>
      <c r="H333" s="26" t="s">
        <v>17</v>
      </c>
      <c r="I333" s="27"/>
      <c r="J333" s="28"/>
    </row>
    <row r="334" customFormat="false" ht="12" hidden="false" customHeight="false" outlineLevel="0" collapsed="false">
      <c r="A334" s="44" t="n">
        <v>1000137956</v>
      </c>
      <c r="B334" s="45" t="s">
        <v>623</v>
      </c>
      <c r="C334" s="46" t="s">
        <v>624</v>
      </c>
      <c r="D334" s="81" t="n">
        <v>548</v>
      </c>
      <c r="E334" s="82" t="n">
        <v>499</v>
      </c>
      <c r="F334" s="49" t="s">
        <v>17</v>
      </c>
      <c r="G334" s="50" t="s">
        <v>17</v>
      </c>
      <c r="H334" s="51" t="s">
        <v>17</v>
      </c>
      <c r="I334" s="44"/>
      <c r="J334" s="53"/>
    </row>
    <row r="335" customFormat="false" ht="12" hidden="false" customHeight="false" outlineLevel="0" collapsed="false">
      <c r="A335" s="14"/>
      <c r="B335" s="15" t="s">
        <v>625</v>
      </c>
      <c r="C335" s="15"/>
      <c r="D335" s="16"/>
      <c r="E335" s="16"/>
      <c r="F335" s="17"/>
      <c r="G335" s="17"/>
      <c r="H335" s="17"/>
      <c r="I335" s="17"/>
      <c r="J335" s="18"/>
    </row>
    <row r="336" customFormat="false" ht="11.25" hidden="false" customHeight="false" outlineLevel="0" collapsed="false">
      <c r="A336" s="19" t="n">
        <v>1000129412</v>
      </c>
      <c r="B336" s="20" t="s">
        <v>626</v>
      </c>
      <c r="C336" s="21" t="s">
        <v>627</v>
      </c>
      <c r="D336" s="101" t="n">
        <v>572</v>
      </c>
      <c r="E336" s="102" t="n">
        <v>520</v>
      </c>
      <c r="F336" s="24" t="s">
        <v>17</v>
      </c>
      <c r="G336" s="25" t="s">
        <v>17</v>
      </c>
      <c r="H336" s="26" t="s">
        <v>17</v>
      </c>
      <c r="I336" s="27"/>
      <c r="J336" s="28"/>
    </row>
    <row r="337" customFormat="false" ht="11.25" hidden="false" customHeight="false" outlineLevel="0" collapsed="false">
      <c r="A337" s="29" t="n">
        <v>1000129407</v>
      </c>
      <c r="B337" s="30" t="s">
        <v>628</v>
      </c>
      <c r="C337" s="31" t="s">
        <v>629</v>
      </c>
      <c r="D337" s="105" t="n">
        <v>627</v>
      </c>
      <c r="E337" s="106" t="n">
        <v>570</v>
      </c>
      <c r="F337" s="34" t="s">
        <v>17</v>
      </c>
      <c r="G337" s="35" t="s">
        <v>17</v>
      </c>
      <c r="H337" s="36" t="s">
        <v>17</v>
      </c>
      <c r="I337" s="37"/>
      <c r="J337" s="38"/>
    </row>
    <row r="338" customFormat="false" ht="12" hidden="false" customHeight="false" outlineLevel="0" collapsed="false">
      <c r="A338" s="54" t="n">
        <v>1000129413</v>
      </c>
      <c r="B338" s="55" t="s">
        <v>630</v>
      </c>
      <c r="C338" s="56" t="s">
        <v>631</v>
      </c>
      <c r="D338" s="103" t="n">
        <v>765</v>
      </c>
      <c r="E338" s="104" t="n">
        <v>695</v>
      </c>
      <c r="F338" s="49" t="s">
        <v>17</v>
      </c>
      <c r="G338" s="50" t="s">
        <v>17</v>
      </c>
      <c r="H338" s="51" t="s">
        <v>17</v>
      </c>
      <c r="I338" s="44"/>
      <c r="J338" s="53"/>
    </row>
    <row r="339" customFormat="false" ht="12" hidden="false" customHeight="false" outlineLevel="0" collapsed="false">
      <c r="A339" s="14"/>
      <c r="B339" s="15" t="s">
        <v>632</v>
      </c>
      <c r="C339" s="15"/>
      <c r="D339" s="16"/>
      <c r="E339" s="16"/>
      <c r="F339" s="17"/>
      <c r="G339" s="17"/>
      <c r="H339" s="17"/>
      <c r="I339" s="17"/>
      <c r="J339" s="18"/>
    </row>
    <row r="340" customFormat="false" ht="11.25" hidden="false" customHeight="false" outlineLevel="0" collapsed="false">
      <c r="A340" s="19" t="n">
        <v>1000127798</v>
      </c>
      <c r="B340" s="20" t="s">
        <v>633</v>
      </c>
      <c r="C340" s="21" t="s">
        <v>634</v>
      </c>
      <c r="D340" s="101" t="n">
        <v>528</v>
      </c>
      <c r="E340" s="102" t="n">
        <v>480</v>
      </c>
      <c r="F340" s="24" t="s">
        <v>17</v>
      </c>
      <c r="G340" s="25" t="s">
        <v>17</v>
      </c>
      <c r="H340" s="26" t="s">
        <v>17</v>
      </c>
      <c r="I340" s="27"/>
      <c r="J340" s="28"/>
    </row>
    <row r="341" customFormat="false" ht="11.25" hidden="false" customHeight="false" outlineLevel="0" collapsed="false">
      <c r="A341" s="37" t="n">
        <v>1000139512</v>
      </c>
      <c r="B341" s="39" t="s">
        <v>635</v>
      </c>
      <c r="C341" s="40" t="s">
        <v>636</v>
      </c>
      <c r="D341" s="99" t="n">
        <v>695</v>
      </c>
      <c r="E341" s="100" t="n">
        <v>632</v>
      </c>
      <c r="F341" s="34" t="s">
        <v>17</v>
      </c>
      <c r="G341" s="35" t="s">
        <v>68</v>
      </c>
      <c r="H341" s="36" t="s">
        <v>68</v>
      </c>
      <c r="I341" s="37"/>
      <c r="J341" s="38"/>
    </row>
    <row r="342" customFormat="false" ht="11.25" hidden="false" customHeight="false" outlineLevel="0" collapsed="false">
      <c r="A342" s="37" t="n">
        <v>1000139511</v>
      </c>
      <c r="B342" s="39" t="s">
        <v>637</v>
      </c>
      <c r="C342" s="40" t="s">
        <v>638</v>
      </c>
      <c r="D342" s="99" t="n">
        <v>757</v>
      </c>
      <c r="E342" s="100" t="n">
        <v>688</v>
      </c>
      <c r="F342" s="34" t="s">
        <v>17</v>
      </c>
      <c r="G342" s="35" t="s">
        <v>17</v>
      </c>
      <c r="H342" s="36" t="s">
        <v>17</v>
      </c>
      <c r="I342" s="37"/>
      <c r="J342" s="38"/>
    </row>
    <row r="343" customFormat="false" ht="12" hidden="false" customHeight="false" outlineLevel="0" collapsed="false">
      <c r="A343" s="54" t="n">
        <v>1000139515</v>
      </c>
      <c r="B343" s="55" t="s">
        <v>639</v>
      </c>
      <c r="C343" s="56" t="s">
        <v>640</v>
      </c>
      <c r="D343" s="103" t="n">
        <v>698</v>
      </c>
      <c r="E343" s="104" t="n">
        <v>635</v>
      </c>
      <c r="F343" s="49" t="s">
        <v>17</v>
      </c>
      <c r="G343" s="50" t="s">
        <v>17</v>
      </c>
      <c r="H343" s="51" t="s">
        <v>17</v>
      </c>
      <c r="I343" s="44"/>
      <c r="J343" s="53"/>
    </row>
    <row r="344" customFormat="false" ht="12" hidden="false" customHeight="false" outlineLevel="0" collapsed="false">
      <c r="A344" s="14"/>
      <c r="B344" s="15" t="s">
        <v>641</v>
      </c>
      <c r="C344" s="15"/>
      <c r="D344" s="16"/>
      <c r="E344" s="16"/>
      <c r="F344" s="17"/>
      <c r="G344" s="17"/>
      <c r="H344" s="17"/>
      <c r="I344" s="17"/>
      <c r="J344" s="18"/>
    </row>
    <row r="345" customFormat="false" ht="12" hidden="false" customHeight="false" outlineLevel="0" collapsed="false">
      <c r="A345" s="60" t="n">
        <v>1000142214</v>
      </c>
      <c r="B345" s="61" t="s">
        <v>642</v>
      </c>
      <c r="C345" s="62" t="s">
        <v>643</v>
      </c>
      <c r="D345" s="83" t="n">
        <v>974</v>
      </c>
      <c r="E345" s="84" t="n">
        <v>886</v>
      </c>
      <c r="F345" s="65" t="s">
        <v>68</v>
      </c>
      <c r="G345" s="66" t="s">
        <v>68</v>
      </c>
      <c r="H345" s="67" t="s">
        <v>68</v>
      </c>
      <c r="I345" s="60"/>
      <c r="J345" s="68"/>
    </row>
    <row r="346" customFormat="false" ht="12" hidden="false" customHeight="false" outlineLevel="0" collapsed="false">
      <c r="A346" s="14"/>
      <c r="B346" s="15" t="s">
        <v>644</v>
      </c>
      <c r="C346" s="15"/>
      <c r="D346" s="16"/>
      <c r="E346" s="16"/>
      <c r="F346" s="17"/>
      <c r="G346" s="17"/>
      <c r="H346" s="17"/>
      <c r="I346" s="17"/>
      <c r="J346" s="18"/>
    </row>
    <row r="347" customFormat="false" ht="11.25" hidden="false" customHeight="false" outlineLevel="0" collapsed="false">
      <c r="A347" s="19" t="n">
        <v>1000139505</v>
      </c>
      <c r="B347" s="20" t="s">
        <v>645</v>
      </c>
      <c r="C347" s="21" t="s">
        <v>646</v>
      </c>
      <c r="D347" s="101" t="n">
        <v>730</v>
      </c>
      <c r="E347" s="102" t="n">
        <v>665</v>
      </c>
      <c r="F347" s="24" t="s">
        <v>17</v>
      </c>
      <c r="G347" s="25" t="s">
        <v>17</v>
      </c>
      <c r="H347" s="26" t="s">
        <v>17</v>
      </c>
      <c r="I347" s="27"/>
      <c r="J347" s="28"/>
    </row>
    <row r="348" customFormat="false" ht="12" hidden="false" customHeight="false" outlineLevel="0" collapsed="false">
      <c r="A348" s="44" t="n">
        <v>1000142771</v>
      </c>
      <c r="B348" s="45" t="s">
        <v>647</v>
      </c>
      <c r="C348" s="46" t="s">
        <v>648</v>
      </c>
      <c r="D348" s="81" t="n">
        <v>699</v>
      </c>
      <c r="E348" s="82" t="n">
        <v>636</v>
      </c>
      <c r="F348" s="49" t="s">
        <v>17</v>
      </c>
      <c r="G348" s="50" t="s">
        <v>17</v>
      </c>
      <c r="H348" s="51" t="s">
        <v>17</v>
      </c>
      <c r="I348" s="44"/>
      <c r="J348" s="53"/>
    </row>
    <row r="349" customFormat="false" ht="12" hidden="false" customHeight="false" outlineLevel="0" collapsed="false">
      <c r="A349" s="14"/>
      <c r="B349" s="15" t="s">
        <v>649</v>
      </c>
      <c r="C349" s="15"/>
      <c r="D349" s="16"/>
      <c r="E349" s="16"/>
      <c r="F349" s="17"/>
      <c r="G349" s="17"/>
      <c r="H349" s="17"/>
      <c r="I349" s="17"/>
      <c r="J349" s="18"/>
    </row>
    <row r="350" customFormat="false" ht="11.25" hidden="false" customHeight="false" outlineLevel="0" collapsed="false">
      <c r="A350" s="27" t="n">
        <v>1000142218</v>
      </c>
      <c r="B350" s="74" t="s">
        <v>650</v>
      </c>
      <c r="C350" s="75" t="s">
        <v>651</v>
      </c>
      <c r="D350" s="79" t="n">
        <v>845</v>
      </c>
      <c r="E350" s="80" t="n">
        <v>768</v>
      </c>
      <c r="F350" s="24" t="s">
        <v>17</v>
      </c>
      <c r="G350" s="25" t="s">
        <v>17</v>
      </c>
      <c r="H350" s="26" t="s">
        <v>17</v>
      </c>
      <c r="I350" s="27"/>
      <c r="J350" s="28"/>
    </row>
    <row r="351" customFormat="false" ht="12" hidden="false" customHeight="false" outlineLevel="0" collapsed="false">
      <c r="A351" s="44" t="n">
        <v>1000139501</v>
      </c>
      <c r="B351" s="45" t="s">
        <v>652</v>
      </c>
      <c r="C351" s="46" t="s">
        <v>653</v>
      </c>
      <c r="D351" s="81" t="n">
        <v>996</v>
      </c>
      <c r="E351" s="82" t="n">
        <v>906</v>
      </c>
      <c r="F351" s="49" t="s">
        <v>17</v>
      </c>
      <c r="G351" s="50" t="s">
        <v>17</v>
      </c>
      <c r="H351" s="51" t="s">
        <v>17</v>
      </c>
      <c r="I351" s="44"/>
      <c r="J351" s="53"/>
    </row>
    <row r="352" customFormat="false" ht="12" hidden="false" customHeight="false" outlineLevel="0" collapsed="false">
      <c r="A352" s="14"/>
      <c r="B352" s="15" t="s">
        <v>654</v>
      </c>
      <c r="C352" s="15"/>
      <c r="D352" s="16"/>
      <c r="E352" s="16"/>
      <c r="F352" s="17"/>
      <c r="G352" s="17"/>
      <c r="H352" s="17"/>
      <c r="I352" s="17"/>
      <c r="J352" s="18"/>
    </row>
    <row r="353" customFormat="false" ht="12" hidden="false" customHeight="false" outlineLevel="0" collapsed="false">
      <c r="A353" s="69" t="n">
        <v>1000132635</v>
      </c>
      <c r="B353" s="70" t="s">
        <v>655</v>
      </c>
      <c r="C353" s="71" t="s">
        <v>656</v>
      </c>
      <c r="D353" s="97" t="n">
        <v>969</v>
      </c>
      <c r="E353" s="98" t="n">
        <v>881</v>
      </c>
      <c r="F353" s="65" t="s">
        <v>17</v>
      </c>
      <c r="G353" s="66" t="s">
        <v>17</v>
      </c>
      <c r="H353" s="67" t="s">
        <v>17</v>
      </c>
      <c r="I353" s="60"/>
      <c r="J353" s="68"/>
    </row>
    <row r="354" customFormat="false" ht="12" hidden="false" customHeight="false" outlineLevel="0" collapsed="false">
      <c r="A354" s="14"/>
      <c r="B354" s="15" t="s">
        <v>657</v>
      </c>
      <c r="C354" s="15"/>
      <c r="D354" s="16"/>
      <c r="E354" s="16"/>
      <c r="F354" s="17"/>
      <c r="G354" s="17"/>
      <c r="H354" s="17"/>
      <c r="I354" s="17"/>
      <c r="J354" s="18"/>
    </row>
    <row r="355" customFormat="false" ht="12" hidden="false" customHeight="false" outlineLevel="0" collapsed="false">
      <c r="A355" s="69" t="n">
        <v>1000129478</v>
      </c>
      <c r="B355" s="70" t="s">
        <v>658</v>
      </c>
      <c r="C355" s="71" t="s">
        <v>659</v>
      </c>
      <c r="D355" s="97" t="n">
        <v>925</v>
      </c>
      <c r="E355" s="98" t="n">
        <v>841</v>
      </c>
      <c r="F355" s="65" t="s">
        <v>17</v>
      </c>
      <c r="G355" s="66" t="s">
        <v>17</v>
      </c>
      <c r="H355" s="67" t="s">
        <v>17</v>
      </c>
      <c r="I355" s="60"/>
      <c r="J355" s="68"/>
    </row>
    <row r="356" customFormat="false" ht="12" hidden="false" customHeight="false" outlineLevel="0" collapsed="false">
      <c r="A356" s="14"/>
      <c r="B356" s="15" t="s">
        <v>660</v>
      </c>
      <c r="C356" s="15"/>
      <c r="D356" s="16"/>
      <c r="E356" s="16"/>
      <c r="F356" s="17"/>
      <c r="G356" s="17"/>
      <c r="H356" s="17"/>
      <c r="I356" s="17"/>
      <c r="J356" s="18"/>
    </row>
    <row r="357" customFormat="false" ht="11.25" hidden="false" customHeight="false" outlineLevel="0" collapsed="false">
      <c r="A357" s="19" t="n">
        <v>1000115485</v>
      </c>
      <c r="B357" s="20" t="s">
        <v>661</v>
      </c>
      <c r="C357" s="21" t="s">
        <v>662</v>
      </c>
      <c r="D357" s="101" t="n">
        <v>553</v>
      </c>
      <c r="E357" s="102" t="n">
        <v>503</v>
      </c>
      <c r="F357" s="24" t="s">
        <v>17</v>
      </c>
      <c r="G357" s="25" t="s">
        <v>17</v>
      </c>
      <c r="H357" s="26" t="s">
        <v>17</v>
      </c>
      <c r="I357" s="27"/>
      <c r="J357" s="28"/>
    </row>
    <row r="358" customFormat="false" ht="12.75" hidden="false" customHeight="false" outlineLevel="0" collapsed="false">
      <c r="A358" s="29" t="n">
        <v>1000136276</v>
      </c>
      <c r="B358" s="30" t="s">
        <v>663</v>
      </c>
      <c r="C358" s="31" t="s">
        <v>662</v>
      </c>
      <c r="D358" s="105" t="n">
        <v>553</v>
      </c>
      <c r="E358" s="106" t="n">
        <v>503</v>
      </c>
      <c r="F358" s="34" t="s">
        <v>17</v>
      </c>
      <c r="G358" s="35" t="s">
        <v>17</v>
      </c>
      <c r="H358" s="36" t="s">
        <v>17</v>
      </c>
      <c r="I358" s="43" t="s">
        <v>26</v>
      </c>
      <c r="J358" s="38"/>
    </row>
    <row r="359" customFormat="false" ht="11.25" hidden="false" customHeight="false" outlineLevel="0" collapsed="false">
      <c r="A359" s="37" t="n">
        <v>1000120302</v>
      </c>
      <c r="B359" s="39" t="s">
        <v>664</v>
      </c>
      <c r="C359" s="40" t="s">
        <v>665</v>
      </c>
      <c r="D359" s="99" t="n">
        <v>625</v>
      </c>
      <c r="E359" s="100" t="n">
        <v>568</v>
      </c>
      <c r="F359" s="34" t="s">
        <v>17</v>
      </c>
      <c r="G359" s="35" t="s">
        <v>17</v>
      </c>
      <c r="H359" s="36" t="s">
        <v>17</v>
      </c>
      <c r="I359" s="37"/>
      <c r="J359" s="38"/>
    </row>
    <row r="360" customFormat="false" ht="11.25" hidden="false" customHeight="false" outlineLevel="0" collapsed="false">
      <c r="A360" s="107" t="n">
        <v>1000143948</v>
      </c>
      <c r="B360" s="108" t="s">
        <v>666</v>
      </c>
      <c r="C360" s="109" t="s">
        <v>667</v>
      </c>
      <c r="D360" s="110" t="n">
        <v>580</v>
      </c>
      <c r="E360" s="111" t="n">
        <v>528</v>
      </c>
      <c r="F360" s="34" t="s">
        <v>17</v>
      </c>
      <c r="G360" s="35" t="s">
        <v>17</v>
      </c>
      <c r="H360" s="36" t="s">
        <v>17</v>
      </c>
      <c r="I360" s="37"/>
      <c r="J360" s="38"/>
    </row>
    <row r="361" customFormat="false" ht="11.25" hidden="false" customHeight="false" outlineLevel="0" collapsed="false">
      <c r="A361" s="29" t="n">
        <v>1000141376</v>
      </c>
      <c r="B361" s="30" t="s">
        <v>668</v>
      </c>
      <c r="C361" s="31" t="s">
        <v>669</v>
      </c>
      <c r="D361" s="105" t="n">
        <v>583</v>
      </c>
      <c r="E361" s="106" t="n">
        <v>530</v>
      </c>
      <c r="F361" s="34" t="s">
        <v>29</v>
      </c>
      <c r="G361" s="35" t="s">
        <v>17</v>
      </c>
      <c r="H361" s="36" t="s">
        <v>17</v>
      </c>
      <c r="I361" s="37"/>
      <c r="J361" s="38"/>
    </row>
    <row r="362" customFormat="false" ht="12" hidden="false" customHeight="false" outlineLevel="0" collapsed="false">
      <c r="A362" s="112" t="n">
        <v>1000143980</v>
      </c>
      <c r="B362" s="113" t="s">
        <v>670</v>
      </c>
      <c r="C362" s="114" t="s">
        <v>671</v>
      </c>
      <c r="D362" s="115" t="n">
        <v>652</v>
      </c>
      <c r="E362" s="116" t="n">
        <v>593</v>
      </c>
      <c r="F362" s="49" t="s">
        <v>17</v>
      </c>
      <c r="G362" s="50" t="s">
        <v>17</v>
      </c>
      <c r="H362" s="51" t="s">
        <v>17</v>
      </c>
      <c r="I362" s="44"/>
      <c r="J362" s="53"/>
    </row>
    <row r="363" customFormat="false" ht="12" hidden="false" customHeight="false" outlineLevel="0" collapsed="false">
      <c r="A363" s="14"/>
      <c r="B363" s="15" t="s">
        <v>672</v>
      </c>
      <c r="C363" s="15"/>
      <c r="D363" s="16"/>
      <c r="E363" s="16"/>
      <c r="F363" s="17"/>
      <c r="G363" s="17"/>
      <c r="H363" s="17"/>
      <c r="I363" s="17"/>
      <c r="J363" s="18"/>
    </row>
    <row r="364" customFormat="false" ht="11.25" hidden="false" customHeight="false" outlineLevel="0" collapsed="false">
      <c r="A364" s="19" t="n">
        <v>1000134805</v>
      </c>
      <c r="B364" s="20" t="s">
        <v>673</v>
      </c>
      <c r="C364" s="21" t="s">
        <v>674</v>
      </c>
      <c r="D364" s="101" t="n">
        <v>777</v>
      </c>
      <c r="E364" s="102" t="n">
        <v>693</v>
      </c>
      <c r="F364" s="24" t="s">
        <v>17</v>
      </c>
      <c r="G364" s="25" t="s">
        <v>17</v>
      </c>
      <c r="H364" s="26" t="s">
        <v>17</v>
      </c>
      <c r="I364" s="27"/>
      <c r="J364" s="28"/>
    </row>
    <row r="365" customFormat="false" ht="11.25" hidden="false" customHeight="false" outlineLevel="0" collapsed="false">
      <c r="A365" s="29" t="n">
        <v>1000137951</v>
      </c>
      <c r="B365" s="30" t="s">
        <v>675</v>
      </c>
      <c r="C365" s="31" t="s">
        <v>676</v>
      </c>
      <c r="D365" s="105" t="n">
        <v>731</v>
      </c>
      <c r="E365" s="106" t="n">
        <v>665</v>
      </c>
      <c r="F365" s="34" t="s">
        <v>17</v>
      </c>
      <c r="G365" s="35" t="s">
        <v>17</v>
      </c>
      <c r="H365" s="36" t="s">
        <v>17</v>
      </c>
      <c r="I365" s="37"/>
      <c r="J365" s="38"/>
    </row>
    <row r="366" customFormat="false" ht="11.25" hidden="false" customHeight="false" outlineLevel="0" collapsed="false">
      <c r="A366" s="29" t="n">
        <v>1000129970</v>
      </c>
      <c r="B366" s="30" t="s">
        <v>677</v>
      </c>
      <c r="C366" s="31" t="s">
        <v>678</v>
      </c>
      <c r="D366" s="105" t="n">
        <v>830</v>
      </c>
      <c r="E366" s="106" t="n">
        <v>750</v>
      </c>
      <c r="F366" s="34" t="s">
        <v>68</v>
      </c>
      <c r="G366" s="35" t="s">
        <v>38</v>
      </c>
      <c r="H366" s="36" t="s">
        <v>38</v>
      </c>
      <c r="I366" s="37"/>
      <c r="J366" s="38"/>
    </row>
    <row r="367" customFormat="false" ht="12" hidden="false" customHeight="false" outlineLevel="0" collapsed="false">
      <c r="A367" s="54" t="n">
        <v>1000142768</v>
      </c>
      <c r="B367" s="55" t="s">
        <v>679</v>
      </c>
      <c r="C367" s="56" t="s">
        <v>680</v>
      </c>
      <c r="D367" s="103" t="n">
        <v>841</v>
      </c>
      <c r="E367" s="104" t="n">
        <v>765</v>
      </c>
      <c r="F367" s="49" t="s">
        <v>17</v>
      </c>
      <c r="G367" s="50" t="s">
        <v>17</v>
      </c>
      <c r="H367" s="51" t="s">
        <v>17</v>
      </c>
      <c r="I367" s="44"/>
      <c r="J367" s="53"/>
    </row>
    <row r="368" customFormat="false" ht="12" hidden="false" customHeight="false" outlineLevel="0" collapsed="false">
      <c r="A368" s="117"/>
      <c r="B368" s="118" t="s">
        <v>681</v>
      </c>
      <c r="C368" s="118"/>
      <c r="D368" s="119"/>
      <c r="E368" s="119"/>
      <c r="F368" s="120"/>
      <c r="G368" s="120"/>
      <c r="H368" s="120"/>
      <c r="I368" s="120"/>
      <c r="J368" s="121"/>
    </row>
    <row r="369" customFormat="false" ht="12" hidden="false" customHeight="false" outlineLevel="0" collapsed="false">
      <c r="A369" s="14"/>
      <c r="B369" s="15" t="s">
        <v>682</v>
      </c>
      <c r="C369" s="15"/>
      <c r="D369" s="16"/>
      <c r="E369" s="16"/>
      <c r="F369" s="17"/>
      <c r="G369" s="17"/>
      <c r="H369" s="17"/>
      <c r="I369" s="17"/>
      <c r="J369" s="18"/>
    </row>
    <row r="370" customFormat="false" ht="11.25" hidden="false" customHeight="false" outlineLevel="0" collapsed="false">
      <c r="A370" s="19" t="n">
        <v>1000135375</v>
      </c>
      <c r="B370" s="20" t="s">
        <v>683</v>
      </c>
      <c r="C370" s="21" t="s">
        <v>684</v>
      </c>
      <c r="D370" s="101" t="n">
        <v>820</v>
      </c>
      <c r="E370" s="102" t="n">
        <v>731</v>
      </c>
      <c r="F370" s="24" t="s">
        <v>29</v>
      </c>
      <c r="G370" s="25" t="s">
        <v>17</v>
      </c>
      <c r="H370" s="26" t="s">
        <v>17</v>
      </c>
      <c r="I370" s="27"/>
      <c r="J370" s="28"/>
    </row>
    <row r="371" customFormat="false" ht="12" hidden="false" customHeight="false" outlineLevel="0" collapsed="false">
      <c r="A371" s="54" t="n">
        <v>1000135381</v>
      </c>
      <c r="B371" s="55" t="s">
        <v>685</v>
      </c>
      <c r="C371" s="56" t="s">
        <v>686</v>
      </c>
      <c r="D371" s="103" t="n">
        <v>903</v>
      </c>
      <c r="E371" s="104" t="n">
        <v>806</v>
      </c>
      <c r="F371" s="49" t="s">
        <v>29</v>
      </c>
      <c r="G371" s="50" t="s">
        <v>29</v>
      </c>
      <c r="H371" s="51" t="s">
        <v>29</v>
      </c>
      <c r="I371" s="44"/>
      <c r="J371" s="53"/>
    </row>
    <row r="372" customFormat="false" ht="12" hidden="false" customHeight="false" outlineLevel="0" collapsed="false">
      <c r="A372" s="14"/>
      <c r="B372" s="15" t="s">
        <v>687</v>
      </c>
      <c r="C372" s="15"/>
      <c r="D372" s="16"/>
      <c r="E372" s="16"/>
      <c r="F372" s="17"/>
      <c r="G372" s="17"/>
      <c r="H372" s="17"/>
      <c r="I372" s="17"/>
      <c r="J372" s="18"/>
    </row>
    <row r="373" customFormat="false" ht="11.25" hidden="false" customHeight="false" outlineLevel="0" collapsed="false">
      <c r="A373" s="19" t="n">
        <v>1000127266</v>
      </c>
      <c r="B373" s="20" t="s">
        <v>688</v>
      </c>
      <c r="C373" s="21" t="s">
        <v>689</v>
      </c>
      <c r="D373" s="101" t="n">
        <v>609</v>
      </c>
      <c r="E373" s="102" t="n">
        <v>553</v>
      </c>
      <c r="F373" s="24" t="s">
        <v>17</v>
      </c>
      <c r="G373" s="25" t="s">
        <v>17</v>
      </c>
      <c r="H373" s="26" t="s">
        <v>17</v>
      </c>
      <c r="I373" s="27"/>
      <c r="J373" s="28"/>
    </row>
    <row r="374" customFormat="false" ht="11.25" hidden="false" customHeight="false" outlineLevel="0" collapsed="false">
      <c r="A374" s="29" t="n">
        <v>1000133271</v>
      </c>
      <c r="B374" s="30" t="s">
        <v>690</v>
      </c>
      <c r="C374" s="31" t="s">
        <v>691</v>
      </c>
      <c r="D374" s="105" t="n">
        <v>685</v>
      </c>
      <c r="E374" s="106" t="n">
        <v>623</v>
      </c>
      <c r="F374" s="34" t="s">
        <v>80</v>
      </c>
      <c r="G374" s="35" t="s">
        <v>173</v>
      </c>
      <c r="H374" s="36" t="s">
        <v>173</v>
      </c>
      <c r="I374" s="37"/>
      <c r="J374" s="38"/>
    </row>
    <row r="375" customFormat="false" ht="11.25" hidden="false" customHeight="false" outlineLevel="0" collapsed="false">
      <c r="A375" s="29" t="n">
        <v>1000127255</v>
      </c>
      <c r="B375" s="30" t="s">
        <v>692</v>
      </c>
      <c r="C375" s="31" t="s">
        <v>693</v>
      </c>
      <c r="D375" s="105" t="n">
        <v>654</v>
      </c>
      <c r="E375" s="106" t="n">
        <v>590</v>
      </c>
      <c r="F375" s="34" t="s">
        <v>17</v>
      </c>
      <c r="G375" s="35" t="s">
        <v>17</v>
      </c>
      <c r="H375" s="36" t="s">
        <v>17</v>
      </c>
      <c r="I375" s="37"/>
      <c r="J375" s="38"/>
    </row>
    <row r="376" customFormat="false" ht="11.25" hidden="false" customHeight="false" outlineLevel="0" collapsed="false">
      <c r="A376" s="29" t="n">
        <v>1000133270</v>
      </c>
      <c r="B376" s="30" t="s">
        <v>694</v>
      </c>
      <c r="C376" s="31" t="s">
        <v>695</v>
      </c>
      <c r="D376" s="105" t="n">
        <v>730</v>
      </c>
      <c r="E376" s="106" t="n">
        <v>664</v>
      </c>
      <c r="F376" s="34" t="s">
        <v>68</v>
      </c>
      <c r="G376" s="35" t="s">
        <v>173</v>
      </c>
      <c r="H376" s="36" t="s">
        <v>173</v>
      </c>
      <c r="I376" s="37"/>
      <c r="J376" s="38"/>
    </row>
    <row r="377" customFormat="false" ht="11.25" hidden="false" customHeight="false" outlineLevel="0" collapsed="false">
      <c r="A377" s="37" t="n">
        <v>1000135184</v>
      </c>
      <c r="B377" s="39" t="s">
        <v>696</v>
      </c>
      <c r="C377" s="40" t="s">
        <v>697</v>
      </c>
      <c r="D377" s="99" t="n">
        <v>606</v>
      </c>
      <c r="E377" s="100" t="n">
        <v>551</v>
      </c>
      <c r="F377" s="34" t="s">
        <v>17</v>
      </c>
      <c r="G377" s="35" t="s">
        <v>17</v>
      </c>
      <c r="H377" s="36" t="s">
        <v>17</v>
      </c>
      <c r="I377" s="37"/>
      <c r="J377" s="38"/>
    </row>
    <row r="378" customFormat="false" ht="11.25" hidden="false" customHeight="false" outlineLevel="0" collapsed="false">
      <c r="A378" s="37" t="n">
        <v>1000135181</v>
      </c>
      <c r="B378" s="39" t="s">
        <v>698</v>
      </c>
      <c r="C378" s="40" t="s">
        <v>699</v>
      </c>
      <c r="D378" s="99" t="n">
        <v>670</v>
      </c>
      <c r="E378" s="100" t="n">
        <v>609</v>
      </c>
      <c r="F378" s="34" t="s">
        <v>17</v>
      </c>
      <c r="G378" s="35" t="s">
        <v>17</v>
      </c>
      <c r="H378" s="36" t="s">
        <v>17</v>
      </c>
      <c r="I378" s="37"/>
      <c r="J378" s="38"/>
    </row>
    <row r="379" customFormat="false" ht="12" hidden="false" customHeight="false" outlineLevel="0" collapsed="false">
      <c r="A379" s="44" t="n">
        <v>1000141382</v>
      </c>
      <c r="B379" s="45" t="s">
        <v>700</v>
      </c>
      <c r="C379" s="46" t="s">
        <v>699</v>
      </c>
      <c r="D379" s="81" t="n">
        <v>670</v>
      </c>
      <c r="E379" s="82" t="n">
        <v>609</v>
      </c>
      <c r="F379" s="49" t="s">
        <v>68</v>
      </c>
      <c r="G379" s="50" t="s">
        <v>17</v>
      </c>
      <c r="H379" s="51" t="s">
        <v>17</v>
      </c>
      <c r="I379" s="44"/>
      <c r="J379" s="53"/>
    </row>
    <row r="380" customFormat="false" ht="12" hidden="false" customHeight="false" outlineLevel="0" collapsed="false">
      <c r="A380" s="14"/>
      <c r="B380" s="15" t="s">
        <v>701</v>
      </c>
      <c r="C380" s="15"/>
      <c r="D380" s="16"/>
      <c r="E380" s="16"/>
      <c r="F380" s="17"/>
      <c r="G380" s="17"/>
      <c r="H380" s="17"/>
      <c r="I380" s="17"/>
      <c r="J380" s="18"/>
    </row>
    <row r="381" customFormat="false" ht="12" hidden="false" customHeight="false" outlineLevel="0" collapsed="false">
      <c r="A381" s="69" t="n">
        <v>1000127420</v>
      </c>
      <c r="B381" s="70" t="s">
        <v>702</v>
      </c>
      <c r="C381" s="71" t="s">
        <v>703</v>
      </c>
      <c r="D381" s="97" t="n">
        <v>773</v>
      </c>
      <c r="E381" s="98" t="n">
        <v>702</v>
      </c>
      <c r="F381" s="65" t="s">
        <v>17</v>
      </c>
      <c r="G381" s="66" t="s">
        <v>17</v>
      </c>
      <c r="H381" s="67" t="s">
        <v>17</v>
      </c>
      <c r="I381" s="60"/>
      <c r="J381" s="68"/>
    </row>
    <row r="382" customFormat="false" ht="12" hidden="false" customHeight="false" outlineLevel="0" collapsed="false">
      <c r="A382" s="14"/>
      <c r="B382" s="15" t="s">
        <v>704</v>
      </c>
      <c r="C382" s="15"/>
      <c r="D382" s="16"/>
      <c r="E382" s="16"/>
      <c r="F382" s="17"/>
      <c r="G382" s="17"/>
      <c r="H382" s="17"/>
      <c r="I382" s="17"/>
      <c r="J382" s="18"/>
    </row>
    <row r="383" customFormat="false" ht="11.25" hidden="false" customHeight="false" outlineLevel="0" collapsed="false">
      <c r="A383" s="19" t="n">
        <v>1000137957</v>
      </c>
      <c r="B383" s="20" t="s">
        <v>705</v>
      </c>
      <c r="C383" s="21" t="s">
        <v>706</v>
      </c>
      <c r="D383" s="101" t="n">
        <v>750</v>
      </c>
      <c r="E383" s="102" t="n">
        <v>682</v>
      </c>
      <c r="F383" s="24" t="s">
        <v>173</v>
      </c>
      <c r="G383" s="25" t="s">
        <v>17</v>
      </c>
      <c r="H383" s="26" t="s">
        <v>17</v>
      </c>
      <c r="I383" s="27"/>
      <c r="J383" s="28"/>
    </row>
    <row r="384" customFormat="false" ht="11.25" hidden="false" customHeight="false" outlineLevel="0" collapsed="false">
      <c r="A384" s="29" t="n">
        <v>1000143300</v>
      </c>
      <c r="B384" s="30" t="s">
        <v>707</v>
      </c>
      <c r="C384" s="31" t="s">
        <v>708</v>
      </c>
      <c r="D384" s="105" t="n">
        <v>618</v>
      </c>
      <c r="E384" s="106" t="n">
        <v>562</v>
      </c>
      <c r="F384" s="34" t="s">
        <v>17</v>
      </c>
      <c r="G384" s="35" t="s">
        <v>17</v>
      </c>
      <c r="H384" s="36" t="s">
        <v>17</v>
      </c>
      <c r="I384" s="37"/>
      <c r="J384" s="38"/>
    </row>
    <row r="385" customFormat="false" ht="11.25" hidden="false" customHeight="false" outlineLevel="0" collapsed="false">
      <c r="A385" s="107" t="n">
        <v>1000143981</v>
      </c>
      <c r="B385" s="108" t="s">
        <v>709</v>
      </c>
      <c r="C385" s="109" t="s">
        <v>710</v>
      </c>
      <c r="D385" s="110" t="n">
        <v>663</v>
      </c>
      <c r="E385" s="111" t="n">
        <v>603</v>
      </c>
      <c r="F385" s="34" t="s">
        <v>17</v>
      </c>
      <c r="G385" s="35" t="s">
        <v>17</v>
      </c>
      <c r="H385" s="36" t="s">
        <v>17</v>
      </c>
      <c r="I385" s="37"/>
      <c r="J385" s="38"/>
    </row>
    <row r="386" customFormat="false" ht="11.25" hidden="false" customHeight="false" outlineLevel="0" collapsed="false">
      <c r="A386" s="29" t="n">
        <v>1000132121</v>
      </c>
      <c r="B386" s="30" t="s">
        <v>711</v>
      </c>
      <c r="C386" s="31" t="s">
        <v>712</v>
      </c>
      <c r="D386" s="110" t="n">
        <v>778</v>
      </c>
      <c r="E386" s="111" t="n">
        <v>708</v>
      </c>
      <c r="F386" s="34" t="s">
        <v>17</v>
      </c>
      <c r="G386" s="35" t="s">
        <v>17</v>
      </c>
      <c r="H386" s="36" t="s">
        <v>17</v>
      </c>
      <c r="I386" s="37"/>
      <c r="J386" s="38"/>
    </row>
    <row r="387" customFormat="false" ht="11.25" hidden="false" customHeight="false" outlineLevel="0" collapsed="false">
      <c r="A387" s="29" t="n">
        <v>1000134803</v>
      </c>
      <c r="B387" s="30" t="s">
        <v>713</v>
      </c>
      <c r="C387" s="31" t="s">
        <v>714</v>
      </c>
      <c r="D387" s="105" t="n">
        <v>830</v>
      </c>
      <c r="E387" s="111" t="n">
        <v>712</v>
      </c>
      <c r="F387" s="34" t="s">
        <v>17</v>
      </c>
      <c r="G387" s="35" t="s">
        <v>17</v>
      </c>
      <c r="H387" s="36" t="s">
        <v>17</v>
      </c>
      <c r="I387" s="37"/>
      <c r="J387" s="38"/>
    </row>
    <row r="388" customFormat="false" ht="11.25" hidden="false" customHeight="false" outlineLevel="0" collapsed="false">
      <c r="A388" s="107" t="n">
        <v>1000143982</v>
      </c>
      <c r="B388" s="108" t="s">
        <v>715</v>
      </c>
      <c r="C388" s="109" t="s">
        <v>716</v>
      </c>
      <c r="D388" s="110" t="n">
        <v>783</v>
      </c>
      <c r="E388" s="111" t="n">
        <v>630</v>
      </c>
      <c r="F388" s="34" t="s">
        <v>17</v>
      </c>
      <c r="G388" s="35" t="s">
        <v>17</v>
      </c>
      <c r="H388" s="36" t="s">
        <v>17</v>
      </c>
      <c r="I388" s="37"/>
      <c r="J388" s="38"/>
    </row>
    <row r="389" customFormat="false" ht="11.25" hidden="false" customHeight="false" outlineLevel="0" collapsed="false">
      <c r="A389" s="29" t="n">
        <v>1000139506</v>
      </c>
      <c r="B389" s="30" t="s">
        <v>717</v>
      </c>
      <c r="C389" s="31" t="s">
        <v>718</v>
      </c>
      <c r="D389" s="105" t="n">
        <v>746</v>
      </c>
      <c r="E389" s="106" t="n">
        <v>678</v>
      </c>
      <c r="F389" s="34" t="s">
        <v>17</v>
      </c>
      <c r="G389" s="35" t="s">
        <v>17</v>
      </c>
      <c r="H389" s="36" t="s">
        <v>17</v>
      </c>
      <c r="I389" s="37"/>
      <c r="J389" s="38"/>
    </row>
    <row r="390" customFormat="false" ht="12" hidden="false" customHeight="false" outlineLevel="0" collapsed="false">
      <c r="A390" s="112" t="n">
        <v>1000143984</v>
      </c>
      <c r="B390" s="113" t="s">
        <v>719</v>
      </c>
      <c r="C390" s="114" t="s">
        <v>720</v>
      </c>
      <c r="D390" s="115" t="n">
        <v>787</v>
      </c>
      <c r="E390" s="116" t="n">
        <v>716</v>
      </c>
      <c r="F390" s="49" t="s">
        <v>17</v>
      </c>
      <c r="G390" s="50" t="s">
        <v>17</v>
      </c>
      <c r="H390" s="51" t="s">
        <v>17</v>
      </c>
      <c r="I390" s="44"/>
      <c r="J390" s="53"/>
    </row>
    <row r="391" customFormat="false" ht="12" hidden="false" customHeight="false" outlineLevel="0" collapsed="false">
      <c r="A391" s="14"/>
      <c r="B391" s="15" t="s">
        <v>721</v>
      </c>
      <c r="C391" s="15"/>
      <c r="D391" s="16"/>
      <c r="E391" s="16"/>
      <c r="F391" s="17"/>
      <c r="G391" s="17"/>
      <c r="H391" s="17"/>
      <c r="I391" s="17"/>
      <c r="J391" s="18"/>
    </row>
    <row r="392" customFormat="false" ht="11.25" hidden="false" customHeight="false" outlineLevel="0" collapsed="false">
      <c r="A392" s="19" t="n">
        <v>1000135380</v>
      </c>
      <c r="B392" s="20" t="s">
        <v>722</v>
      </c>
      <c r="C392" s="21" t="s">
        <v>723</v>
      </c>
      <c r="D392" s="101" t="n">
        <v>588</v>
      </c>
      <c r="E392" s="102" t="n">
        <v>525</v>
      </c>
      <c r="F392" s="24" t="s">
        <v>17</v>
      </c>
      <c r="G392" s="25" t="s">
        <v>17</v>
      </c>
      <c r="H392" s="26" t="s">
        <v>17</v>
      </c>
      <c r="I392" s="27"/>
      <c r="J392" s="28"/>
    </row>
    <row r="393" customFormat="false" ht="11.25" hidden="false" customHeight="false" outlineLevel="0" collapsed="false">
      <c r="A393" s="29" t="n">
        <v>1000136220</v>
      </c>
      <c r="B393" s="30" t="s">
        <v>724</v>
      </c>
      <c r="C393" s="31" t="s">
        <v>725</v>
      </c>
      <c r="D393" s="105" t="n">
        <v>611</v>
      </c>
      <c r="E393" s="106" t="n">
        <v>546</v>
      </c>
      <c r="F393" s="34" t="s">
        <v>29</v>
      </c>
      <c r="G393" s="35" t="s">
        <v>38</v>
      </c>
      <c r="H393" s="36" t="s">
        <v>38</v>
      </c>
      <c r="I393" s="37"/>
      <c r="J393" s="38"/>
    </row>
    <row r="394" customFormat="false" ht="12" hidden="false" customHeight="false" outlineLevel="0" collapsed="false">
      <c r="A394" s="54" t="n">
        <v>1000135382</v>
      </c>
      <c r="B394" s="55" t="s">
        <v>726</v>
      </c>
      <c r="C394" s="56" t="s">
        <v>727</v>
      </c>
      <c r="D394" s="103" t="n">
        <v>639</v>
      </c>
      <c r="E394" s="104" t="n">
        <v>570</v>
      </c>
      <c r="F394" s="49" t="s">
        <v>17</v>
      </c>
      <c r="G394" s="50" t="s">
        <v>17</v>
      </c>
      <c r="H394" s="51" t="s">
        <v>17</v>
      </c>
      <c r="I394" s="44"/>
      <c r="J394" s="53"/>
    </row>
    <row r="395" customFormat="false" ht="12" hidden="false" customHeight="false" outlineLevel="0" collapsed="false">
      <c r="A395" s="14"/>
      <c r="B395" s="15" t="s">
        <v>728</v>
      </c>
      <c r="C395" s="15"/>
      <c r="D395" s="16"/>
      <c r="E395" s="16"/>
      <c r="F395" s="17"/>
      <c r="G395" s="17"/>
      <c r="H395" s="17"/>
      <c r="I395" s="17"/>
      <c r="J395" s="18"/>
    </row>
    <row r="396" customFormat="false" ht="11.25" hidden="false" customHeight="false" outlineLevel="0" collapsed="false">
      <c r="A396" s="19" t="n">
        <v>1000139527</v>
      </c>
      <c r="B396" s="20" t="s">
        <v>729</v>
      </c>
      <c r="C396" s="21" t="s">
        <v>730</v>
      </c>
      <c r="D396" s="101" t="n">
        <v>840</v>
      </c>
      <c r="E396" s="102" t="n">
        <v>764</v>
      </c>
      <c r="F396" s="24" t="s">
        <v>29</v>
      </c>
      <c r="G396" s="25" t="s">
        <v>68</v>
      </c>
      <c r="H396" s="26" t="s">
        <v>68</v>
      </c>
      <c r="I396" s="27"/>
      <c r="J396" s="28"/>
    </row>
    <row r="397" customFormat="false" ht="11.25" hidden="false" customHeight="false" outlineLevel="0" collapsed="false">
      <c r="A397" s="29" t="n">
        <v>1000139528</v>
      </c>
      <c r="B397" s="30" t="s">
        <v>731</v>
      </c>
      <c r="C397" s="31" t="s">
        <v>732</v>
      </c>
      <c r="D397" s="105" t="n">
        <v>784</v>
      </c>
      <c r="E397" s="106" t="n">
        <v>713</v>
      </c>
      <c r="F397" s="34" t="s">
        <v>29</v>
      </c>
      <c r="G397" s="35" t="s">
        <v>17</v>
      </c>
      <c r="H397" s="36" t="s">
        <v>17</v>
      </c>
      <c r="I397" s="37"/>
      <c r="J397" s="38"/>
    </row>
    <row r="398" customFormat="false" ht="11.25" hidden="false" customHeight="false" outlineLevel="0" collapsed="false">
      <c r="A398" s="29" t="n">
        <v>1000140621</v>
      </c>
      <c r="B398" s="30" t="s">
        <v>733</v>
      </c>
      <c r="C398" s="31" t="s">
        <v>734</v>
      </c>
      <c r="D398" s="105" t="n">
        <v>800</v>
      </c>
      <c r="E398" s="106" t="n">
        <v>730</v>
      </c>
      <c r="F398" s="34" t="s">
        <v>17</v>
      </c>
      <c r="G398" s="35" t="s">
        <v>17</v>
      </c>
      <c r="H398" s="36" t="s">
        <v>17</v>
      </c>
      <c r="I398" s="37"/>
      <c r="J398" s="38"/>
    </row>
    <row r="399" customFormat="false" ht="11.25" hidden="false" customHeight="false" outlineLevel="0" collapsed="false">
      <c r="A399" s="37" t="n">
        <v>1000141377</v>
      </c>
      <c r="B399" s="39" t="s">
        <v>735</v>
      </c>
      <c r="C399" s="40" t="s">
        <v>736</v>
      </c>
      <c r="D399" s="99" t="n">
        <v>903</v>
      </c>
      <c r="E399" s="100" t="n">
        <v>821</v>
      </c>
      <c r="F399" s="34" t="s">
        <v>17</v>
      </c>
      <c r="G399" s="35" t="s">
        <v>17</v>
      </c>
      <c r="H399" s="36" t="s">
        <v>17</v>
      </c>
      <c r="I399" s="37"/>
      <c r="J399" s="38"/>
    </row>
    <row r="400" customFormat="false" ht="11.25" hidden="false" customHeight="false" outlineLevel="0" collapsed="false">
      <c r="A400" s="29" t="n">
        <v>1000140202</v>
      </c>
      <c r="B400" s="30" t="s">
        <v>737</v>
      </c>
      <c r="C400" s="31" t="s">
        <v>738</v>
      </c>
      <c r="D400" s="105" t="n">
        <v>847</v>
      </c>
      <c r="E400" s="106" t="n">
        <v>770</v>
      </c>
      <c r="F400" s="34" t="s">
        <v>29</v>
      </c>
      <c r="G400" s="35" t="s">
        <v>29</v>
      </c>
      <c r="H400" s="36" t="s">
        <v>29</v>
      </c>
      <c r="I400" s="37"/>
      <c r="J400" s="38"/>
    </row>
    <row r="401" customFormat="false" ht="11.25" hidden="false" customHeight="false" outlineLevel="0" collapsed="false">
      <c r="A401" s="29" t="n">
        <v>1000140203</v>
      </c>
      <c r="B401" s="30" t="s">
        <v>739</v>
      </c>
      <c r="C401" s="31" t="s">
        <v>740</v>
      </c>
      <c r="D401" s="105" t="n">
        <v>904</v>
      </c>
      <c r="E401" s="106" t="n">
        <v>822</v>
      </c>
      <c r="F401" s="34" t="s">
        <v>29</v>
      </c>
      <c r="G401" s="35" t="s">
        <v>17</v>
      </c>
      <c r="H401" s="36" t="s">
        <v>17</v>
      </c>
      <c r="I401" s="37"/>
      <c r="J401" s="38"/>
    </row>
    <row r="402" customFormat="false" ht="12" hidden="false" customHeight="false" outlineLevel="0" collapsed="false">
      <c r="A402" s="44" t="n">
        <v>1000140619</v>
      </c>
      <c r="B402" s="45" t="s">
        <v>741</v>
      </c>
      <c r="C402" s="46" t="s">
        <v>742</v>
      </c>
      <c r="D402" s="81" t="n">
        <v>979</v>
      </c>
      <c r="E402" s="82" t="n">
        <v>890</v>
      </c>
      <c r="F402" s="49" t="s">
        <v>17</v>
      </c>
      <c r="G402" s="50" t="s">
        <v>17</v>
      </c>
      <c r="H402" s="51" t="s">
        <v>17</v>
      </c>
      <c r="I402" s="44"/>
      <c r="J402" s="53"/>
    </row>
    <row r="403" customFormat="false" ht="12" hidden="false" customHeight="false" outlineLevel="0" collapsed="false">
      <c r="A403" s="14"/>
      <c r="B403" s="15" t="s">
        <v>743</v>
      </c>
      <c r="C403" s="15"/>
      <c r="D403" s="16"/>
      <c r="E403" s="16"/>
      <c r="F403" s="17"/>
      <c r="G403" s="17"/>
      <c r="H403" s="17"/>
      <c r="I403" s="17"/>
      <c r="J403" s="18"/>
    </row>
    <row r="404" customFormat="false" ht="11.25" hidden="false" customHeight="false" outlineLevel="0" collapsed="false">
      <c r="A404" s="19" t="n">
        <v>1000139508</v>
      </c>
      <c r="B404" s="20" t="s">
        <v>744</v>
      </c>
      <c r="C404" s="21" t="s">
        <v>745</v>
      </c>
      <c r="D404" s="101" t="n">
        <v>800</v>
      </c>
      <c r="E404" s="102" t="n">
        <v>697</v>
      </c>
      <c r="F404" s="24" t="s">
        <v>173</v>
      </c>
      <c r="G404" s="25" t="s">
        <v>38</v>
      </c>
      <c r="H404" s="26" t="s">
        <v>38</v>
      </c>
      <c r="I404" s="27"/>
      <c r="J404" s="28"/>
    </row>
    <row r="405" customFormat="false" ht="11.25" hidden="false" customHeight="false" outlineLevel="0" collapsed="false">
      <c r="A405" s="37" t="n">
        <v>1000142212</v>
      </c>
      <c r="B405" s="39" t="s">
        <v>746</v>
      </c>
      <c r="C405" s="40" t="s">
        <v>747</v>
      </c>
      <c r="D405" s="99" t="n">
        <v>815</v>
      </c>
      <c r="E405" s="100" t="n">
        <v>707</v>
      </c>
      <c r="F405" s="34" t="s">
        <v>173</v>
      </c>
      <c r="G405" s="35" t="s">
        <v>68</v>
      </c>
      <c r="H405" s="36" t="s">
        <v>68</v>
      </c>
      <c r="I405" s="37"/>
      <c r="J405" s="38"/>
    </row>
    <row r="406" customFormat="false" ht="11.25" hidden="false" customHeight="false" outlineLevel="0" collapsed="false">
      <c r="A406" s="29" t="n">
        <v>1000127283</v>
      </c>
      <c r="B406" s="30" t="s">
        <v>748</v>
      </c>
      <c r="C406" s="31" t="s">
        <v>749</v>
      </c>
      <c r="D406" s="105" t="n">
        <v>880</v>
      </c>
      <c r="E406" s="106" t="n">
        <v>800</v>
      </c>
      <c r="F406" s="34" t="s">
        <v>17</v>
      </c>
      <c r="G406" s="35" t="s">
        <v>17</v>
      </c>
      <c r="H406" s="36" t="s">
        <v>17</v>
      </c>
      <c r="I406" s="37"/>
      <c r="J406" s="38"/>
    </row>
    <row r="407" customFormat="false" ht="12" hidden="false" customHeight="false" outlineLevel="0" collapsed="false">
      <c r="A407" s="54" t="n">
        <v>1000132118</v>
      </c>
      <c r="B407" s="55" t="s">
        <v>750</v>
      </c>
      <c r="C407" s="56" t="s">
        <v>751</v>
      </c>
      <c r="D407" s="103" t="n">
        <v>935</v>
      </c>
      <c r="E407" s="104" t="n">
        <v>850</v>
      </c>
      <c r="F407" s="49" t="s">
        <v>17</v>
      </c>
      <c r="G407" s="50" t="s">
        <v>17</v>
      </c>
      <c r="H407" s="51" t="s">
        <v>17</v>
      </c>
      <c r="I407" s="44"/>
      <c r="J407" s="53"/>
    </row>
    <row r="408" customFormat="false" ht="12" hidden="false" customHeight="false" outlineLevel="0" collapsed="false">
      <c r="A408" s="14"/>
      <c r="B408" s="15" t="s">
        <v>752</v>
      </c>
      <c r="C408" s="15"/>
      <c r="D408" s="16"/>
      <c r="E408" s="16"/>
      <c r="F408" s="17"/>
      <c r="G408" s="17"/>
      <c r="H408" s="17"/>
      <c r="I408" s="17"/>
      <c r="J408" s="18"/>
    </row>
    <row r="409" customFormat="false" ht="11.25" hidden="false" customHeight="false" outlineLevel="0" collapsed="false">
      <c r="A409" s="19" t="n">
        <v>1000141373</v>
      </c>
      <c r="B409" s="20" t="s">
        <v>753</v>
      </c>
      <c r="C409" s="21" t="s">
        <v>754</v>
      </c>
      <c r="D409" s="101" t="n">
        <v>825</v>
      </c>
      <c r="E409" s="102" t="n">
        <v>750</v>
      </c>
      <c r="F409" s="24" t="s">
        <v>17</v>
      </c>
      <c r="G409" s="25" t="s">
        <v>17</v>
      </c>
      <c r="H409" s="26" t="s">
        <v>17</v>
      </c>
      <c r="I409" s="27"/>
      <c r="J409" s="28"/>
    </row>
    <row r="410" customFormat="false" ht="12" hidden="false" customHeight="false" outlineLevel="0" collapsed="false">
      <c r="A410" s="54" t="n">
        <v>1000141374</v>
      </c>
      <c r="B410" s="55" t="s">
        <v>755</v>
      </c>
      <c r="C410" s="56" t="s">
        <v>756</v>
      </c>
      <c r="D410" s="103" t="n">
        <v>1035</v>
      </c>
      <c r="E410" s="104" t="n">
        <v>940</v>
      </c>
      <c r="F410" s="49" t="s">
        <v>17</v>
      </c>
      <c r="G410" s="50" t="s">
        <v>17</v>
      </c>
      <c r="H410" s="51" t="s">
        <v>17</v>
      </c>
      <c r="I410" s="44"/>
      <c r="J410" s="53"/>
    </row>
    <row r="411" customFormat="false" ht="12" hidden="false" customHeight="false" outlineLevel="0" collapsed="false">
      <c r="A411" s="14"/>
      <c r="B411" s="15" t="s">
        <v>757</v>
      </c>
      <c r="C411" s="15"/>
      <c r="D411" s="16"/>
      <c r="E411" s="16"/>
      <c r="F411" s="17"/>
      <c r="G411" s="17"/>
      <c r="H411" s="17"/>
      <c r="I411" s="17"/>
      <c r="J411" s="18"/>
    </row>
    <row r="412" customFormat="false" ht="11.25" hidden="false" customHeight="false" outlineLevel="0" collapsed="false">
      <c r="A412" s="19" t="n">
        <v>1000140204</v>
      </c>
      <c r="B412" s="20" t="s">
        <v>758</v>
      </c>
      <c r="C412" s="21" t="s">
        <v>759</v>
      </c>
      <c r="D412" s="101" t="n">
        <v>837</v>
      </c>
      <c r="E412" s="102" t="n">
        <v>761</v>
      </c>
      <c r="F412" s="24" t="s">
        <v>68</v>
      </c>
      <c r="G412" s="25" t="s">
        <v>68</v>
      </c>
      <c r="H412" s="26" t="s">
        <v>68</v>
      </c>
      <c r="I412" s="27"/>
      <c r="J412" s="28"/>
    </row>
    <row r="413" customFormat="false" ht="11.25" hidden="false" customHeight="false" outlineLevel="0" collapsed="false">
      <c r="A413" s="37" t="n">
        <v>1000142217</v>
      </c>
      <c r="B413" s="39" t="s">
        <v>760</v>
      </c>
      <c r="C413" s="40" t="s">
        <v>761</v>
      </c>
      <c r="D413" s="99" t="n">
        <v>860</v>
      </c>
      <c r="E413" s="100" t="n">
        <v>781</v>
      </c>
      <c r="F413" s="34" t="s">
        <v>29</v>
      </c>
      <c r="G413" s="35" t="s">
        <v>80</v>
      </c>
      <c r="H413" s="36" t="s">
        <v>80</v>
      </c>
      <c r="I413" s="37"/>
      <c r="J413" s="38"/>
    </row>
    <row r="414" customFormat="false" ht="12" hidden="false" customHeight="false" outlineLevel="0" collapsed="false">
      <c r="A414" s="54" t="n">
        <v>1000132805</v>
      </c>
      <c r="B414" s="55" t="s">
        <v>762</v>
      </c>
      <c r="C414" s="56" t="s">
        <v>763</v>
      </c>
      <c r="D414" s="103" t="n">
        <v>958</v>
      </c>
      <c r="E414" s="104" t="n">
        <v>871</v>
      </c>
      <c r="F414" s="49" t="s">
        <v>17</v>
      </c>
      <c r="G414" s="50" t="s">
        <v>17</v>
      </c>
      <c r="H414" s="51" t="s">
        <v>17</v>
      </c>
      <c r="I414" s="44"/>
      <c r="J414" s="53"/>
    </row>
    <row r="415" customFormat="false" ht="12" hidden="false" customHeight="false" outlineLevel="0" collapsed="false">
      <c r="A415" s="14"/>
      <c r="B415" s="15" t="s">
        <v>764</v>
      </c>
      <c r="C415" s="15"/>
      <c r="D415" s="16"/>
      <c r="E415" s="16"/>
      <c r="F415" s="17"/>
      <c r="G415" s="17"/>
      <c r="H415" s="17"/>
      <c r="I415" s="17"/>
      <c r="J415" s="18"/>
    </row>
    <row r="416" customFormat="false" ht="11.25" hidden="false" customHeight="false" outlineLevel="0" collapsed="false">
      <c r="A416" s="19" t="n">
        <v>1000141380</v>
      </c>
      <c r="B416" s="20" t="s">
        <v>765</v>
      </c>
      <c r="C416" s="21" t="s">
        <v>766</v>
      </c>
      <c r="D416" s="101" t="n">
        <v>932</v>
      </c>
      <c r="E416" s="102" t="n">
        <v>848</v>
      </c>
      <c r="F416" s="24" t="s">
        <v>17</v>
      </c>
      <c r="G416" s="25" t="s">
        <v>17</v>
      </c>
      <c r="H416" s="26" t="s">
        <v>17</v>
      </c>
      <c r="I416" s="27"/>
      <c r="J416" s="28"/>
    </row>
    <row r="417" customFormat="false" ht="11.25" hidden="false" customHeight="false" outlineLevel="0" collapsed="false">
      <c r="A417" s="37" t="n">
        <v>1000141379</v>
      </c>
      <c r="B417" s="39" t="s">
        <v>767</v>
      </c>
      <c r="C417" s="40" t="s">
        <v>768</v>
      </c>
      <c r="D417" s="99" t="n">
        <v>903</v>
      </c>
      <c r="E417" s="100" t="n">
        <v>821</v>
      </c>
      <c r="F417" s="34" t="s">
        <v>17</v>
      </c>
      <c r="G417" s="35" t="s">
        <v>17</v>
      </c>
      <c r="H417" s="36" t="s">
        <v>17</v>
      </c>
      <c r="I417" s="37"/>
      <c r="J417" s="38"/>
    </row>
    <row r="418" customFormat="false" ht="11.25" hidden="false" customHeight="false" outlineLevel="0" collapsed="false">
      <c r="A418" s="29" t="n">
        <v>1000143290</v>
      </c>
      <c r="B418" s="30" t="s">
        <v>769</v>
      </c>
      <c r="C418" s="31" t="s">
        <v>770</v>
      </c>
      <c r="D418" s="105" t="n">
        <v>857</v>
      </c>
      <c r="E418" s="106" t="n">
        <v>779</v>
      </c>
      <c r="F418" s="34" t="s">
        <v>29</v>
      </c>
      <c r="G418" s="35" t="s">
        <v>17</v>
      </c>
      <c r="H418" s="36" t="s">
        <v>17</v>
      </c>
      <c r="I418" s="37"/>
      <c r="J418" s="38"/>
    </row>
    <row r="419" customFormat="false" ht="12" hidden="false" customHeight="false" outlineLevel="0" collapsed="false">
      <c r="A419" s="54" t="n">
        <v>1000143299</v>
      </c>
      <c r="B419" s="55" t="s">
        <v>771</v>
      </c>
      <c r="C419" s="56" t="s">
        <v>772</v>
      </c>
      <c r="D419" s="103" t="n">
        <v>1120</v>
      </c>
      <c r="E419" s="104" t="n">
        <v>997</v>
      </c>
      <c r="F419" s="49" t="s">
        <v>80</v>
      </c>
      <c r="G419" s="50" t="s">
        <v>17</v>
      </c>
      <c r="H419" s="51" t="s">
        <v>17</v>
      </c>
      <c r="I419" s="44"/>
      <c r="J419" s="53"/>
    </row>
    <row r="420" customFormat="false" ht="12" hidden="false" customHeight="false" outlineLevel="0" collapsed="false">
      <c r="A420" s="14"/>
      <c r="B420" s="15" t="s">
        <v>773</v>
      </c>
      <c r="C420" s="15"/>
      <c r="D420" s="16"/>
      <c r="E420" s="16"/>
      <c r="F420" s="17"/>
      <c r="G420" s="17"/>
      <c r="H420" s="17"/>
      <c r="I420" s="17"/>
      <c r="J420" s="18"/>
    </row>
    <row r="421" customFormat="false" ht="12" hidden="false" customHeight="false" outlineLevel="0" collapsed="false">
      <c r="A421" s="122" t="n">
        <v>1000143291</v>
      </c>
      <c r="B421" s="123" t="s">
        <v>774</v>
      </c>
      <c r="C421" s="124" t="s">
        <v>775</v>
      </c>
      <c r="D421" s="125" t="n">
        <v>987</v>
      </c>
      <c r="E421" s="126" t="n">
        <v>625</v>
      </c>
      <c r="F421" s="65" t="s">
        <v>38</v>
      </c>
      <c r="G421" s="66" t="s">
        <v>17</v>
      </c>
      <c r="H421" s="67" t="s">
        <v>17</v>
      </c>
      <c r="I421" s="60"/>
      <c r="J421" s="68"/>
    </row>
    <row r="422" customFormat="false" ht="12" hidden="false" customHeight="false" outlineLevel="0" collapsed="false">
      <c r="A422" s="14"/>
      <c r="B422" s="15" t="s">
        <v>776</v>
      </c>
      <c r="C422" s="15"/>
      <c r="D422" s="16"/>
      <c r="E422" s="16"/>
      <c r="F422" s="17"/>
      <c r="G422" s="17"/>
      <c r="H422" s="17"/>
      <c r="I422" s="17"/>
      <c r="J422" s="18"/>
    </row>
    <row r="423" customFormat="false" ht="11.25" hidden="false" customHeight="false" outlineLevel="0" collapsed="false">
      <c r="A423" s="19" t="n">
        <v>1000121942</v>
      </c>
      <c r="B423" s="20" t="s">
        <v>777</v>
      </c>
      <c r="C423" s="21" t="s">
        <v>778</v>
      </c>
      <c r="D423" s="101" t="n">
        <v>770</v>
      </c>
      <c r="E423" s="102" t="n">
        <v>700</v>
      </c>
      <c r="F423" s="24" t="s">
        <v>17</v>
      </c>
      <c r="G423" s="25" t="s">
        <v>17</v>
      </c>
      <c r="H423" s="26" t="s">
        <v>17</v>
      </c>
      <c r="I423" s="27"/>
      <c r="J423" s="28"/>
    </row>
    <row r="424" customFormat="false" ht="12" hidden="false" customHeight="false" outlineLevel="0" collapsed="false">
      <c r="A424" s="54" t="n">
        <v>1000127422</v>
      </c>
      <c r="B424" s="55" t="s">
        <v>779</v>
      </c>
      <c r="C424" s="56" t="s">
        <v>780</v>
      </c>
      <c r="D424" s="103" t="n">
        <v>790</v>
      </c>
      <c r="E424" s="104" t="n">
        <v>720</v>
      </c>
      <c r="F424" s="49" t="s">
        <v>17</v>
      </c>
      <c r="G424" s="50" t="s">
        <v>17</v>
      </c>
      <c r="H424" s="51" t="s">
        <v>17</v>
      </c>
      <c r="I424" s="44"/>
      <c r="J424" s="53"/>
    </row>
    <row r="425" customFormat="false" ht="12" hidden="false" customHeight="false" outlineLevel="0" collapsed="false">
      <c r="A425" s="14"/>
      <c r="B425" s="15" t="s">
        <v>781</v>
      </c>
      <c r="C425" s="15"/>
      <c r="D425" s="16"/>
      <c r="E425" s="16"/>
      <c r="F425" s="17"/>
      <c r="G425" s="17"/>
      <c r="H425" s="17"/>
      <c r="I425" s="17"/>
      <c r="J425" s="18"/>
    </row>
    <row r="426" customFormat="false" ht="12" hidden="false" customHeight="false" outlineLevel="0" collapsed="false">
      <c r="A426" s="69" t="n">
        <v>1000120880</v>
      </c>
      <c r="B426" s="70" t="s">
        <v>782</v>
      </c>
      <c r="C426" s="71" t="s">
        <v>783</v>
      </c>
      <c r="D426" s="97" t="n">
        <v>780</v>
      </c>
      <c r="E426" s="98" t="n">
        <v>710</v>
      </c>
      <c r="F426" s="65" t="s">
        <v>17</v>
      </c>
      <c r="G426" s="66" t="s">
        <v>17</v>
      </c>
      <c r="H426" s="67" t="s">
        <v>17</v>
      </c>
      <c r="I426" s="60"/>
      <c r="J426" s="68"/>
    </row>
    <row r="427" customFormat="false" ht="12" hidden="false" customHeight="false" outlineLevel="0" collapsed="false">
      <c r="A427" s="14"/>
      <c r="B427" s="15" t="s">
        <v>784</v>
      </c>
      <c r="C427" s="15"/>
      <c r="D427" s="16"/>
      <c r="E427" s="16"/>
      <c r="F427" s="17"/>
      <c r="G427" s="17"/>
      <c r="H427" s="17"/>
      <c r="I427" s="17"/>
      <c r="J427" s="18"/>
    </row>
    <row r="428" customFormat="false" ht="11.25" hidden="false" customHeight="false" outlineLevel="0" collapsed="false">
      <c r="A428" s="19" t="n">
        <v>1000127247</v>
      </c>
      <c r="B428" s="20" t="s">
        <v>785</v>
      </c>
      <c r="C428" s="21" t="s">
        <v>786</v>
      </c>
      <c r="D428" s="101" t="n">
        <v>700</v>
      </c>
      <c r="E428" s="102" t="n">
        <v>655</v>
      </c>
      <c r="F428" s="24" t="s">
        <v>17</v>
      </c>
      <c r="G428" s="25" t="s">
        <v>17</v>
      </c>
      <c r="H428" s="26" t="s">
        <v>17</v>
      </c>
      <c r="I428" s="27"/>
      <c r="J428" s="28"/>
    </row>
    <row r="429" customFormat="false" ht="11.25" hidden="false" customHeight="false" outlineLevel="0" collapsed="false">
      <c r="A429" s="29" t="n">
        <v>1000127239</v>
      </c>
      <c r="B429" s="30" t="s">
        <v>787</v>
      </c>
      <c r="C429" s="31" t="s">
        <v>788</v>
      </c>
      <c r="D429" s="105" t="n">
        <v>730</v>
      </c>
      <c r="E429" s="106" t="n">
        <v>675</v>
      </c>
      <c r="F429" s="34" t="s">
        <v>17</v>
      </c>
      <c r="G429" s="35" t="s">
        <v>17</v>
      </c>
      <c r="H429" s="36" t="s">
        <v>17</v>
      </c>
      <c r="I429" s="37"/>
      <c r="J429" s="38"/>
    </row>
    <row r="430" customFormat="false" ht="11.25" hidden="false" customHeight="false" outlineLevel="0" collapsed="false">
      <c r="A430" s="29" t="n">
        <v>1000127534</v>
      </c>
      <c r="B430" s="30" t="s">
        <v>789</v>
      </c>
      <c r="C430" s="31" t="s">
        <v>790</v>
      </c>
      <c r="D430" s="105" t="n">
        <v>700</v>
      </c>
      <c r="E430" s="106" t="n">
        <v>655</v>
      </c>
      <c r="F430" s="34" t="s">
        <v>17</v>
      </c>
      <c r="G430" s="35" t="s">
        <v>17</v>
      </c>
      <c r="H430" s="36" t="s">
        <v>17</v>
      </c>
      <c r="I430" s="37"/>
      <c r="J430" s="38"/>
    </row>
    <row r="431" customFormat="false" ht="12" hidden="false" customHeight="false" outlineLevel="0" collapsed="false">
      <c r="A431" s="54" t="n">
        <v>1000127535</v>
      </c>
      <c r="B431" s="55" t="s">
        <v>791</v>
      </c>
      <c r="C431" s="56" t="s">
        <v>792</v>
      </c>
      <c r="D431" s="103" t="n">
        <v>770</v>
      </c>
      <c r="E431" s="104" t="n">
        <v>700</v>
      </c>
      <c r="F431" s="49" t="s">
        <v>17</v>
      </c>
      <c r="G431" s="50" t="s">
        <v>17</v>
      </c>
      <c r="H431" s="51" t="s">
        <v>17</v>
      </c>
      <c r="I431" s="44"/>
      <c r="J431" s="53"/>
    </row>
    <row r="432" customFormat="false" ht="12" hidden="false" customHeight="false" outlineLevel="0" collapsed="false">
      <c r="A432" s="14"/>
      <c r="B432" s="15" t="s">
        <v>793</v>
      </c>
      <c r="C432" s="15"/>
      <c r="D432" s="16"/>
      <c r="E432" s="16"/>
      <c r="F432" s="17"/>
      <c r="G432" s="17"/>
      <c r="H432" s="17"/>
      <c r="I432" s="17"/>
      <c r="J432" s="18"/>
    </row>
    <row r="433" customFormat="false" ht="11.25" hidden="false" customHeight="false" outlineLevel="0" collapsed="false">
      <c r="A433" s="19" t="n">
        <v>1000131217</v>
      </c>
      <c r="B433" s="20" t="s">
        <v>794</v>
      </c>
      <c r="C433" s="21" t="s">
        <v>795</v>
      </c>
      <c r="D433" s="101" t="n">
        <v>888</v>
      </c>
      <c r="E433" s="102" t="n">
        <v>807</v>
      </c>
      <c r="F433" s="24" t="s">
        <v>17</v>
      </c>
      <c r="G433" s="25" t="s">
        <v>17</v>
      </c>
      <c r="H433" s="26" t="s">
        <v>17</v>
      </c>
      <c r="I433" s="27"/>
      <c r="J433" s="28"/>
    </row>
    <row r="434" customFormat="false" ht="12" hidden="false" customHeight="false" outlineLevel="0" collapsed="false">
      <c r="A434" s="54" t="n">
        <v>1000129378</v>
      </c>
      <c r="B434" s="55" t="s">
        <v>796</v>
      </c>
      <c r="C434" s="56" t="s">
        <v>797</v>
      </c>
      <c r="D434" s="103" t="n">
        <v>938</v>
      </c>
      <c r="E434" s="104" t="n">
        <v>853</v>
      </c>
      <c r="F434" s="49" t="s">
        <v>17</v>
      </c>
      <c r="G434" s="50" t="s">
        <v>17</v>
      </c>
      <c r="H434" s="51" t="s">
        <v>17</v>
      </c>
      <c r="I434" s="44"/>
      <c r="J434" s="53"/>
    </row>
    <row r="435" customFormat="false" ht="12" hidden="false" customHeight="false" outlineLevel="0" collapsed="false">
      <c r="A435" s="14"/>
      <c r="B435" s="15" t="s">
        <v>798</v>
      </c>
      <c r="C435" s="15"/>
      <c r="D435" s="16"/>
      <c r="E435" s="16"/>
      <c r="F435" s="17"/>
      <c r="G435" s="17"/>
      <c r="H435" s="17"/>
      <c r="I435" s="17"/>
      <c r="J435" s="18"/>
    </row>
    <row r="436" customFormat="false" ht="12" hidden="false" customHeight="false" outlineLevel="0" collapsed="false">
      <c r="A436" s="69" t="n">
        <v>1000125124</v>
      </c>
      <c r="B436" s="70" t="s">
        <v>799</v>
      </c>
      <c r="C436" s="71" t="s">
        <v>800</v>
      </c>
      <c r="D436" s="97" t="n">
        <v>770</v>
      </c>
      <c r="E436" s="98" t="n">
        <v>700</v>
      </c>
      <c r="F436" s="65" t="s">
        <v>17</v>
      </c>
      <c r="G436" s="66" t="s">
        <v>17</v>
      </c>
      <c r="H436" s="67" t="s">
        <v>17</v>
      </c>
      <c r="I436" s="60"/>
      <c r="J436" s="68"/>
    </row>
    <row r="437" customFormat="false" ht="12" hidden="false" customHeight="false" outlineLevel="0" collapsed="false">
      <c r="A437" s="14"/>
      <c r="B437" s="15" t="s">
        <v>801</v>
      </c>
      <c r="C437" s="15"/>
      <c r="D437" s="16"/>
      <c r="E437" s="16"/>
      <c r="F437" s="17"/>
      <c r="G437" s="17"/>
      <c r="H437" s="17"/>
      <c r="I437" s="17"/>
      <c r="J437" s="18"/>
    </row>
    <row r="438" customFormat="false" ht="11.25" hidden="false" customHeight="false" outlineLevel="0" collapsed="false">
      <c r="A438" s="19" t="n">
        <v>1000131832</v>
      </c>
      <c r="B438" s="20" t="s">
        <v>802</v>
      </c>
      <c r="C438" s="21" t="s">
        <v>803</v>
      </c>
      <c r="D438" s="101" t="n">
        <v>900</v>
      </c>
      <c r="E438" s="102" t="n">
        <v>820</v>
      </c>
      <c r="F438" s="24" t="s">
        <v>17</v>
      </c>
      <c r="G438" s="25" t="s">
        <v>17</v>
      </c>
      <c r="H438" s="26" t="s">
        <v>17</v>
      </c>
      <c r="I438" s="27"/>
      <c r="J438" s="28"/>
    </row>
    <row r="439" customFormat="false" ht="12" hidden="false" customHeight="false" outlineLevel="0" collapsed="false">
      <c r="A439" s="54" t="n">
        <v>1000131831</v>
      </c>
      <c r="B439" s="55" t="s">
        <v>804</v>
      </c>
      <c r="C439" s="56" t="s">
        <v>805</v>
      </c>
      <c r="D439" s="103" t="n">
        <v>1164</v>
      </c>
      <c r="E439" s="104" t="n">
        <v>1058</v>
      </c>
      <c r="F439" s="49" t="s">
        <v>17</v>
      </c>
      <c r="G439" s="50" t="s">
        <v>17</v>
      </c>
      <c r="H439" s="51" t="s">
        <v>17</v>
      </c>
      <c r="I439" s="44"/>
      <c r="J439" s="53"/>
    </row>
    <row r="440" customFormat="false" ht="12" hidden="false" customHeight="false" outlineLevel="0" collapsed="false">
      <c r="A440" s="14"/>
      <c r="B440" s="15" t="s">
        <v>806</v>
      </c>
      <c r="C440" s="15"/>
      <c r="D440" s="16"/>
      <c r="E440" s="16"/>
      <c r="F440" s="17"/>
      <c r="G440" s="17"/>
      <c r="H440" s="17"/>
      <c r="I440" s="17"/>
      <c r="J440" s="18"/>
    </row>
    <row r="441" customFormat="false" ht="11.25" hidden="false" customHeight="false" outlineLevel="0" collapsed="false">
      <c r="A441" s="27" t="n">
        <v>1000141370</v>
      </c>
      <c r="B441" s="74" t="s">
        <v>807</v>
      </c>
      <c r="C441" s="75" t="s">
        <v>808</v>
      </c>
      <c r="D441" s="79" t="n">
        <v>1351</v>
      </c>
      <c r="E441" s="80" t="n">
        <v>1228</v>
      </c>
      <c r="F441" s="24" t="s">
        <v>173</v>
      </c>
      <c r="G441" s="25" t="s">
        <v>173</v>
      </c>
      <c r="H441" s="26" t="s">
        <v>173</v>
      </c>
      <c r="I441" s="27"/>
      <c r="J441" s="28"/>
    </row>
    <row r="442" customFormat="false" ht="11.25" hidden="false" customHeight="false" outlineLevel="0" collapsed="false">
      <c r="A442" s="37" t="n">
        <v>1000141371</v>
      </c>
      <c r="B442" s="39" t="s">
        <v>809</v>
      </c>
      <c r="C442" s="40" t="s">
        <v>810</v>
      </c>
      <c r="D442" s="99" t="n">
        <v>1171</v>
      </c>
      <c r="E442" s="100" t="n">
        <v>1064</v>
      </c>
      <c r="F442" s="34" t="s">
        <v>38</v>
      </c>
      <c r="G442" s="35" t="s">
        <v>17</v>
      </c>
      <c r="H442" s="36" t="s">
        <v>17</v>
      </c>
      <c r="I442" s="37"/>
      <c r="J442" s="38"/>
    </row>
    <row r="443" customFormat="false" ht="12" hidden="false" customHeight="false" outlineLevel="0" collapsed="false">
      <c r="A443" s="44" t="n">
        <v>1000141372</v>
      </c>
      <c r="B443" s="45" t="s">
        <v>811</v>
      </c>
      <c r="C443" s="46" t="s">
        <v>812</v>
      </c>
      <c r="D443" s="81" t="n">
        <v>991</v>
      </c>
      <c r="E443" s="82" t="n">
        <v>901</v>
      </c>
      <c r="F443" s="49" t="s">
        <v>17</v>
      </c>
      <c r="G443" s="50" t="s">
        <v>17</v>
      </c>
      <c r="H443" s="51" t="s">
        <v>17</v>
      </c>
      <c r="I443" s="44"/>
      <c r="J443" s="53"/>
    </row>
    <row r="444" customFormat="false" ht="12" hidden="false" customHeight="false" outlineLevel="0" collapsed="false">
      <c r="A444" s="14"/>
      <c r="B444" s="15" t="s">
        <v>813</v>
      </c>
      <c r="C444" s="15"/>
      <c r="D444" s="16"/>
      <c r="E444" s="16"/>
      <c r="F444" s="17"/>
      <c r="G444" s="17"/>
      <c r="H444" s="17"/>
      <c r="I444" s="17"/>
      <c r="J444" s="18"/>
    </row>
    <row r="445" customFormat="false" ht="11.25" hidden="false" customHeight="false" outlineLevel="0" collapsed="false">
      <c r="A445" s="19" t="n">
        <v>1000133522</v>
      </c>
      <c r="B445" s="20" t="s">
        <v>814</v>
      </c>
      <c r="C445" s="21" t="s">
        <v>815</v>
      </c>
      <c r="D445" s="101" t="n">
        <v>840</v>
      </c>
      <c r="E445" s="102" t="n">
        <v>765</v>
      </c>
      <c r="F445" s="24" t="s">
        <v>17</v>
      </c>
      <c r="G445" s="25" t="s">
        <v>17</v>
      </c>
      <c r="H445" s="26" t="s">
        <v>17</v>
      </c>
      <c r="I445" s="27"/>
      <c r="J445" s="28"/>
    </row>
    <row r="446" customFormat="false" ht="12.75" hidden="false" customHeight="false" outlineLevel="0" collapsed="false">
      <c r="A446" s="37" t="n">
        <v>1000132632</v>
      </c>
      <c r="B446" s="39" t="s">
        <v>816</v>
      </c>
      <c r="C446" s="40" t="s">
        <v>817</v>
      </c>
      <c r="D446" s="99" t="n">
        <v>2783</v>
      </c>
      <c r="E446" s="100" t="n">
        <v>2530</v>
      </c>
      <c r="F446" s="34" t="s">
        <v>17</v>
      </c>
      <c r="G446" s="35" t="s">
        <v>17</v>
      </c>
      <c r="H446" s="36" t="s">
        <v>17</v>
      </c>
      <c r="I446" s="43" t="s">
        <v>26</v>
      </c>
      <c r="J446" s="38"/>
    </row>
    <row r="447" customFormat="false" ht="13.5" hidden="false" customHeight="false" outlineLevel="0" collapsed="false">
      <c r="A447" s="44" t="n">
        <v>1000132149</v>
      </c>
      <c r="B447" s="45" t="s">
        <v>818</v>
      </c>
      <c r="C447" s="46" t="s">
        <v>817</v>
      </c>
      <c r="D447" s="81" t="n">
        <v>2783</v>
      </c>
      <c r="E447" s="82" t="n">
        <v>2530</v>
      </c>
      <c r="F447" s="49" t="s">
        <v>17</v>
      </c>
      <c r="G447" s="50" t="s">
        <v>17</v>
      </c>
      <c r="H447" s="51" t="s">
        <v>17</v>
      </c>
      <c r="I447" s="52" t="s">
        <v>26</v>
      </c>
      <c r="J447" s="53"/>
    </row>
    <row r="448" customFormat="false" ht="12" hidden="false" customHeight="false" outlineLevel="0" collapsed="false">
      <c r="A448" s="14"/>
      <c r="B448" s="15" t="s">
        <v>819</v>
      </c>
      <c r="C448" s="15"/>
      <c r="D448" s="16"/>
      <c r="E448" s="16"/>
      <c r="F448" s="17"/>
      <c r="G448" s="17"/>
      <c r="H448" s="17"/>
      <c r="I448" s="17"/>
      <c r="J448" s="18"/>
    </row>
    <row r="449" customFormat="false" ht="11.25" hidden="false" customHeight="false" outlineLevel="0" collapsed="false">
      <c r="A449" s="19" t="n">
        <v>1000129414</v>
      </c>
      <c r="B449" s="20" t="s">
        <v>820</v>
      </c>
      <c r="C449" s="21" t="s">
        <v>821</v>
      </c>
      <c r="D449" s="101" t="n">
        <v>1735</v>
      </c>
      <c r="E449" s="102" t="n">
        <v>1575</v>
      </c>
      <c r="F449" s="24" t="s">
        <v>17</v>
      </c>
      <c r="G449" s="25" t="s">
        <v>68</v>
      </c>
      <c r="H449" s="26" t="s">
        <v>68</v>
      </c>
      <c r="I449" s="27"/>
      <c r="J449" s="28"/>
    </row>
    <row r="450" customFormat="false" ht="12" hidden="false" customHeight="false" outlineLevel="0" collapsed="false">
      <c r="A450" s="54" t="n">
        <v>1000127249</v>
      </c>
      <c r="B450" s="55" t="s">
        <v>822</v>
      </c>
      <c r="C450" s="56" t="s">
        <v>823</v>
      </c>
      <c r="D450" s="103" t="n">
        <v>2707</v>
      </c>
      <c r="E450" s="104" t="n">
        <v>2461</v>
      </c>
      <c r="F450" s="49" t="s">
        <v>17</v>
      </c>
      <c r="G450" s="50" t="s">
        <v>17</v>
      </c>
      <c r="H450" s="51" t="s">
        <v>17</v>
      </c>
      <c r="I450" s="44"/>
      <c r="J450" s="53"/>
    </row>
    <row r="451" customFormat="false" ht="12" hidden="false" customHeight="false" outlineLevel="0" collapsed="false">
      <c r="A451" s="14"/>
      <c r="B451" s="15" t="s">
        <v>824</v>
      </c>
      <c r="C451" s="15"/>
      <c r="D451" s="16"/>
      <c r="E451" s="16"/>
      <c r="F451" s="17"/>
      <c r="G451" s="17"/>
      <c r="H451" s="17"/>
      <c r="I451" s="17"/>
      <c r="J451" s="18"/>
    </row>
    <row r="452" customFormat="false" ht="12" hidden="false" customHeight="false" outlineLevel="0" collapsed="false">
      <c r="A452" s="69" t="n">
        <v>1000132657</v>
      </c>
      <c r="B452" s="70" t="s">
        <v>825</v>
      </c>
      <c r="C452" s="71" t="s">
        <v>826</v>
      </c>
      <c r="D452" s="97" t="n">
        <v>2990</v>
      </c>
      <c r="E452" s="98" t="n">
        <v>2718</v>
      </c>
      <c r="F452" s="65" t="s">
        <v>17</v>
      </c>
      <c r="G452" s="66" t="s">
        <v>17</v>
      </c>
      <c r="H452" s="67" t="s">
        <v>17</v>
      </c>
      <c r="I452" s="60"/>
      <c r="J452" s="68"/>
    </row>
    <row r="453" customFormat="false" ht="12" hidden="false" customHeight="false" outlineLevel="0" collapsed="false">
      <c r="A453" s="14"/>
      <c r="B453" s="15" t="s">
        <v>827</v>
      </c>
      <c r="C453" s="15"/>
      <c r="D453" s="16"/>
      <c r="E453" s="16"/>
      <c r="F453" s="17"/>
      <c r="G453" s="17"/>
      <c r="H453" s="17"/>
      <c r="I453" s="17"/>
      <c r="J453" s="18"/>
    </row>
    <row r="454" customFormat="false" ht="11.25" hidden="false" customHeight="false" outlineLevel="0" collapsed="false">
      <c r="A454" s="19" t="n">
        <v>1000141384</v>
      </c>
      <c r="B454" s="20" t="s">
        <v>828</v>
      </c>
      <c r="C454" s="21" t="s">
        <v>829</v>
      </c>
      <c r="D454" s="101" t="n">
        <v>1361</v>
      </c>
      <c r="E454" s="102" t="n">
        <v>1237</v>
      </c>
      <c r="F454" s="24" t="s">
        <v>17</v>
      </c>
      <c r="G454" s="25" t="s">
        <v>17</v>
      </c>
      <c r="H454" s="26" t="s">
        <v>17</v>
      </c>
      <c r="I454" s="27"/>
      <c r="J454" s="28"/>
    </row>
    <row r="455" customFormat="false" ht="12" hidden="false" customHeight="false" outlineLevel="0" collapsed="false">
      <c r="A455" s="54" t="n">
        <v>1000141383</v>
      </c>
      <c r="B455" s="55" t="s">
        <v>830</v>
      </c>
      <c r="C455" s="56" t="s">
        <v>831</v>
      </c>
      <c r="D455" s="103" t="n">
        <v>1524</v>
      </c>
      <c r="E455" s="104" t="n">
        <v>1386</v>
      </c>
      <c r="F455" s="49" t="s">
        <v>17</v>
      </c>
      <c r="G455" s="50" t="s">
        <v>17</v>
      </c>
      <c r="H455" s="51" t="s">
        <v>17</v>
      </c>
      <c r="I455" s="44"/>
      <c r="J455" s="53"/>
    </row>
    <row r="456" customFormat="false" ht="12" hidden="false" customHeight="false" outlineLevel="0" collapsed="false">
      <c r="A456" s="14"/>
      <c r="B456" s="15" t="s">
        <v>832</v>
      </c>
      <c r="C456" s="15"/>
      <c r="D456" s="16"/>
      <c r="E456" s="16"/>
      <c r="F456" s="17"/>
      <c r="G456" s="17"/>
      <c r="H456" s="17"/>
      <c r="I456" s="17"/>
      <c r="J456" s="18"/>
    </row>
    <row r="457" customFormat="false" ht="12" hidden="false" customHeight="false" outlineLevel="0" collapsed="false">
      <c r="A457" s="69" t="n">
        <v>1000120888</v>
      </c>
      <c r="B457" s="70" t="s">
        <v>833</v>
      </c>
      <c r="C457" s="71" t="s">
        <v>834</v>
      </c>
      <c r="D457" s="97" t="n">
        <v>770</v>
      </c>
      <c r="E457" s="98" t="n">
        <v>700</v>
      </c>
      <c r="F457" s="65" t="s">
        <v>17</v>
      </c>
      <c r="G457" s="66" t="s">
        <v>17</v>
      </c>
      <c r="H457" s="67" t="s">
        <v>17</v>
      </c>
      <c r="I457" s="60"/>
      <c r="J457" s="68"/>
    </row>
    <row r="458" customFormat="false" ht="12" hidden="false" customHeight="false" outlineLevel="0" collapsed="false">
      <c r="A458" s="14"/>
      <c r="B458" s="15" t="s">
        <v>835</v>
      </c>
      <c r="C458" s="15"/>
      <c r="D458" s="16"/>
      <c r="E458" s="16"/>
      <c r="F458" s="17"/>
      <c r="G458" s="17"/>
      <c r="H458" s="17"/>
      <c r="I458" s="17"/>
      <c r="J458" s="18"/>
    </row>
    <row r="459" customFormat="false" ht="11.25" hidden="false" customHeight="false" outlineLevel="0" collapsed="false">
      <c r="A459" s="27" t="n">
        <v>1000140630</v>
      </c>
      <c r="B459" s="74" t="s">
        <v>836</v>
      </c>
      <c r="C459" s="75" t="s">
        <v>837</v>
      </c>
      <c r="D459" s="79" t="n">
        <v>1042</v>
      </c>
      <c r="E459" s="80" t="n">
        <v>947</v>
      </c>
      <c r="F459" s="24" t="s">
        <v>173</v>
      </c>
      <c r="G459" s="25" t="s">
        <v>17</v>
      </c>
      <c r="H459" s="26" t="s">
        <v>17</v>
      </c>
      <c r="I459" s="27"/>
      <c r="J459" s="28"/>
    </row>
    <row r="460" customFormat="false" ht="12" hidden="false" customHeight="false" outlineLevel="0" collapsed="false">
      <c r="A460" s="44" t="n">
        <v>1000140629</v>
      </c>
      <c r="B460" s="45" t="s">
        <v>838</v>
      </c>
      <c r="C460" s="46" t="s">
        <v>839</v>
      </c>
      <c r="D460" s="81" t="n">
        <v>1193</v>
      </c>
      <c r="E460" s="82" t="n">
        <v>1085</v>
      </c>
      <c r="F460" s="49" t="s">
        <v>17</v>
      </c>
      <c r="G460" s="50" t="s">
        <v>17</v>
      </c>
      <c r="H460" s="51" t="s">
        <v>17</v>
      </c>
      <c r="I460" s="44"/>
      <c r="J460" s="53"/>
    </row>
    <row r="461" customFormat="false" ht="12" hidden="false" customHeight="false" outlineLevel="0" collapsed="false">
      <c r="A461" s="14"/>
      <c r="B461" s="15" t="s">
        <v>840</v>
      </c>
      <c r="C461" s="15"/>
      <c r="D461" s="16"/>
      <c r="E461" s="16"/>
      <c r="F461" s="17"/>
      <c r="G461" s="17"/>
      <c r="H461" s="17"/>
      <c r="I461" s="17"/>
      <c r="J461" s="18"/>
    </row>
    <row r="462" customFormat="false" ht="11.25" hidden="false" customHeight="false" outlineLevel="0" collapsed="false">
      <c r="A462" s="19" t="n">
        <v>1000141381</v>
      </c>
      <c r="B462" s="20" t="s">
        <v>841</v>
      </c>
      <c r="C462" s="21" t="s">
        <v>842</v>
      </c>
      <c r="D462" s="101" t="n">
        <v>1018</v>
      </c>
      <c r="E462" s="102" t="n">
        <v>925</v>
      </c>
      <c r="F462" s="24" t="s">
        <v>17</v>
      </c>
      <c r="G462" s="25" t="s">
        <v>17</v>
      </c>
      <c r="H462" s="26" t="s">
        <v>17</v>
      </c>
      <c r="I462" s="27"/>
      <c r="J462" s="28"/>
    </row>
    <row r="463" customFormat="false" ht="12.75" hidden="false" customHeight="false" outlineLevel="0" collapsed="false">
      <c r="A463" s="29" t="n">
        <v>1000130147</v>
      </c>
      <c r="B463" s="30" t="s">
        <v>843</v>
      </c>
      <c r="C463" s="31" t="s">
        <v>844</v>
      </c>
      <c r="D463" s="105" t="n">
        <v>1400</v>
      </c>
      <c r="E463" s="106" t="n">
        <v>1273</v>
      </c>
      <c r="F463" s="34" t="s">
        <v>17</v>
      </c>
      <c r="G463" s="35" t="s">
        <v>17</v>
      </c>
      <c r="H463" s="36" t="s">
        <v>17</v>
      </c>
      <c r="I463" s="43" t="s">
        <v>26</v>
      </c>
      <c r="J463" s="38"/>
    </row>
    <row r="464" customFormat="false" ht="11.25" hidden="false" customHeight="false" outlineLevel="0" collapsed="false">
      <c r="A464" s="29" t="n">
        <v>1000132637</v>
      </c>
      <c r="B464" s="30" t="s">
        <v>845</v>
      </c>
      <c r="C464" s="31" t="s">
        <v>846</v>
      </c>
      <c r="D464" s="105" t="n">
        <v>1518</v>
      </c>
      <c r="E464" s="106" t="n">
        <v>1380</v>
      </c>
      <c r="F464" s="34" t="s">
        <v>17</v>
      </c>
      <c r="G464" s="35" t="s">
        <v>17</v>
      </c>
      <c r="H464" s="36" t="s">
        <v>17</v>
      </c>
      <c r="I464" s="37"/>
      <c r="J464" s="38"/>
    </row>
    <row r="465" customFormat="false" ht="12" hidden="false" customHeight="false" outlineLevel="0" collapsed="false">
      <c r="A465" s="44" t="n">
        <v>1000134793</v>
      </c>
      <c r="B465" s="45" t="s">
        <v>847</v>
      </c>
      <c r="C465" s="46" t="s">
        <v>848</v>
      </c>
      <c r="D465" s="81" t="n">
        <v>1813</v>
      </c>
      <c r="E465" s="82" t="n">
        <v>1648</v>
      </c>
      <c r="F465" s="49" t="s">
        <v>17</v>
      </c>
      <c r="G465" s="50" t="s">
        <v>17</v>
      </c>
      <c r="H465" s="51" t="s">
        <v>17</v>
      </c>
      <c r="I465" s="44"/>
      <c r="J465" s="53"/>
    </row>
    <row r="466" customFormat="false" ht="12" hidden="false" customHeight="false" outlineLevel="0" collapsed="false">
      <c r="A466" s="14"/>
      <c r="B466" s="15" t="s">
        <v>849</v>
      </c>
      <c r="C466" s="15"/>
      <c r="D466" s="16"/>
      <c r="E466" s="16"/>
      <c r="F466" s="17"/>
      <c r="G466" s="17"/>
      <c r="H466" s="17"/>
      <c r="I466" s="17"/>
      <c r="J466" s="18"/>
    </row>
    <row r="467" customFormat="false" ht="12" hidden="false" customHeight="false" outlineLevel="0" collapsed="false">
      <c r="A467" s="69" t="n">
        <v>1000120894</v>
      </c>
      <c r="B467" s="70" t="s">
        <v>850</v>
      </c>
      <c r="C467" s="71" t="s">
        <v>851</v>
      </c>
      <c r="D467" s="97" t="n">
        <v>950</v>
      </c>
      <c r="E467" s="98" t="n">
        <v>880</v>
      </c>
      <c r="F467" s="65" t="s">
        <v>17</v>
      </c>
      <c r="G467" s="66" t="s">
        <v>17</v>
      </c>
      <c r="H467" s="67" t="s">
        <v>17</v>
      </c>
      <c r="I467" s="60"/>
      <c r="J467" s="68"/>
    </row>
    <row r="468" customFormat="false" ht="12" hidden="false" customHeight="false" outlineLevel="0" collapsed="false">
      <c r="A468" s="14"/>
      <c r="B468" s="15" t="s">
        <v>852</v>
      </c>
      <c r="C468" s="15"/>
      <c r="D468" s="16"/>
      <c r="E468" s="16"/>
      <c r="F468" s="17"/>
      <c r="G468" s="17"/>
      <c r="H468" s="17"/>
      <c r="I468" s="17"/>
      <c r="J468" s="18"/>
    </row>
    <row r="469" customFormat="false" ht="12.75" hidden="false" customHeight="false" outlineLevel="0" collapsed="false">
      <c r="A469" s="19" t="n">
        <v>1000132815</v>
      </c>
      <c r="B469" s="20" t="s">
        <v>853</v>
      </c>
      <c r="C469" s="21" t="s">
        <v>854</v>
      </c>
      <c r="D469" s="101" t="n">
        <v>1341</v>
      </c>
      <c r="E469" s="102" t="n">
        <v>1219</v>
      </c>
      <c r="F469" s="24" t="s">
        <v>17</v>
      </c>
      <c r="G469" s="25" t="s">
        <v>17</v>
      </c>
      <c r="H469" s="26" t="s">
        <v>17</v>
      </c>
      <c r="I469" s="59" t="s">
        <v>26</v>
      </c>
      <c r="J469" s="28"/>
    </row>
    <row r="470" customFormat="false" ht="11.25" hidden="false" customHeight="false" outlineLevel="0" collapsed="false">
      <c r="A470" s="29" t="n">
        <v>1000140528</v>
      </c>
      <c r="B470" s="30" t="s">
        <v>855</v>
      </c>
      <c r="C470" s="31" t="s">
        <v>856</v>
      </c>
      <c r="D470" s="105" t="n">
        <v>1353</v>
      </c>
      <c r="E470" s="106" t="n">
        <v>1230</v>
      </c>
      <c r="F470" s="34" t="s">
        <v>17</v>
      </c>
      <c r="G470" s="35" t="s">
        <v>17</v>
      </c>
      <c r="H470" s="36" t="s">
        <v>17</v>
      </c>
      <c r="I470" s="37"/>
      <c r="J470" s="38"/>
    </row>
    <row r="471" customFormat="false" ht="12.75" hidden="false" customHeight="false" outlineLevel="0" collapsed="false">
      <c r="A471" s="29" t="n">
        <v>1000133272</v>
      </c>
      <c r="B471" s="30" t="s">
        <v>857</v>
      </c>
      <c r="C471" s="31" t="s">
        <v>858</v>
      </c>
      <c r="D471" s="105" t="n">
        <v>1428</v>
      </c>
      <c r="E471" s="106" t="n">
        <v>1298</v>
      </c>
      <c r="F471" s="34" t="s">
        <v>17</v>
      </c>
      <c r="G471" s="35" t="s">
        <v>17</v>
      </c>
      <c r="H471" s="36" t="s">
        <v>17</v>
      </c>
      <c r="I471" s="43" t="s">
        <v>26</v>
      </c>
      <c r="J471" s="38"/>
    </row>
    <row r="472" customFormat="false" ht="13.5" hidden="false" customHeight="false" outlineLevel="0" collapsed="false">
      <c r="A472" s="44" t="n">
        <v>1000132653</v>
      </c>
      <c r="B472" s="45" t="s">
        <v>859</v>
      </c>
      <c r="C472" s="46" t="s">
        <v>860</v>
      </c>
      <c r="D472" s="81" t="n">
        <v>1770</v>
      </c>
      <c r="E472" s="82" t="n">
        <v>1609</v>
      </c>
      <c r="F472" s="49" t="s">
        <v>17</v>
      </c>
      <c r="G472" s="50" t="s">
        <v>68</v>
      </c>
      <c r="H472" s="51" t="s">
        <v>68</v>
      </c>
      <c r="I472" s="52" t="s">
        <v>26</v>
      </c>
      <c r="J472" s="53"/>
    </row>
    <row r="473" customFormat="false" ht="12" hidden="false" customHeight="false" outlineLevel="0" collapsed="false">
      <c r="A473" s="14"/>
      <c r="B473" s="15" t="s">
        <v>861</v>
      </c>
      <c r="C473" s="15"/>
      <c r="D473" s="16"/>
      <c r="E473" s="16"/>
      <c r="F473" s="17"/>
      <c r="G473" s="17"/>
      <c r="H473" s="17"/>
      <c r="I473" s="17"/>
      <c r="J473" s="18"/>
    </row>
    <row r="474" customFormat="false" ht="12" hidden="false" customHeight="false" outlineLevel="0" collapsed="false">
      <c r="A474" s="69" t="n">
        <v>1000140628</v>
      </c>
      <c r="B474" s="70" t="s">
        <v>862</v>
      </c>
      <c r="C474" s="71" t="s">
        <v>863</v>
      </c>
      <c r="D474" s="97" t="n">
        <v>1696</v>
      </c>
      <c r="E474" s="98" t="n">
        <v>1542</v>
      </c>
      <c r="F474" s="65" t="s">
        <v>68</v>
      </c>
      <c r="G474" s="66" t="s">
        <v>17</v>
      </c>
      <c r="H474" s="67" t="s">
        <v>17</v>
      </c>
      <c r="I474" s="60"/>
      <c r="J474" s="68"/>
    </row>
    <row r="475" customFormat="false" ht="12" hidden="false" customHeight="false" outlineLevel="0" collapsed="false">
      <c r="A475" s="14"/>
      <c r="B475" s="15" t="s">
        <v>864</v>
      </c>
      <c r="C475" s="15"/>
      <c r="D475" s="16"/>
      <c r="E475" s="16"/>
      <c r="F475" s="17"/>
      <c r="G475" s="17"/>
      <c r="H475" s="17"/>
      <c r="I475" s="17"/>
      <c r="J475" s="18"/>
    </row>
    <row r="476" customFormat="false" ht="13.5" hidden="false" customHeight="false" outlineLevel="0" collapsed="false">
      <c r="A476" s="69" t="n">
        <v>1000123699</v>
      </c>
      <c r="B476" s="70" t="s">
        <v>865</v>
      </c>
      <c r="C476" s="71" t="s">
        <v>866</v>
      </c>
      <c r="D476" s="97" t="n">
        <v>1100</v>
      </c>
      <c r="E476" s="98" t="n">
        <v>1000</v>
      </c>
      <c r="F476" s="65" t="s">
        <v>17</v>
      </c>
      <c r="G476" s="66" t="s">
        <v>17</v>
      </c>
      <c r="H476" s="67" t="s">
        <v>17</v>
      </c>
      <c r="I476" s="78" t="s">
        <v>26</v>
      </c>
      <c r="J476" s="68"/>
    </row>
    <row r="477" customFormat="false" ht="12" hidden="false" customHeight="false" outlineLevel="0" collapsed="false">
      <c r="A477" s="117"/>
      <c r="B477" s="118" t="s">
        <v>867</v>
      </c>
      <c r="C477" s="118"/>
      <c r="D477" s="119"/>
      <c r="E477" s="119"/>
      <c r="F477" s="120"/>
      <c r="G477" s="120"/>
      <c r="H477" s="120"/>
      <c r="I477" s="120"/>
      <c r="J477" s="121"/>
    </row>
    <row r="478" customFormat="false" ht="12" hidden="false" customHeight="false" outlineLevel="0" collapsed="false">
      <c r="A478" s="14"/>
      <c r="B478" s="15" t="s">
        <v>868</v>
      </c>
      <c r="C478" s="15"/>
      <c r="D478" s="16"/>
      <c r="E478" s="16"/>
      <c r="F478" s="17"/>
      <c r="G478" s="17"/>
      <c r="H478" s="17"/>
      <c r="I478" s="17"/>
      <c r="J478" s="18"/>
    </row>
    <row r="479" customFormat="false" ht="12" hidden="false" customHeight="false" outlineLevel="0" collapsed="false">
      <c r="A479" s="69" t="n">
        <v>1000139510</v>
      </c>
      <c r="B479" s="70" t="s">
        <v>869</v>
      </c>
      <c r="C479" s="71" t="s">
        <v>870</v>
      </c>
      <c r="D479" s="97" t="n">
        <v>1150</v>
      </c>
      <c r="E479" s="98" t="n">
        <v>1045</v>
      </c>
      <c r="F479" s="65" t="s">
        <v>68</v>
      </c>
      <c r="G479" s="66" t="s">
        <v>80</v>
      </c>
      <c r="H479" s="67" t="s">
        <v>80</v>
      </c>
      <c r="I479" s="60"/>
      <c r="J479" s="68"/>
    </row>
    <row r="480" customFormat="false" ht="12" hidden="false" customHeight="false" outlineLevel="0" collapsed="false">
      <c r="A480" s="14"/>
      <c r="B480" s="15" t="s">
        <v>871</v>
      </c>
      <c r="C480" s="15"/>
      <c r="D480" s="16"/>
      <c r="E480" s="16"/>
      <c r="F480" s="17"/>
      <c r="G480" s="17"/>
      <c r="H480" s="17"/>
      <c r="I480" s="17"/>
      <c r="J480" s="18"/>
    </row>
    <row r="481" customFormat="false" ht="12" hidden="false" customHeight="false" outlineLevel="0" collapsed="false">
      <c r="A481" s="60" t="n">
        <v>1000141378</v>
      </c>
      <c r="B481" s="61" t="s">
        <v>872</v>
      </c>
      <c r="C481" s="62" t="s">
        <v>873</v>
      </c>
      <c r="D481" s="83" t="n">
        <v>1073</v>
      </c>
      <c r="E481" s="84" t="n">
        <v>976</v>
      </c>
      <c r="F481" s="65" t="s">
        <v>17</v>
      </c>
      <c r="G481" s="66" t="s">
        <v>17</v>
      </c>
      <c r="H481" s="67" t="s">
        <v>17</v>
      </c>
      <c r="I481" s="60"/>
      <c r="J481" s="68"/>
    </row>
    <row r="482" customFormat="false" ht="12" hidden="false" customHeight="false" outlineLevel="0" collapsed="false">
      <c r="A482" s="14"/>
      <c r="B482" s="15" t="s">
        <v>874</v>
      </c>
      <c r="C482" s="15"/>
      <c r="D482" s="16"/>
      <c r="E482" s="16"/>
      <c r="F482" s="17"/>
      <c r="G482" s="17"/>
      <c r="H482" s="17"/>
      <c r="I482" s="17"/>
      <c r="J482" s="18"/>
    </row>
    <row r="483" customFormat="false" ht="12" hidden="false" customHeight="false" outlineLevel="0" collapsed="false">
      <c r="A483" s="60" t="n">
        <v>1000139519</v>
      </c>
      <c r="B483" s="61" t="s">
        <v>875</v>
      </c>
      <c r="C483" s="62" t="s">
        <v>876</v>
      </c>
      <c r="D483" s="83" t="n">
        <v>1238</v>
      </c>
      <c r="E483" s="84" t="n">
        <v>1126</v>
      </c>
      <c r="F483" s="65" t="s">
        <v>17</v>
      </c>
      <c r="G483" s="66" t="s">
        <v>17</v>
      </c>
      <c r="H483" s="67" t="s">
        <v>17</v>
      </c>
      <c r="I483" s="60"/>
      <c r="J483" s="68"/>
    </row>
    <row r="484" customFormat="false" ht="12" hidden="false" customHeight="false" outlineLevel="0" collapsed="false">
      <c r="A484" s="14"/>
      <c r="B484" s="15" t="s">
        <v>877</v>
      </c>
      <c r="C484" s="15"/>
      <c r="D484" s="16"/>
      <c r="E484" s="16"/>
      <c r="F484" s="17"/>
      <c r="G484" s="17"/>
      <c r="H484" s="17"/>
      <c r="I484" s="17"/>
      <c r="J484" s="18"/>
    </row>
    <row r="485" customFormat="false" ht="12" hidden="false" customHeight="false" outlineLevel="0" collapsed="false">
      <c r="A485" s="69" t="n">
        <v>1000121423</v>
      </c>
      <c r="B485" s="70" t="s">
        <v>878</v>
      </c>
      <c r="C485" s="71" t="s">
        <v>879</v>
      </c>
      <c r="D485" s="97" t="n">
        <v>740</v>
      </c>
      <c r="E485" s="98" t="n">
        <v>693</v>
      </c>
      <c r="F485" s="65" t="s">
        <v>17</v>
      </c>
      <c r="G485" s="66" t="s">
        <v>68</v>
      </c>
      <c r="H485" s="67" t="s">
        <v>68</v>
      </c>
      <c r="I485" s="60"/>
      <c r="J485" s="68"/>
    </row>
    <row r="486" customFormat="false" ht="12" hidden="false" customHeight="false" outlineLevel="0" collapsed="false">
      <c r="A486" s="14"/>
      <c r="B486" s="15" t="s">
        <v>880</v>
      </c>
      <c r="C486" s="15"/>
      <c r="D486" s="16"/>
      <c r="E486" s="16"/>
      <c r="F486" s="17"/>
      <c r="G486" s="17"/>
      <c r="H486" s="17"/>
      <c r="I486" s="17"/>
      <c r="J486" s="18"/>
    </row>
    <row r="487" customFormat="false" ht="12" hidden="false" customHeight="false" outlineLevel="0" collapsed="false">
      <c r="A487" s="60" t="n">
        <v>1000140529</v>
      </c>
      <c r="B487" s="61" t="s">
        <v>881</v>
      </c>
      <c r="C487" s="62" t="s">
        <v>882</v>
      </c>
      <c r="D487" s="83" t="n">
        <v>867</v>
      </c>
      <c r="E487" s="84" t="n">
        <v>788</v>
      </c>
      <c r="F487" s="65" t="s">
        <v>17</v>
      </c>
      <c r="G487" s="66" t="s">
        <v>17</v>
      </c>
      <c r="H487" s="67" t="s">
        <v>17</v>
      </c>
      <c r="I487" s="60"/>
      <c r="J487" s="68"/>
    </row>
    <row r="488" customFormat="false" ht="12" hidden="false" customHeight="false" outlineLevel="0" collapsed="false">
      <c r="A488" s="14"/>
      <c r="B488" s="15" t="s">
        <v>883</v>
      </c>
      <c r="C488" s="15"/>
      <c r="D488" s="16"/>
      <c r="E488" s="16"/>
      <c r="F488" s="17"/>
      <c r="G488" s="17"/>
      <c r="H488" s="17"/>
      <c r="I488" s="17"/>
      <c r="J488" s="18"/>
    </row>
    <row r="489" customFormat="false" ht="11.25" hidden="false" customHeight="false" outlineLevel="0" collapsed="false">
      <c r="A489" s="19" t="n">
        <v>1000132120</v>
      </c>
      <c r="B489" s="20" t="s">
        <v>884</v>
      </c>
      <c r="C489" s="21" t="s">
        <v>885</v>
      </c>
      <c r="D489" s="101" t="n">
        <v>837</v>
      </c>
      <c r="E489" s="102" t="n">
        <v>761</v>
      </c>
      <c r="F489" s="24" t="s">
        <v>17</v>
      </c>
      <c r="G489" s="25" t="s">
        <v>17</v>
      </c>
      <c r="H489" s="26" t="s">
        <v>17</v>
      </c>
      <c r="I489" s="27"/>
      <c r="J489" s="28"/>
    </row>
    <row r="490" customFormat="false" ht="12" hidden="false" customHeight="false" outlineLevel="0" collapsed="false">
      <c r="A490" s="54" t="n">
        <v>1000129405</v>
      </c>
      <c r="B490" s="55" t="s">
        <v>886</v>
      </c>
      <c r="C490" s="56" t="s">
        <v>887</v>
      </c>
      <c r="D490" s="103" t="n">
        <v>881</v>
      </c>
      <c r="E490" s="104" t="n">
        <v>801</v>
      </c>
      <c r="F490" s="49" t="s">
        <v>17</v>
      </c>
      <c r="G490" s="50" t="s">
        <v>17</v>
      </c>
      <c r="H490" s="51" t="s">
        <v>17</v>
      </c>
      <c r="I490" s="44"/>
      <c r="J490" s="53"/>
    </row>
    <row r="491" customFormat="false" ht="12" hidden="false" customHeight="false" outlineLevel="0" collapsed="false">
      <c r="A491" s="14"/>
      <c r="B491" s="15" t="s">
        <v>888</v>
      </c>
      <c r="C491" s="15"/>
      <c r="D491" s="16"/>
      <c r="E491" s="16"/>
      <c r="F491" s="17"/>
      <c r="G491" s="17"/>
      <c r="H491" s="17"/>
      <c r="I491" s="17"/>
      <c r="J491" s="18"/>
    </row>
    <row r="492" customFormat="false" ht="12" hidden="false" customHeight="false" outlineLevel="0" collapsed="false">
      <c r="A492" s="60" t="n">
        <v>1000137294</v>
      </c>
      <c r="B492" s="61" t="s">
        <v>889</v>
      </c>
      <c r="C492" s="62" t="s">
        <v>890</v>
      </c>
      <c r="D492" s="83" t="n">
        <v>1138</v>
      </c>
      <c r="E492" s="84" t="n">
        <v>1034</v>
      </c>
      <c r="F492" s="65" t="s">
        <v>17</v>
      </c>
      <c r="G492" s="66" t="s">
        <v>17</v>
      </c>
      <c r="H492" s="67" t="s">
        <v>17</v>
      </c>
      <c r="I492" s="60"/>
      <c r="J492" s="68"/>
    </row>
    <row r="493" customFormat="false" ht="12" hidden="false" customHeight="false" outlineLevel="0" collapsed="false">
      <c r="A493" s="14"/>
      <c r="B493" s="15" t="s">
        <v>891</v>
      </c>
      <c r="C493" s="15"/>
      <c r="D493" s="16"/>
      <c r="E493" s="16"/>
      <c r="F493" s="17"/>
      <c r="G493" s="17"/>
      <c r="H493" s="17"/>
      <c r="I493" s="17"/>
      <c r="J493" s="18"/>
    </row>
    <row r="494" customFormat="false" ht="12" hidden="false" customHeight="false" outlineLevel="0" collapsed="false">
      <c r="A494" s="69" t="n">
        <v>1000131181</v>
      </c>
      <c r="B494" s="70" t="s">
        <v>892</v>
      </c>
      <c r="C494" s="71" t="s">
        <v>893</v>
      </c>
      <c r="D494" s="97" t="n">
        <v>1033</v>
      </c>
      <c r="E494" s="98" t="n">
        <v>939</v>
      </c>
      <c r="F494" s="65" t="s">
        <v>17</v>
      </c>
      <c r="G494" s="66" t="s">
        <v>17</v>
      </c>
      <c r="H494" s="67" t="s">
        <v>17</v>
      </c>
      <c r="I494" s="60"/>
      <c r="J494" s="68"/>
    </row>
    <row r="495" customFormat="false" ht="12" hidden="false" customHeight="false" outlineLevel="0" collapsed="false">
      <c r="A495" s="14"/>
      <c r="B495" s="15" t="s">
        <v>894</v>
      </c>
      <c r="C495" s="15"/>
      <c r="D495" s="16"/>
      <c r="E495" s="16"/>
      <c r="F495" s="17"/>
      <c r="G495" s="17"/>
      <c r="H495" s="17"/>
      <c r="I495" s="17"/>
      <c r="J495" s="18"/>
    </row>
    <row r="496" customFormat="false" ht="12" hidden="false" customHeight="false" outlineLevel="0" collapsed="false">
      <c r="A496" s="69" t="n">
        <v>1000121406</v>
      </c>
      <c r="B496" s="70" t="s">
        <v>895</v>
      </c>
      <c r="C496" s="71" t="s">
        <v>896</v>
      </c>
      <c r="D496" s="97" t="n">
        <v>760</v>
      </c>
      <c r="E496" s="98" t="n">
        <v>690</v>
      </c>
      <c r="F496" s="65" t="s">
        <v>17</v>
      </c>
      <c r="G496" s="66" t="s">
        <v>17</v>
      </c>
      <c r="H496" s="67" t="s">
        <v>17</v>
      </c>
      <c r="I496" s="60"/>
      <c r="J496" s="68"/>
    </row>
    <row r="497" customFormat="false" ht="12" hidden="false" customHeight="false" outlineLevel="0" collapsed="false">
      <c r="A497" s="14"/>
      <c r="B497" s="15" t="s">
        <v>897</v>
      </c>
      <c r="C497" s="15"/>
      <c r="D497" s="16"/>
      <c r="E497" s="16"/>
      <c r="F497" s="17"/>
      <c r="G497" s="17"/>
      <c r="H497" s="17"/>
      <c r="I497" s="17"/>
      <c r="J497" s="18"/>
    </row>
    <row r="498" customFormat="false" ht="11.25" hidden="false" customHeight="false" outlineLevel="0" collapsed="false">
      <c r="A498" s="19" t="n">
        <v>1000123717</v>
      </c>
      <c r="B498" s="20" t="s">
        <v>898</v>
      </c>
      <c r="C498" s="21" t="s">
        <v>899</v>
      </c>
      <c r="D498" s="101" t="n">
        <v>930</v>
      </c>
      <c r="E498" s="102" t="n">
        <v>845</v>
      </c>
      <c r="F498" s="24" t="s">
        <v>17</v>
      </c>
      <c r="G498" s="25" t="s">
        <v>17</v>
      </c>
      <c r="H498" s="26" t="s">
        <v>17</v>
      </c>
      <c r="I498" s="27"/>
      <c r="J498" s="28"/>
    </row>
    <row r="499" customFormat="false" ht="12" hidden="false" customHeight="false" outlineLevel="0" collapsed="false">
      <c r="A499" s="54" t="n">
        <v>1000127289</v>
      </c>
      <c r="B499" s="55" t="s">
        <v>900</v>
      </c>
      <c r="C499" s="56" t="s">
        <v>901</v>
      </c>
      <c r="D499" s="103" t="n">
        <v>1102</v>
      </c>
      <c r="E499" s="104" t="n">
        <v>1002</v>
      </c>
      <c r="F499" s="49" t="s">
        <v>17</v>
      </c>
      <c r="G499" s="50" t="s">
        <v>17</v>
      </c>
      <c r="H499" s="51" t="s">
        <v>17</v>
      </c>
      <c r="I499" s="44"/>
      <c r="J499" s="53"/>
    </row>
    <row r="500" customFormat="false" ht="12" hidden="false" customHeight="false" outlineLevel="0" collapsed="false">
      <c r="A500" s="14"/>
      <c r="B500" s="15" t="s">
        <v>902</v>
      </c>
      <c r="C500" s="15"/>
      <c r="D500" s="16"/>
      <c r="E500" s="16"/>
      <c r="F500" s="17"/>
      <c r="G500" s="17"/>
      <c r="H500" s="17"/>
      <c r="I500" s="17"/>
      <c r="J500" s="18"/>
    </row>
    <row r="501" customFormat="false" ht="11.25" hidden="false" customHeight="false" outlineLevel="0" collapsed="false">
      <c r="A501" s="19" t="n">
        <v>1000127282</v>
      </c>
      <c r="B501" s="20" t="s">
        <v>903</v>
      </c>
      <c r="C501" s="21" t="s">
        <v>904</v>
      </c>
      <c r="D501" s="101" t="n">
        <v>1093</v>
      </c>
      <c r="E501" s="102" t="n">
        <v>993</v>
      </c>
      <c r="F501" s="24" t="s">
        <v>17</v>
      </c>
      <c r="G501" s="25" t="s">
        <v>173</v>
      </c>
      <c r="H501" s="26" t="s">
        <v>173</v>
      </c>
      <c r="I501" s="27"/>
      <c r="J501" s="28"/>
    </row>
    <row r="502" customFormat="false" ht="12" hidden="false" customHeight="false" outlineLevel="0" collapsed="false">
      <c r="A502" s="54" t="n">
        <v>1000123360</v>
      </c>
      <c r="B502" s="55" t="s">
        <v>905</v>
      </c>
      <c r="C502" s="56" t="s">
        <v>906</v>
      </c>
      <c r="D502" s="103" t="n">
        <v>1083</v>
      </c>
      <c r="E502" s="104" t="n">
        <v>985</v>
      </c>
      <c r="F502" s="49" t="s">
        <v>17</v>
      </c>
      <c r="G502" s="50" t="s">
        <v>173</v>
      </c>
      <c r="H502" s="51" t="s">
        <v>173</v>
      </c>
      <c r="I502" s="44"/>
      <c r="J502" s="53"/>
    </row>
    <row r="503" customFormat="false" ht="12" hidden="false" customHeight="false" outlineLevel="0" collapsed="false">
      <c r="A503" s="14"/>
      <c r="B503" s="15" t="s">
        <v>907</v>
      </c>
      <c r="C503" s="15"/>
      <c r="D503" s="16"/>
      <c r="E503" s="16"/>
      <c r="F503" s="17"/>
      <c r="G503" s="17"/>
      <c r="H503" s="17"/>
      <c r="I503" s="17"/>
      <c r="J503" s="18"/>
    </row>
    <row r="504" customFormat="false" ht="12" hidden="false" customHeight="false" outlineLevel="0" collapsed="false">
      <c r="A504" s="69" t="n">
        <v>1000115490</v>
      </c>
      <c r="B504" s="70" t="s">
        <v>908</v>
      </c>
      <c r="C504" s="71" t="s">
        <v>909</v>
      </c>
      <c r="D504" s="97" t="n">
        <v>737</v>
      </c>
      <c r="E504" s="98" t="n">
        <v>670</v>
      </c>
      <c r="F504" s="65" t="s">
        <v>17</v>
      </c>
      <c r="G504" s="66" t="s">
        <v>17</v>
      </c>
      <c r="H504" s="67" t="s">
        <v>17</v>
      </c>
      <c r="I504" s="60"/>
      <c r="J504" s="68"/>
    </row>
    <row r="505" customFormat="false" ht="12" hidden="false" customHeight="false" outlineLevel="0" collapsed="false">
      <c r="A505" s="14"/>
      <c r="B505" s="15" t="s">
        <v>910</v>
      </c>
      <c r="C505" s="15"/>
      <c r="D505" s="16"/>
      <c r="E505" s="16"/>
      <c r="F505" s="17"/>
      <c r="G505" s="17"/>
      <c r="H505" s="17"/>
      <c r="I505" s="17"/>
      <c r="J505" s="18"/>
    </row>
    <row r="506" customFormat="false" ht="12" hidden="false" customHeight="false" outlineLevel="0" collapsed="false">
      <c r="A506" s="69" t="n">
        <v>1000114992</v>
      </c>
      <c r="B506" s="70" t="s">
        <v>911</v>
      </c>
      <c r="C506" s="71" t="s">
        <v>912</v>
      </c>
      <c r="D506" s="97" t="n">
        <v>770</v>
      </c>
      <c r="E506" s="98" t="n">
        <v>700</v>
      </c>
      <c r="F506" s="65" t="s">
        <v>17</v>
      </c>
      <c r="G506" s="66" t="s">
        <v>17</v>
      </c>
      <c r="H506" s="67" t="s">
        <v>17</v>
      </c>
      <c r="I506" s="60"/>
      <c r="J506" s="68"/>
    </row>
    <row r="507" customFormat="false" ht="12" hidden="false" customHeight="false" outlineLevel="0" collapsed="false">
      <c r="A507" s="14"/>
      <c r="B507" s="15" t="s">
        <v>913</v>
      </c>
      <c r="C507" s="15"/>
      <c r="D507" s="16"/>
      <c r="E507" s="16"/>
      <c r="F507" s="17"/>
      <c r="G507" s="17"/>
      <c r="H507" s="17"/>
      <c r="I507" s="17"/>
      <c r="J507" s="18"/>
    </row>
    <row r="508" customFormat="false" ht="12" hidden="false" customHeight="false" outlineLevel="0" collapsed="false">
      <c r="A508" s="69" t="n">
        <v>1000133273</v>
      </c>
      <c r="B508" s="70" t="s">
        <v>914</v>
      </c>
      <c r="C508" s="71" t="s">
        <v>915</v>
      </c>
      <c r="D508" s="97" t="n">
        <v>2632</v>
      </c>
      <c r="E508" s="98" t="n">
        <v>2288</v>
      </c>
      <c r="F508" s="65" t="s">
        <v>68</v>
      </c>
      <c r="G508" s="66" t="s">
        <v>17</v>
      </c>
      <c r="H508" s="67" t="s">
        <v>17</v>
      </c>
      <c r="I508" s="60"/>
      <c r="J508" s="68"/>
    </row>
    <row r="509" customFormat="false" ht="12" hidden="false" customHeight="false" outlineLevel="0" collapsed="false">
      <c r="A509" s="14"/>
      <c r="B509" s="15" t="s">
        <v>916</v>
      </c>
      <c r="C509" s="15"/>
      <c r="D509" s="16"/>
      <c r="E509" s="16"/>
      <c r="F509" s="17"/>
      <c r="G509" s="17"/>
      <c r="H509" s="17"/>
      <c r="I509" s="17"/>
      <c r="J509" s="18"/>
    </row>
    <row r="510" customFormat="false" ht="13.5" hidden="false" customHeight="false" outlineLevel="0" collapsed="false">
      <c r="A510" s="60" t="n">
        <v>1000140569</v>
      </c>
      <c r="B510" s="61" t="s">
        <v>917</v>
      </c>
      <c r="C510" s="62" t="s">
        <v>918</v>
      </c>
      <c r="D510" s="83" t="n">
        <v>103</v>
      </c>
      <c r="E510" s="84" t="n">
        <v>94</v>
      </c>
      <c r="F510" s="65" t="s">
        <v>80</v>
      </c>
      <c r="G510" s="66" t="s">
        <v>68</v>
      </c>
      <c r="H510" s="67" t="s">
        <v>68</v>
      </c>
      <c r="I510" s="78" t="s">
        <v>26</v>
      </c>
      <c r="J510" s="68"/>
    </row>
    <row r="511" customFormat="false" ht="12" hidden="false" customHeight="false" outlineLevel="0" collapsed="false">
      <c r="A511" s="14"/>
      <c r="B511" s="15" t="s">
        <v>491</v>
      </c>
      <c r="C511" s="15"/>
      <c r="D511" s="16"/>
      <c r="E511" s="16"/>
      <c r="F511" s="17"/>
      <c r="G511" s="17"/>
      <c r="H511" s="17"/>
      <c r="I511" s="17"/>
      <c r="J511" s="18"/>
    </row>
    <row r="512" customFormat="false" ht="11.25" hidden="false" customHeight="false" outlineLevel="0" collapsed="false">
      <c r="A512" s="27" t="n">
        <v>1000137334</v>
      </c>
      <c r="B512" s="74" t="s">
        <v>919</v>
      </c>
      <c r="C512" s="75" t="s">
        <v>920</v>
      </c>
      <c r="D512" s="79" t="n">
        <v>43</v>
      </c>
      <c r="E512" s="80" t="n">
        <v>33</v>
      </c>
      <c r="F512" s="24" t="s">
        <v>29</v>
      </c>
      <c r="G512" s="25" t="s">
        <v>17</v>
      </c>
      <c r="H512" s="26" t="s">
        <v>17</v>
      </c>
      <c r="I512" s="27"/>
      <c r="J512" s="28"/>
    </row>
    <row r="513" customFormat="false" ht="11.25" hidden="false" customHeight="false" outlineLevel="0" collapsed="false">
      <c r="A513" s="37" t="n">
        <v>1000122333</v>
      </c>
      <c r="B513" s="39" t="s">
        <v>921</v>
      </c>
      <c r="C513" s="40" t="s">
        <v>922</v>
      </c>
      <c r="D513" s="99" t="n">
        <v>45</v>
      </c>
      <c r="E513" s="100" t="n">
        <v>35</v>
      </c>
      <c r="F513" s="34" t="s">
        <v>38</v>
      </c>
      <c r="G513" s="35" t="s">
        <v>17</v>
      </c>
      <c r="H513" s="36" t="s">
        <v>17</v>
      </c>
      <c r="I513" s="37"/>
      <c r="J513" s="38"/>
    </row>
    <row r="514" customFormat="false" ht="11.25" hidden="false" customHeight="false" outlineLevel="0" collapsed="false">
      <c r="A514" s="37" t="n">
        <v>1000137502</v>
      </c>
      <c r="B514" s="39" t="s">
        <v>923</v>
      </c>
      <c r="C514" s="40" t="s">
        <v>924</v>
      </c>
      <c r="D514" s="99" t="n">
        <v>48</v>
      </c>
      <c r="E514" s="100" t="n">
        <v>38</v>
      </c>
      <c r="F514" s="34" t="s">
        <v>29</v>
      </c>
      <c r="G514" s="35" t="s">
        <v>17</v>
      </c>
      <c r="H514" s="36" t="s">
        <v>17</v>
      </c>
      <c r="I514" s="37"/>
      <c r="J514" s="38"/>
    </row>
    <row r="515" customFormat="false" ht="11.25" hidden="false" customHeight="false" outlineLevel="0" collapsed="false">
      <c r="A515" s="37" t="n">
        <v>1000122335</v>
      </c>
      <c r="B515" s="39" t="s">
        <v>925</v>
      </c>
      <c r="C515" s="40" t="s">
        <v>926</v>
      </c>
      <c r="D515" s="99" t="n">
        <v>47</v>
      </c>
      <c r="E515" s="100" t="n">
        <v>37</v>
      </c>
      <c r="F515" s="34" t="s">
        <v>17</v>
      </c>
      <c r="G515" s="35" t="s">
        <v>17</v>
      </c>
      <c r="H515" s="36" t="s">
        <v>17</v>
      </c>
      <c r="I515" s="37"/>
      <c r="J515" s="38"/>
    </row>
    <row r="516" customFormat="false" ht="11.25" hidden="false" customHeight="false" outlineLevel="0" collapsed="false">
      <c r="A516" s="37" t="n">
        <v>1000137335</v>
      </c>
      <c r="B516" s="39" t="s">
        <v>927</v>
      </c>
      <c r="C516" s="40" t="s">
        <v>928</v>
      </c>
      <c r="D516" s="99" t="n">
        <v>82</v>
      </c>
      <c r="E516" s="100" t="n">
        <v>72</v>
      </c>
      <c r="F516" s="34" t="s">
        <v>17</v>
      </c>
      <c r="G516" s="35" t="s">
        <v>17</v>
      </c>
      <c r="H516" s="36" t="s">
        <v>17</v>
      </c>
      <c r="I516" s="37"/>
      <c r="J516" s="38"/>
    </row>
    <row r="517" customFormat="false" ht="11.25" hidden="false" customHeight="false" outlineLevel="0" collapsed="false">
      <c r="A517" s="37" t="n">
        <v>1000137506</v>
      </c>
      <c r="B517" s="39" t="s">
        <v>929</v>
      </c>
      <c r="C517" s="40" t="s">
        <v>930</v>
      </c>
      <c r="D517" s="99" t="n">
        <v>40</v>
      </c>
      <c r="E517" s="100" t="n">
        <v>30</v>
      </c>
      <c r="F517" s="34" t="s">
        <v>68</v>
      </c>
      <c r="G517" s="35" t="s">
        <v>80</v>
      </c>
      <c r="H517" s="36" t="s">
        <v>80</v>
      </c>
      <c r="I517" s="37"/>
      <c r="J517" s="38"/>
    </row>
    <row r="518" customFormat="false" ht="12.75" hidden="false" customHeight="false" outlineLevel="0" collapsed="false">
      <c r="A518" s="37" t="n">
        <v>1000131830</v>
      </c>
      <c r="B518" s="39" t="s">
        <v>931</v>
      </c>
      <c r="C518" s="40" t="s">
        <v>932</v>
      </c>
      <c r="D518" s="99" t="n">
        <v>40</v>
      </c>
      <c r="E518" s="100" t="n">
        <v>30</v>
      </c>
      <c r="F518" s="34" t="s">
        <v>80</v>
      </c>
      <c r="G518" s="35" t="s">
        <v>29</v>
      </c>
      <c r="H518" s="36" t="s">
        <v>29</v>
      </c>
      <c r="I518" s="43" t="s">
        <v>26</v>
      </c>
      <c r="J518" s="38"/>
    </row>
    <row r="519" customFormat="false" ht="12.75" hidden="false" customHeight="false" outlineLevel="0" collapsed="false">
      <c r="A519" s="107" t="n">
        <v>1000140851</v>
      </c>
      <c r="B519" s="108" t="s">
        <v>933</v>
      </c>
      <c r="C519" s="109" t="s">
        <v>934</v>
      </c>
      <c r="D519" s="110" t="n">
        <v>40</v>
      </c>
      <c r="E519" s="111" t="n">
        <v>30</v>
      </c>
      <c r="F519" s="34" t="s">
        <v>38</v>
      </c>
      <c r="G519" s="35" t="s">
        <v>17</v>
      </c>
      <c r="H519" s="36" t="s">
        <v>17</v>
      </c>
      <c r="I519" s="43" t="s">
        <v>26</v>
      </c>
      <c r="J519" s="38"/>
    </row>
    <row r="520" customFormat="false" ht="12.75" hidden="false" customHeight="false" outlineLevel="0" collapsed="false">
      <c r="A520" s="37" t="n">
        <v>1000131774</v>
      </c>
      <c r="B520" s="39" t="s">
        <v>935</v>
      </c>
      <c r="C520" s="40" t="s">
        <v>936</v>
      </c>
      <c r="D520" s="99" t="n">
        <v>46</v>
      </c>
      <c r="E520" s="100" t="n">
        <v>36</v>
      </c>
      <c r="F520" s="34" t="s">
        <v>38</v>
      </c>
      <c r="G520" s="35" t="s">
        <v>29</v>
      </c>
      <c r="H520" s="36" t="s">
        <v>29</v>
      </c>
      <c r="I520" s="43" t="s">
        <v>26</v>
      </c>
      <c r="J520" s="38"/>
    </row>
    <row r="521" customFormat="false" ht="11.25" hidden="false" customHeight="false" outlineLevel="0" collapsed="false">
      <c r="A521" s="37" t="n">
        <v>1000137505</v>
      </c>
      <c r="B521" s="39" t="s">
        <v>937</v>
      </c>
      <c r="C521" s="40" t="s">
        <v>938</v>
      </c>
      <c r="D521" s="99" t="n">
        <v>32</v>
      </c>
      <c r="E521" s="100" t="n">
        <v>22</v>
      </c>
      <c r="F521" s="34" t="s">
        <v>80</v>
      </c>
      <c r="G521" s="35" t="s">
        <v>68</v>
      </c>
      <c r="H521" s="36" t="s">
        <v>68</v>
      </c>
      <c r="I521" s="37"/>
      <c r="J521" s="38"/>
    </row>
    <row r="522" customFormat="false" ht="13.5" hidden="false" customHeight="false" outlineLevel="0" collapsed="false">
      <c r="A522" s="44" t="n">
        <v>1000131769</v>
      </c>
      <c r="B522" s="45" t="s">
        <v>939</v>
      </c>
      <c r="C522" s="46" t="s">
        <v>940</v>
      </c>
      <c r="D522" s="81" t="n">
        <v>34</v>
      </c>
      <c r="E522" s="82" t="n">
        <v>24</v>
      </c>
      <c r="F522" s="49" t="s">
        <v>68</v>
      </c>
      <c r="G522" s="50" t="s">
        <v>38</v>
      </c>
      <c r="H522" s="51" t="s">
        <v>38</v>
      </c>
      <c r="I522" s="52" t="s">
        <v>26</v>
      </c>
      <c r="J522" s="53"/>
    </row>
    <row r="523" customFormat="false" ht="12" hidden="false" customHeight="false" outlineLevel="0" collapsed="false">
      <c r="A523" s="14"/>
      <c r="B523" s="15" t="s">
        <v>498</v>
      </c>
      <c r="C523" s="15"/>
      <c r="D523" s="16"/>
      <c r="E523" s="16"/>
      <c r="F523" s="17"/>
      <c r="G523" s="17"/>
      <c r="H523" s="17"/>
      <c r="I523" s="17"/>
      <c r="J523" s="18"/>
    </row>
    <row r="524" customFormat="false" ht="11.25" hidden="false" customHeight="false" outlineLevel="0" collapsed="false">
      <c r="A524" s="27" t="n">
        <v>1000137986</v>
      </c>
      <c r="B524" s="74" t="s">
        <v>941</v>
      </c>
      <c r="C524" s="75" t="s">
        <v>942</v>
      </c>
      <c r="D524" s="79" t="n">
        <v>92</v>
      </c>
      <c r="E524" s="80" t="n">
        <v>84</v>
      </c>
      <c r="F524" s="24" t="s">
        <v>68</v>
      </c>
      <c r="G524" s="25" t="s">
        <v>68</v>
      </c>
      <c r="H524" s="26" t="s">
        <v>68</v>
      </c>
      <c r="I524" s="27"/>
      <c r="J524" s="28"/>
    </row>
    <row r="525" customFormat="false" ht="11.25" hidden="false" customHeight="false" outlineLevel="0" collapsed="false">
      <c r="A525" s="37" t="n">
        <v>1000137987</v>
      </c>
      <c r="B525" s="39" t="s">
        <v>943</v>
      </c>
      <c r="C525" s="40" t="s">
        <v>944</v>
      </c>
      <c r="D525" s="99" t="n">
        <v>92</v>
      </c>
      <c r="E525" s="100" t="n">
        <v>84</v>
      </c>
      <c r="F525" s="34" t="s">
        <v>68</v>
      </c>
      <c r="G525" s="35" t="s">
        <v>68</v>
      </c>
      <c r="H525" s="36" t="s">
        <v>68</v>
      </c>
      <c r="I525" s="37"/>
      <c r="J525" s="38"/>
    </row>
    <row r="526" customFormat="false" ht="11.25" hidden="false" customHeight="false" outlineLevel="0" collapsed="false">
      <c r="A526" s="37" t="n">
        <v>1000137985</v>
      </c>
      <c r="B526" s="39" t="s">
        <v>945</v>
      </c>
      <c r="C526" s="40" t="s">
        <v>946</v>
      </c>
      <c r="D526" s="99" t="n">
        <v>130</v>
      </c>
      <c r="E526" s="100" t="n">
        <v>119</v>
      </c>
      <c r="F526" s="34" t="s">
        <v>80</v>
      </c>
      <c r="G526" s="35" t="s">
        <v>68</v>
      </c>
      <c r="H526" s="36" t="s">
        <v>68</v>
      </c>
      <c r="I526" s="37"/>
      <c r="J526" s="38"/>
    </row>
    <row r="527" customFormat="false" ht="11.25" hidden="false" customHeight="false" outlineLevel="0" collapsed="false">
      <c r="A527" s="37" t="n">
        <v>1000135227</v>
      </c>
      <c r="B527" s="39" t="s">
        <v>947</v>
      </c>
      <c r="C527" s="40" t="s">
        <v>948</v>
      </c>
      <c r="D527" s="99" t="n">
        <v>85</v>
      </c>
      <c r="E527" s="100" t="n">
        <v>71</v>
      </c>
      <c r="F527" s="34" t="s">
        <v>17</v>
      </c>
      <c r="G527" s="35" t="s">
        <v>17</v>
      </c>
      <c r="H527" s="36" t="s">
        <v>17</v>
      </c>
      <c r="I527" s="37"/>
      <c r="J527" s="38"/>
    </row>
    <row r="528" customFormat="false" ht="11.25" hidden="false" customHeight="false" outlineLevel="0" collapsed="false">
      <c r="A528" s="37" t="n">
        <v>1000135233</v>
      </c>
      <c r="B528" s="39" t="s">
        <v>949</v>
      </c>
      <c r="C528" s="40" t="s">
        <v>950</v>
      </c>
      <c r="D528" s="99" t="n">
        <v>85</v>
      </c>
      <c r="E528" s="100" t="n">
        <v>71</v>
      </c>
      <c r="F528" s="34" t="s">
        <v>68</v>
      </c>
      <c r="G528" s="35" t="s">
        <v>68</v>
      </c>
      <c r="H528" s="36" t="s">
        <v>68</v>
      </c>
      <c r="I528" s="37"/>
      <c r="J528" s="38"/>
    </row>
    <row r="529" customFormat="false" ht="11.25" hidden="false" customHeight="false" outlineLevel="0" collapsed="false">
      <c r="A529" s="37" t="n">
        <v>1000135229</v>
      </c>
      <c r="B529" s="39" t="s">
        <v>951</v>
      </c>
      <c r="C529" s="40" t="s">
        <v>952</v>
      </c>
      <c r="D529" s="99" t="n">
        <v>122</v>
      </c>
      <c r="E529" s="100" t="n">
        <v>102</v>
      </c>
      <c r="F529" s="34" t="s">
        <v>68</v>
      </c>
      <c r="G529" s="35" t="s">
        <v>68</v>
      </c>
      <c r="H529" s="36" t="s">
        <v>68</v>
      </c>
      <c r="I529" s="37"/>
      <c r="J529" s="38"/>
    </row>
    <row r="530" customFormat="false" ht="11.25" hidden="false" customHeight="false" outlineLevel="0" collapsed="false">
      <c r="A530" s="37" t="n">
        <v>1000135230</v>
      </c>
      <c r="B530" s="39" t="s">
        <v>953</v>
      </c>
      <c r="C530" s="40" t="s">
        <v>954</v>
      </c>
      <c r="D530" s="99" t="n">
        <v>122</v>
      </c>
      <c r="E530" s="100" t="n">
        <v>102</v>
      </c>
      <c r="F530" s="34" t="s">
        <v>68</v>
      </c>
      <c r="G530" s="35" t="s">
        <v>68</v>
      </c>
      <c r="H530" s="36" t="s">
        <v>68</v>
      </c>
      <c r="I530" s="37"/>
      <c r="J530" s="38"/>
    </row>
    <row r="531" customFormat="false" ht="12" hidden="false" customHeight="false" outlineLevel="0" collapsed="false">
      <c r="A531" s="44" t="n">
        <v>1000135231</v>
      </c>
      <c r="B531" s="45" t="s">
        <v>955</v>
      </c>
      <c r="C531" s="46" t="s">
        <v>956</v>
      </c>
      <c r="D531" s="81" t="n">
        <v>85</v>
      </c>
      <c r="E531" s="82" t="n">
        <v>71</v>
      </c>
      <c r="F531" s="49" t="s">
        <v>68</v>
      </c>
      <c r="G531" s="50" t="s">
        <v>68</v>
      </c>
      <c r="H531" s="51" t="s">
        <v>68</v>
      </c>
      <c r="I531" s="44"/>
      <c r="J531" s="53"/>
    </row>
    <row r="532" customFormat="false" ht="12" hidden="false" customHeight="false" outlineLevel="0" collapsed="false">
      <c r="A532" s="14"/>
      <c r="B532" s="15" t="s">
        <v>957</v>
      </c>
      <c r="C532" s="15"/>
      <c r="D532" s="16"/>
      <c r="E532" s="16"/>
      <c r="F532" s="17"/>
      <c r="G532" s="17"/>
      <c r="H532" s="17"/>
      <c r="I532" s="17"/>
      <c r="J532" s="18"/>
    </row>
    <row r="533" customFormat="false" ht="11.25" hidden="false" customHeight="false" outlineLevel="0" collapsed="false">
      <c r="A533" s="27" t="n">
        <v>1000136695</v>
      </c>
      <c r="B533" s="74" t="s">
        <v>958</v>
      </c>
      <c r="C533" s="75" t="s">
        <v>959</v>
      </c>
      <c r="D533" s="79" t="n">
        <v>58</v>
      </c>
      <c r="E533" s="80" t="n">
        <v>56.2</v>
      </c>
      <c r="F533" s="24" t="s">
        <v>17</v>
      </c>
      <c r="G533" s="25" t="s">
        <v>17</v>
      </c>
      <c r="H533" s="26" t="s">
        <v>17</v>
      </c>
      <c r="I533" s="27"/>
      <c r="J533" s="28"/>
    </row>
    <row r="534" customFormat="false" ht="11.25" hidden="false" customHeight="false" outlineLevel="0" collapsed="false">
      <c r="A534" s="37" t="n">
        <v>1000136696</v>
      </c>
      <c r="B534" s="39" t="s">
        <v>960</v>
      </c>
      <c r="C534" s="40" t="s">
        <v>961</v>
      </c>
      <c r="D534" s="99" t="n">
        <v>58</v>
      </c>
      <c r="E534" s="100" t="n">
        <v>56.2</v>
      </c>
      <c r="F534" s="34" t="s">
        <v>17</v>
      </c>
      <c r="G534" s="35" t="s">
        <v>17</v>
      </c>
      <c r="H534" s="36" t="s">
        <v>17</v>
      </c>
      <c r="I534" s="37"/>
      <c r="J534" s="38"/>
    </row>
    <row r="535" customFormat="false" ht="11.25" hidden="false" customHeight="false" outlineLevel="0" collapsed="false">
      <c r="A535" s="37" t="n">
        <v>1000139303</v>
      </c>
      <c r="B535" s="39" t="s">
        <v>962</v>
      </c>
      <c r="C535" s="40" t="s">
        <v>963</v>
      </c>
      <c r="D535" s="99" t="n">
        <v>17.62</v>
      </c>
      <c r="E535" s="100" t="n">
        <v>16.79</v>
      </c>
      <c r="F535" s="34" t="s">
        <v>17</v>
      </c>
      <c r="G535" s="35" t="s">
        <v>17</v>
      </c>
      <c r="H535" s="36" t="s">
        <v>17</v>
      </c>
      <c r="I535" s="37"/>
      <c r="J535" s="38"/>
    </row>
    <row r="536" customFormat="false" ht="12" hidden="false" customHeight="false" outlineLevel="0" collapsed="false">
      <c r="A536" s="44" t="n">
        <v>1000139304</v>
      </c>
      <c r="B536" s="45" t="s">
        <v>964</v>
      </c>
      <c r="C536" s="46" t="s">
        <v>965</v>
      </c>
      <c r="D536" s="81" t="n">
        <v>18.84</v>
      </c>
      <c r="E536" s="82" t="n">
        <v>17.94</v>
      </c>
      <c r="F536" s="49" t="s">
        <v>17</v>
      </c>
      <c r="G536" s="50" t="s">
        <v>17</v>
      </c>
      <c r="H536" s="51" t="s">
        <v>17</v>
      </c>
      <c r="I536" s="44"/>
      <c r="J536" s="53"/>
    </row>
    <row r="537" customFormat="false" ht="12" hidden="false" customHeight="false" outlineLevel="0" collapsed="false">
      <c r="A537" s="14"/>
      <c r="B537" s="15" t="s">
        <v>966</v>
      </c>
      <c r="C537" s="15"/>
      <c r="D537" s="16"/>
      <c r="E537" s="16"/>
      <c r="F537" s="17"/>
      <c r="G537" s="17"/>
      <c r="H537" s="17"/>
      <c r="I537" s="17"/>
      <c r="J537" s="18"/>
    </row>
    <row r="538" customFormat="false" ht="11.25" hidden="false" customHeight="false" outlineLevel="0" collapsed="false">
      <c r="A538" s="27" t="n">
        <v>1000132934</v>
      </c>
      <c r="B538" s="74" t="s">
        <v>967</v>
      </c>
      <c r="C538" s="75" t="s">
        <v>968</v>
      </c>
      <c r="D538" s="79" t="n">
        <v>11.07</v>
      </c>
      <c r="E538" s="80" t="n">
        <v>10.25</v>
      </c>
      <c r="F538" s="24" t="s">
        <v>17</v>
      </c>
      <c r="G538" s="25" t="s">
        <v>17</v>
      </c>
      <c r="H538" s="26" t="s">
        <v>17</v>
      </c>
      <c r="I538" s="27"/>
      <c r="J538" s="28"/>
    </row>
    <row r="539" customFormat="false" ht="11.25" hidden="false" customHeight="false" outlineLevel="0" collapsed="false">
      <c r="A539" s="37" t="n">
        <v>1000132935</v>
      </c>
      <c r="B539" s="39" t="s">
        <v>969</v>
      </c>
      <c r="C539" s="40" t="s">
        <v>970</v>
      </c>
      <c r="D539" s="99" t="n">
        <v>11.07</v>
      </c>
      <c r="E539" s="100" t="n">
        <v>10.25</v>
      </c>
      <c r="F539" s="34" t="s">
        <v>17</v>
      </c>
      <c r="G539" s="35" t="s">
        <v>17</v>
      </c>
      <c r="H539" s="36" t="s">
        <v>17</v>
      </c>
      <c r="I539" s="37"/>
      <c r="J539" s="38"/>
    </row>
    <row r="540" customFormat="false" ht="11.25" hidden="false" customHeight="false" outlineLevel="0" collapsed="false">
      <c r="A540" s="107" t="n">
        <v>1000143042</v>
      </c>
      <c r="B540" s="108" t="s">
        <v>971</v>
      </c>
      <c r="C540" s="109" t="s">
        <v>972</v>
      </c>
      <c r="D540" s="110" t="n">
        <v>11</v>
      </c>
      <c r="E540" s="111" t="n">
        <v>11</v>
      </c>
      <c r="F540" s="34" t="s">
        <v>17</v>
      </c>
      <c r="G540" s="35" t="s">
        <v>17</v>
      </c>
      <c r="H540" s="36" t="s">
        <v>17</v>
      </c>
      <c r="I540" s="37"/>
      <c r="J540" s="38"/>
    </row>
    <row r="541" customFormat="false" ht="11.25" hidden="false" customHeight="false" outlineLevel="0" collapsed="false">
      <c r="A541" s="37" t="n">
        <v>1000132930</v>
      </c>
      <c r="B541" s="39" t="s">
        <v>973</v>
      </c>
      <c r="C541" s="40" t="s">
        <v>974</v>
      </c>
      <c r="D541" s="99" t="n">
        <v>14.1</v>
      </c>
      <c r="E541" s="100" t="n">
        <v>12.9</v>
      </c>
      <c r="F541" s="34" t="s">
        <v>17</v>
      </c>
      <c r="G541" s="35" t="s">
        <v>17</v>
      </c>
      <c r="H541" s="36" t="s">
        <v>17</v>
      </c>
      <c r="I541" s="37"/>
      <c r="J541" s="38"/>
    </row>
    <row r="542" customFormat="false" ht="11.25" hidden="false" customHeight="false" outlineLevel="0" collapsed="false">
      <c r="A542" s="37" t="n">
        <v>1000132927</v>
      </c>
      <c r="B542" s="39" t="s">
        <v>975</v>
      </c>
      <c r="C542" s="40" t="s">
        <v>976</v>
      </c>
      <c r="D542" s="99" t="n">
        <v>14.1</v>
      </c>
      <c r="E542" s="100" t="n">
        <v>12.9</v>
      </c>
      <c r="F542" s="34" t="s">
        <v>17</v>
      </c>
      <c r="G542" s="35" t="s">
        <v>17</v>
      </c>
      <c r="H542" s="36" t="s">
        <v>17</v>
      </c>
      <c r="I542" s="37"/>
      <c r="J542" s="38"/>
    </row>
    <row r="543" customFormat="false" ht="11.25" hidden="false" customHeight="false" outlineLevel="0" collapsed="false">
      <c r="A543" s="37" t="n">
        <v>1000134622</v>
      </c>
      <c r="B543" s="39" t="s">
        <v>977</v>
      </c>
      <c r="C543" s="40" t="s">
        <v>978</v>
      </c>
      <c r="D543" s="99" t="n">
        <v>14.1</v>
      </c>
      <c r="E543" s="100" t="n">
        <v>12.9</v>
      </c>
      <c r="F543" s="34" t="s">
        <v>17</v>
      </c>
      <c r="G543" s="35" t="s">
        <v>17</v>
      </c>
      <c r="H543" s="36" t="s">
        <v>17</v>
      </c>
      <c r="I543" s="37"/>
      <c r="J543" s="38"/>
    </row>
    <row r="544" customFormat="false" ht="11.25" hidden="false" customHeight="false" outlineLevel="0" collapsed="false">
      <c r="A544" s="37" t="n">
        <v>1000132931</v>
      </c>
      <c r="B544" s="39" t="s">
        <v>979</v>
      </c>
      <c r="C544" s="40" t="s">
        <v>980</v>
      </c>
      <c r="D544" s="99" t="n">
        <v>15.1</v>
      </c>
      <c r="E544" s="100" t="n">
        <v>14</v>
      </c>
      <c r="F544" s="34" t="s">
        <v>17</v>
      </c>
      <c r="G544" s="35" t="s">
        <v>17</v>
      </c>
      <c r="H544" s="36" t="s">
        <v>17</v>
      </c>
      <c r="I544" s="37"/>
      <c r="J544" s="38"/>
    </row>
    <row r="545" customFormat="false" ht="11.25" hidden="false" customHeight="false" outlineLevel="0" collapsed="false">
      <c r="A545" s="37" t="n">
        <v>1000132932</v>
      </c>
      <c r="B545" s="39" t="s">
        <v>981</v>
      </c>
      <c r="C545" s="40" t="s">
        <v>982</v>
      </c>
      <c r="D545" s="99" t="n">
        <v>15.1</v>
      </c>
      <c r="E545" s="100" t="n">
        <v>14</v>
      </c>
      <c r="F545" s="34" t="s">
        <v>17</v>
      </c>
      <c r="G545" s="35" t="s">
        <v>17</v>
      </c>
      <c r="H545" s="36" t="s">
        <v>17</v>
      </c>
      <c r="I545" s="37"/>
      <c r="J545" s="38"/>
    </row>
    <row r="546" customFormat="false" ht="11.25" hidden="false" customHeight="false" outlineLevel="0" collapsed="false">
      <c r="A546" s="37" t="n">
        <v>1000140427</v>
      </c>
      <c r="B546" s="39" t="s">
        <v>983</v>
      </c>
      <c r="C546" s="40" t="s">
        <v>984</v>
      </c>
      <c r="D546" s="99" t="n">
        <v>23</v>
      </c>
      <c r="E546" s="100" t="n">
        <v>22</v>
      </c>
      <c r="F546" s="34" t="s">
        <v>17</v>
      </c>
      <c r="G546" s="35" t="s">
        <v>17</v>
      </c>
      <c r="H546" s="36" t="s">
        <v>17</v>
      </c>
      <c r="I546" s="37"/>
      <c r="J546" s="38"/>
    </row>
    <row r="547" customFormat="false" ht="11.25" hidden="false" customHeight="false" outlineLevel="0" collapsed="false">
      <c r="A547" s="37" t="n">
        <v>1000140428</v>
      </c>
      <c r="B547" s="39" t="s">
        <v>985</v>
      </c>
      <c r="C547" s="40" t="s">
        <v>986</v>
      </c>
      <c r="D547" s="99" t="n">
        <v>23</v>
      </c>
      <c r="E547" s="100" t="n">
        <v>22</v>
      </c>
      <c r="F547" s="34" t="s">
        <v>17</v>
      </c>
      <c r="G547" s="35" t="s">
        <v>17</v>
      </c>
      <c r="H547" s="36" t="s">
        <v>17</v>
      </c>
      <c r="I547" s="37"/>
      <c r="J547" s="38"/>
    </row>
    <row r="548" customFormat="false" ht="11.25" hidden="false" customHeight="false" outlineLevel="0" collapsed="false">
      <c r="A548" s="37" t="n">
        <v>1000132933</v>
      </c>
      <c r="B548" s="39" t="s">
        <v>987</v>
      </c>
      <c r="C548" s="40" t="s">
        <v>988</v>
      </c>
      <c r="D548" s="99" t="n">
        <v>38.23</v>
      </c>
      <c r="E548" s="100" t="n">
        <v>35.4</v>
      </c>
      <c r="F548" s="34" t="s">
        <v>17</v>
      </c>
      <c r="G548" s="35" t="s">
        <v>17</v>
      </c>
      <c r="H548" s="36" t="s">
        <v>17</v>
      </c>
      <c r="I548" s="37"/>
      <c r="J548" s="38"/>
    </row>
    <row r="549" customFormat="false" ht="11.25" hidden="false" customHeight="false" outlineLevel="0" collapsed="false">
      <c r="A549" s="37" t="n">
        <v>1000138005</v>
      </c>
      <c r="B549" s="39" t="s">
        <v>989</v>
      </c>
      <c r="C549" s="40" t="s">
        <v>990</v>
      </c>
      <c r="D549" s="99" t="n">
        <v>38.23</v>
      </c>
      <c r="E549" s="100" t="n">
        <v>35.4</v>
      </c>
      <c r="F549" s="34" t="s">
        <v>17</v>
      </c>
      <c r="G549" s="35" t="s">
        <v>17</v>
      </c>
      <c r="H549" s="36" t="s">
        <v>17</v>
      </c>
      <c r="I549" s="37"/>
      <c r="J549" s="38"/>
    </row>
    <row r="550" customFormat="false" ht="11.25" hidden="false" customHeight="false" outlineLevel="0" collapsed="false">
      <c r="A550" s="37" t="n">
        <v>1000136311</v>
      </c>
      <c r="B550" s="39" t="s">
        <v>991</v>
      </c>
      <c r="C550" s="40" t="s">
        <v>992</v>
      </c>
      <c r="D550" s="99" t="n">
        <v>39.5</v>
      </c>
      <c r="E550" s="100" t="n">
        <v>37.6</v>
      </c>
      <c r="F550" s="34" t="s">
        <v>17</v>
      </c>
      <c r="G550" s="35" t="s">
        <v>17</v>
      </c>
      <c r="H550" s="36" t="s">
        <v>17</v>
      </c>
      <c r="I550" s="37"/>
      <c r="J550" s="38"/>
    </row>
    <row r="551" customFormat="false" ht="11.25" hidden="false" customHeight="false" outlineLevel="0" collapsed="false">
      <c r="A551" s="37" t="n">
        <v>1000140425</v>
      </c>
      <c r="B551" s="39" t="s">
        <v>985</v>
      </c>
      <c r="C551" s="40" t="s">
        <v>986</v>
      </c>
      <c r="D551" s="99" t="n">
        <v>11.13</v>
      </c>
      <c r="E551" s="100" t="n">
        <v>10.12</v>
      </c>
      <c r="F551" s="34" t="s">
        <v>17</v>
      </c>
      <c r="G551" s="35" t="s">
        <v>17</v>
      </c>
      <c r="H551" s="36" t="s">
        <v>17</v>
      </c>
      <c r="I551" s="37"/>
      <c r="J551" s="38"/>
    </row>
    <row r="552" customFormat="false" ht="12" hidden="false" customHeight="false" outlineLevel="0" collapsed="false">
      <c r="A552" s="44" t="n">
        <v>1000140426</v>
      </c>
      <c r="B552" s="45" t="s">
        <v>993</v>
      </c>
      <c r="C552" s="46" t="s">
        <v>994</v>
      </c>
      <c r="D552" s="81" t="n">
        <v>11.13</v>
      </c>
      <c r="E552" s="82" t="n">
        <v>10.12</v>
      </c>
      <c r="F552" s="49" t="s">
        <v>17</v>
      </c>
      <c r="G552" s="50" t="s">
        <v>17</v>
      </c>
      <c r="H552" s="51" t="s">
        <v>17</v>
      </c>
      <c r="I552" s="44"/>
      <c r="J552" s="53"/>
    </row>
    <row r="553" customFormat="false" ht="12" hidden="false" customHeight="false" outlineLevel="0" collapsed="false">
      <c r="A553" s="14"/>
      <c r="B553" s="15" t="s">
        <v>995</v>
      </c>
      <c r="C553" s="15"/>
      <c r="D553" s="16"/>
      <c r="E553" s="16"/>
      <c r="F553" s="17"/>
      <c r="G553" s="17"/>
      <c r="H553" s="17"/>
      <c r="I553" s="17"/>
      <c r="J553" s="18"/>
    </row>
    <row r="554" customFormat="false" ht="11.25" hidden="false" customHeight="false" outlineLevel="0" collapsed="false">
      <c r="A554" s="27" t="n">
        <v>1000140928</v>
      </c>
      <c r="B554" s="74" t="s">
        <v>996</v>
      </c>
      <c r="C554" s="75" t="s">
        <v>997</v>
      </c>
      <c r="D554" s="79" t="n">
        <v>17</v>
      </c>
      <c r="E554" s="80" t="n">
        <v>15.4</v>
      </c>
      <c r="F554" s="24" t="s">
        <v>17</v>
      </c>
      <c r="G554" s="25" t="s">
        <v>17</v>
      </c>
      <c r="H554" s="26" t="s">
        <v>17</v>
      </c>
      <c r="I554" s="27"/>
      <c r="J554" s="28"/>
    </row>
    <row r="555" customFormat="false" ht="12" hidden="false" customHeight="false" outlineLevel="0" collapsed="false">
      <c r="A555" s="44" t="n">
        <v>1000140929</v>
      </c>
      <c r="B555" s="45" t="s">
        <v>998</v>
      </c>
      <c r="C555" s="46" t="s">
        <v>999</v>
      </c>
      <c r="D555" s="81" t="n">
        <v>17</v>
      </c>
      <c r="E555" s="82" t="n">
        <v>15.4</v>
      </c>
      <c r="F555" s="49" t="s">
        <v>17</v>
      </c>
      <c r="G555" s="50" t="s">
        <v>17</v>
      </c>
      <c r="H555" s="51" t="s">
        <v>17</v>
      </c>
      <c r="I555" s="44"/>
      <c r="J555" s="53"/>
    </row>
    <row r="556" customFormat="false" ht="12" hidden="false" customHeight="false" outlineLevel="0" collapsed="false">
      <c r="A556" s="14"/>
      <c r="B556" s="15" t="s">
        <v>1000</v>
      </c>
      <c r="C556" s="15"/>
      <c r="D556" s="16"/>
      <c r="E556" s="16"/>
      <c r="F556" s="17"/>
      <c r="G556" s="17"/>
      <c r="H556" s="17"/>
      <c r="I556" s="17"/>
      <c r="J556" s="18"/>
    </row>
    <row r="557" customFormat="false" ht="11.25" hidden="false" customHeight="false" outlineLevel="0" collapsed="false">
      <c r="A557" s="27" t="n">
        <v>1000132591</v>
      </c>
      <c r="B557" s="74" t="s">
        <v>1001</v>
      </c>
      <c r="C557" s="75" t="s">
        <v>1002</v>
      </c>
      <c r="D557" s="127" t="n">
        <v>67.3</v>
      </c>
      <c r="E557" s="128" t="n">
        <v>67</v>
      </c>
      <c r="F557" s="24" t="s">
        <v>17</v>
      </c>
      <c r="G557" s="25" t="s">
        <v>17</v>
      </c>
      <c r="H557" s="26" t="s">
        <v>17</v>
      </c>
      <c r="I557" s="27"/>
      <c r="J557" s="28"/>
    </row>
    <row r="558" customFormat="false" ht="11.25" hidden="false" customHeight="false" outlineLevel="0" collapsed="false">
      <c r="A558" s="37" t="n">
        <v>1000132592</v>
      </c>
      <c r="B558" s="39" t="s">
        <v>1003</v>
      </c>
      <c r="C558" s="40" t="s">
        <v>1004</v>
      </c>
      <c r="D558" s="110" t="n">
        <v>82.3</v>
      </c>
      <c r="E558" s="111" t="n">
        <v>82</v>
      </c>
      <c r="F558" s="34" t="s">
        <v>17</v>
      </c>
      <c r="G558" s="35" t="s">
        <v>17</v>
      </c>
      <c r="H558" s="36" t="s">
        <v>17</v>
      </c>
      <c r="I558" s="37"/>
      <c r="J558" s="38"/>
    </row>
    <row r="559" customFormat="false" ht="12" hidden="false" customHeight="false" outlineLevel="0" collapsed="false">
      <c r="A559" s="44" t="n">
        <v>1000140877</v>
      </c>
      <c r="B559" s="45" t="s">
        <v>1005</v>
      </c>
      <c r="C559" s="46" t="s">
        <v>1006</v>
      </c>
      <c r="D559" s="115" t="n">
        <v>100.3</v>
      </c>
      <c r="E559" s="116" t="n">
        <v>100</v>
      </c>
      <c r="F559" s="49" t="s">
        <v>17</v>
      </c>
      <c r="G559" s="50" t="s">
        <v>17</v>
      </c>
      <c r="H559" s="51" t="s">
        <v>17</v>
      </c>
      <c r="I559" s="44"/>
      <c r="J559" s="53"/>
    </row>
    <row r="560" customFormat="false" ht="12" hidden="false" customHeight="false" outlineLevel="0" collapsed="false">
      <c r="A560" s="14"/>
      <c r="B560" s="15" t="s">
        <v>1007</v>
      </c>
      <c r="C560" s="15"/>
      <c r="D560" s="16"/>
      <c r="E560" s="16"/>
      <c r="F560" s="17"/>
      <c r="G560" s="17"/>
      <c r="H560" s="17"/>
      <c r="I560" s="17"/>
      <c r="J560" s="18"/>
    </row>
    <row r="561" customFormat="false" ht="11.25" hidden="false" customHeight="false" outlineLevel="0" collapsed="false">
      <c r="A561" s="27" t="n">
        <v>1000100946</v>
      </c>
      <c r="B561" s="74" t="s">
        <v>1008</v>
      </c>
      <c r="C561" s="75" t="s">
        <v>1009</v>
      </c>
      <c r="D561" s="79" t="n">
        <v>58</v>
      </c>
      <c r="E561" s="80" t="n">
        <v>57.5</v>
      </c>
      <c r="F561" s="24" t="s">
        <v>17</v>
      </c>
      <c r="G561" s="25" t="s">
        <v>17</v>
      </c>
      <c r="H561" s="26" t="s">
        <v>17</v>
      </c>
      <c r="I561" s="27"/>
      <c r="J561" s="28"/>
    </row>
    <row r="562" customFormat="false" ht="11.25" hidden="false" customHeight="false" outlineLevel="0" collapsed="false">
      <c r="A562" s="37" t="n">
        <v>1000101526</v>
      </c>
      <c r="B562" s="39" t="s">
        <v>1010</v>
      </c>
      <c r="C562" s="40" t="s">
        <v>1011</v>
      </c>
      <c r="D562" s="99" t="n">
        <v>58</v>
      </c>
      <c r="E562" s="100" t="n">
        <v>57.5</v>
      </c>
      <c r="F562" s="34" t="s">
        <v>17</v>
      </c>
      <c r="G562" s="35" t="s">
        <v>17</v>
      </c>
      <c r="H562" s="36" t="s">
        <v>17</v>
      </c>
      <c r="I562" s="37"/>
      <c r="J562" s="38"/>
    </row>
    <row r="563" customFormat="false" ht="11.25" hidden="false" customHeight="false" outlineLevel="0" collapsed="false">
      <c r="A563" s="37" t="n">
        <v>1000134136</v>
      </c>
      <c r="B563" s="39" t="s">
        <v>1012</v>
      </c>
      <c r="C563" s="40" t="s">
        <v>1013</v>
      </c>
      <c r="D563" s="99" t="n">
        <v>51</v>
      </c>
      <c r="E563" s="100" t="n">
        <v>50.8</v>
      </c>
      <c r="F563" s="34" t="s">
        <v>17</v>
      </c>
      <c r="G563" s="35" t="s">
        <v>17</v>
      </c>
      <c r="H563" s="36" t="s">
        <v>17</v>
      </c>
      <c r="I563" s="37"/>
      <c r="J563" s="38"/>
    </row>
    <row r="564" customFormat="false" ht="11.25" hidden="false" customHeight="false" outlineLevel="0" collapsed="false">
      <c r="A564" s="107" t="n">
        <v>1000143537</v>
      </c>
      <c r="B564" s="108" t="s">
        <v>1014</v>
      </c>
      <c r="C564" s="109" t="s">
        <v>1015</v>
      </c>
      <c r="D564" s="110" t="n">
        <v>62.5</v>
      </c>
      <c r="E564" s="111" t="n">
        <v>62</v>
      </c>
      <c r="F564" s="34" t="s">
        <v>17</v>
      </c>
      <c r="G564" s="35" t="s">
        <v>17</v>
      </c>
      <c r="H564" s="36" t="s">
        <v>17</v>
      </c>
      <c r="I564" s="37"/>
      <c r="J564" s="38"/>
    </row>
    <row r="565" customFormat="false" ht="11.25" hidden="false" customHeight="false" outlineLevel="0" collapsed="false">
      <c r="A565" s="37" t="n">
        <v>1000142681</v>
      </c>
      <c r="B565" s="39" t="s">
        <v>1016</v>
      </c>
      <c r="C565" s="40" t="s">
        <v>1017</v>
      </c>
      <c r="D565" s="110" t="n">
        <v>67.3</v>
      </c>
      <c r="E565" s="111" t="n">
        <v>67</v>
      </c>
      <c r="F565" s="34" t="s">
        <v>17</v>
      </c>
      <c r="G565" s="35" t="s">
        <v>17</v>
      </c>
      <c r="H565" s="36" t="s">
        <v>17</v>
      </c>
      <c r="I565" s="37"/>
      <c r="J565" s="38"/>
    </row>
    <row r="566" customFormat="false" ht="11.25" hidden="false" customHeight="false" outlineLevel="0" collapsed="false">
      <c r="A566" s="37" t="n">
        <v>1000142683</v>
      </c>
      <c r="B566" s="39" t="s">
        <v>1018</v>
      </c>
      <c r="C566" s="40" t="s">
        <v>1019</v>
      </c>
      <c r="D566" s="110" t="n">
        <v>67.3</v>
      </c>
      <c r="E566" s="111" t="n">
        <v>67</v>
      </c>
      <c r="F566" s="34" t="s">
        <v>17</v>
      </c>
      <c r="G566" s="35" t="s">
        <v>17</v>
      </c>
      <c r="H566" s="36" t="s">
        <v>17</v>
      </c>
      <c r="I566" s="37"/>
      <c r="J566" s="38"/>
    </row>
    <row r="567" customFormat="false" ht="12" hidden="false" customHeight="false" outlineLevel="0" collapsed="false">
      <c r="A567" s="44" t="n">
        <v>1000130631</v>
      </c>
      <c r="B567" s="45" t="s">
        <v>1020</v>
      </c>
      <c r="C567" s="46" t="s">
        <v>1021</v>
      </c>
      <c r="D567" s="81" t="n">
        <v>176.5</v>
      </c>
      <c r="E567" s="82" t="n">
        <v>176</v>
      </c>
      <c r="F567" s="49" t="s">
        <v>17</v>
      </c>
      <c r="G567" s="50" t="s">
        <v>17</v>
      </c>
      <c r="H567" s="51" t="s">
        <v>17</v>
      </c>
      <c r="I567" s="44"/>
      <c r="J567" s="53"/>
    </row>
    <row r="568" customFormat="false" ht="12" hidden="false" customHeight="false" outlineLevel="0" collapsed="false">
      <c r="A568" s="14"/>
      <c r="B568" s="15" t="s">
        <v>1022</v>
      </c>
      <c r="C568" s="15"/>
      <c r="D568" s="16"/>
      <c r="E568" s="16"/>
      <c r="F568" s="17"/>
      <c r="G568" s="17"/>
      <c r="H568" s="17"/>
      <c r="I568" s="17"/>
      <c r="J568" s="18"/>
    </row>
    <row r="569" customFormat="false" ht="12" hidden="false" customHeight="false" outlineLevel="0" collapsed="false">
      <c r="A569" s="60" t="n">
        <v>1000132537</v>
      </c>
      <c r="B569" s="61" t="s">
        <v>1023</v>
      </c>
      <c r="C569" s="62" t="s">
        <v>1024</v>
      </c>
      <c r="D569" s="83" t="n">
        <v>180</v>
      </c>
      <c r="E569" s="84" t="n">
        <v>175</v>
      </c>
      <c r="F569" s="65" t="s">
        <v>17</v>
      </c>
      <c r="G569" s="66" t="s">
        <v>17</v>
      </c>
      <c r="H569" s="67" t="s">
        <v>17</v>
      </c>
      <c r="I569" s="60"/>
      <c r="J569" s="68"/>
    </row>
    <row r="570" customFormat="false" ht="12" hidden="false" customHeight="false" outlineLevel="0" collapsed="false">
      <c r="A570" s="14"/>
      <c r="B570" s="15" t="s">
        <v>1025</v>
      </c>
      <c r="C570" s="15"/>
      <c r="D570" s="16"/>
      <c r="E570" s="16"/>
      <c r="F570" s="17"/>
      <c r="G570" s="17"/>
      <c r="H570" s="17"/>
      <c r="I570" s="17"/>
      <c r="J570" s="18"/>
    </row>
    <row r="571" customFormat="false" ht="11.25" hidden="false" customHeight="false" outlineLevel="0" collapsed="false">
      <c r="A571" s="27" t="n">
        <v>1000137997</v>
      </c>
      <c r="B571" s="74" t="s">
        <v>1026</v>
      </c>
      <c r="C571" s="75" t="s">
        <v>1027</v>
      </c>
      <c r="D571" s="79" t="n">
        <v>9</v>
      </c>
      <c r="E571" s="80" t="n">
        <v>8.6</v>
      </c>
      <c r="F571" s="24" t="s">
        <v>17</v>
      </c>
      <c r="G571" s="25" t="s">
        <v>17</v>
      </c>
      <c r="H571" s="26" t="s">
        <v>17</v>
      </c>
      <c r="I571" s="27"/>
      <c r="J571" s="28"/>
    </row>
    <row r="572" customFormat="false" ht="11.25" hidden="false" customHeight="false" outlineLevel="0" collapsed="false">
      <c r="A572" s="37" t="n">
        <v>1000137998</v>
      </c>
      <c r="B572" s="39" t="s">
        <v>1028</v>
      </c>
      <c r="C572" s="40" t="s">
        <v>1029</v>
      </c>
      <c r="D572" s="99" t="n">
        <v>11</v>
      </c>
      <c r="E572" s="100" t="n">
        <v>10.5</v>
      </c>
      <c r="F572" s="34" t="s">
        <v>17</v>
      </c>
      <c r="G572" s="35" t="s">
        <v>17</v>
      </c>
      <c r="H572" s="36" t="s">
        <v>17</v>
      </c>
      <c r="I572" s="37"/>
      <c r="J572" s="38"/>
    </row>
    <row r="573" customFormat="false" ht="11.25" hidden="false" customHeight="false" outlineLevel="0" collapsed="false">
      <c r="A573" s="37" t="n">
        <v>1000137999</v>
      </c>
      <c r="B573" s="39" t="s">
        <v>1030</v>
      </c>
      <c r="C573" s="40" t="s">
        <v>1031</v>
      </c>
      <c r="D573" s="99" t="n">
        <v>21</v>
      </c>
      <c r="E573" s="100" t="n">
        <v>20</v>
      </c>
      <c r="F573" s="34" t="s">
        <v>17</v>
      </c>
      <c r="G573" s="35" t="s">
        <v>17</v>
      </c>
      <c r="H573" s="36" t="s">
        <v>17</v>
      </c>
      <c r="I573" s="37"/>
      <c r="J573" s="38"/>
    </row>
    <row r="574" customFormat="false" ht="11.25" hidden="false" customHeight="false" outlineLevel="0" collapsed="false">
      <c r="A574" s="37" t="n">
        <v>1000138000</v>
      </c>
      <c r="B574" s="39" t="s">
        <v>1032</v>
      </c>
      <c r="C574" s="40" t="s">
        <v>1033</v>
      </c>
      <c r="D574" s="99" t="n">
        <v>21</v>
      </c>
      <c r="E574" s="100" t="n">
        <v>20</v>
      </c>
      <c r="F574" s="34" t="s">
        <v>17</v>
      </c>
      <c r="G574" s="35" t="s">
        <v>17</v>
      </c>
      <c r="H574" s="36" t="s">
        <v>17</v>
      </c>
      <c r="I574" s="37"/>
      <c r="J574" s="38"/>
    </row>
    <row r="575" customFormat="false" ht="11.25" hidden="false" customHeight="false" outlineLevel="0" collapsed="false">
      <c r="A575" s="37" t="n">
        <v>1000138001</v>
      </c>
      <c r="B575" s="39" t="s">
        <v>1034</v>
      </c>
      <c r="C575" s="40" t="s">
        <v>1035</v>
      </c>
      <c r="D575" s="99" t="n">
        <v>21</v>
      </c>
      <c r="E575" s="100" t="n">
        <v>20</v>
      </c>
      <c r="F575" s="34" t="s">
        <v>17</v>
      </c>
      <c r="G575" s="35" t="s">
        <v>17</v>
      </c>
      <c r="H575" s="36" t="s">
        <v>17</v>
      </c>
      <c r="I575" s="37"/>
      <c r="J575" s="38"/>
    </row>
    <row r="576" customFormat="false" ht="11.25" hidden="false" customHeight="false" outlineLevel="0" collapsed="false">
      <c r="A576" s="37" t="n">
        <v>1000138002</v>
      </c>
      <c r="B576" s="39" t="s">
        <v>1036</v>
      </c>
      <c r="C576" s="40" t="s">
        <v>1037</v>
      </c>
      <c r="D576" s="99" t="n">
        <v>22</v>
      </c>
      <c r="E576" s="100" t="n">
        <v>21</v>
      </c>
      <c r="F576" s="34" t="s">
        <v>17</v>
      </c>
      <c r="G576" s="35" t="s">
        <v>17</v>
      </c>
      <c r="H576" s="36" t="s">
        <v>17</v>
      </c>
      <c r="I576" s="37"/>
      <c r="J576" s="38"/>
    </row>
    <row r="577" customFormat="false" ht="11.25" hidden="false" customHeight="false" outlineLevel="0" collapsed="false">
      <c r="A577" s="37" t="n">
        <v>1000138003</v>
      </c>
      <c r="B577" s="39" t="s">
        <v>1038</v>
      </c>
      <c r="C577" s="40" t="s">
        <v>1039</v>
      </c>
      <c r="D577" s="99" t="n">
        <v>22</v>
      </c>
      <c r="E577" s="100" t="n">
        <v>21</v>
      </c>
      <c r="F577" s="34" t="s">
        <v>17</v>
      </c>
      <c r="G577" s="35" t="s">
        <v>17</v>
      </c>
      <c r="H577" s="36" t="s">
        <v>17</v>
      </c>
      <c r="I577" s="37"/>
      <c r="J577" s="38"/>
    </row>
    <row r="578" customFormat="false" ht="11.25" hidden="false" customHeight="false" outlineLevel="0" collapsed="false">
      <c r="A578" s="37" t="n">
        <v>1000138004</v>
      </c>
      <c r="B578" s="39" t="s">
        <v>1040</v>
      </c>
      <c r="C578" s="40" t="s">
        <v>1041</v>
      </c>
      <c r="D578" s="99" t="n">
        <v>22</v>
      </c>
      <c r="E578" s="100" t="n">
        <v>21</v>
      </c>
      <c r="F578" s="34" t="s">
        <v>17</v>
      </c>
      <c r="G578" s="35" t="s">
        <v>17</v>
      </c>
      <c r="H578" s="36" t="s">
        <v>17</v>
      </c>
      <c r="I578" s="37"/>
      <c r="J578" s="38"/>
    </row>
    <row r="579" customFormat="false" ht="11.25" hidden="false" customHeight="false" outlineLevel="0" collapsed="false">
      <c r="A579" s="37" t="n">
        <v>1000132946</v>
      </c>
      <c r="B579" s="39" t="s">
        <v>1042</v>
      </c>
      <c r="C579" s="40" t="s">
        <v>1043</v>
      </c>
      <c r="D579" s="99" t="n">
        <v>34.8</v>
      </c>
      <c r="E579" s="100" t="n">
        <v>32.6</v>
      </c>
      <c r="F579" s="34" t="s">
        <v>17</v>
      </c>
      <c r="G579" s="35" t="s">
        <v>17</v>
      </c>
      <c r="H579" s="36" t="s">
        <v>17</v>
      </c>
      <c r="I579" s="37"/>
      <c r="J579" s="38"/>
    </row>
    <row r="580" customFormat="false" ht="11.25" hidden="false" customHeight="false" outlineLevel="0" collapsed="false">
      <c r="A580" s="37" t="n">
        <v>1000132948</v>
      </c>
      <c r="B580" s="39" t="s">
        <v>1044</v>
      </c>
      <c r="C580" s="40" t="s">
        <v>1045</v>
      </c>
      <c r="D580" s="99" t="n">
        <v>34.8</v>
      </c>
      <c r="E580" s="100" t="n">
        <v>32.6</v>
      </c>
      <c r="F580" s="34" t="s">
        <v>17</v>
      </c>
      <c r="G580" s="35" t="s">
        <v>17</v>
      </c>
      <c r="H580" s="36" t="s">
        <v>17</v>
      </c>
      <c r="I580" s="37"/>
      <c r="J580" s="38"/>
    </row>
    <row r="581" customFormat="false" ht="11.25" hidden="false" customHeight="false" outlineLevel="0" collapsed="false">
      <c r="A581" s="37" t="n">
        <v>1000132945</v>
      </c>
      <c r="B581" s="39" t="s">
        <v>1046</v>
      </c>
      <c r="C581" s="40" t="s">
        <v>1047</v>
      </c>
      <c r="D581" s="99" t="n">
        <v>34.8</v>
      </c>
      <c r="E581" s="100" t="n">
        <v>32.6</v>
      </c>
      <c r="F581" s="34" t="s">
        <v>17</v>
      </c>
      <c r="G581" s="35" t="s">
        <v>17</v>
      </c>
      <c r="H581" s="36" t="s">
        <v>17</v>
      </c>
      <c r="I581" s="37"/>
      <c r="J581" s="38"/>
    </row>
    <row r="582" customFormat="false" ht="11.25" hidden="false" customHeight="false" outlineLevel="0" collapsed="false">
      <c r="A582" s="37" t="n">
        <v>1000132940</v>
      </c>
      <c r="B582" s="39" t="s">
        <v>1048</v>
      </c>
      <c r="C582" s="40" t="s">
        <v>1049</v>
      </c>
      <c r="D582" s="99" t="n">
        <v>46.02</v>
      </c>
      <c r="E582" s="100" t="n">
        <v>42.61</v>
      </c>
      <c r="F582" s="34" t="s">
        <v>17</v>
      </c>
      <c r="G582" s="35" t="s">
        <v>17</v>
      </c>
      <c r="H582" s="36" t="s">
        <v>17</v>
      </c>
      <c r="I582" s="37"/>
      <c r="J582" s="38"/>
    </row>
    <row r="583" customFormat="false" ht="11.25" hidden="false" customHeight="false" outlineLevel="0" collapsed="false">
      <c r="A583" s="37" t="n">
        <v>1000132941</v>
      </c>
      <c r="B583" s="39" t="s">
        <v>1050</v>
      </c>
      <c r="C583" s="40" t="s">
        <v>1051</v>
      </c>
      <c r="D583" s="99" t="n">
        <v>46.02</v>
      </c>
      <c r="E583" s="100" t="n">
        <v>42.61</v>
      </c>
      <c r="F583" s="34" t="s">
        <v>17</v>
      </c>
      <c r="G583" s="35" t="s">
        <v>17</v>
      </c>
      <c r="H583" s="36" t="s">
        <v>17</v>
      </c>
      <c r="I583" s="37"/>
      <c r="J583" s="38"/>
    </row>
    <row r="584" customFormat="false" ht="11.25" hidden="false" customHeight="false" outlineLevel="0" collapsed="false">
      <c r="A584" s="37" t="n">
        <v>1000134619</v>
      </c>
      <c r="B584" s="39" t="s">
        <v>1052</v>
      </c>
      <c r="C584" s="40" t="s">
        <v>1053</v>
      </c>
      <c r="D584" s="99" t="n">
        <v>23</v>
      </c>
      <c r="E584" s="100" t="n">
        <v>22</v>
      </c>
      <c r="F584" s="34" t="s">
        <v>17</v>
      </c>
      <c r="G584" s="35" t="s">
        <v>17</v>
      </c>
      <c r="H584" s="36" t="s">
        <v>17</v>
      </c>
      <c r="I584" s="37"/>
      <c r="J584" s="38"/>
    </row>
    <row r="585" customFormat="false" ht="11.25" hidden="false" customHeight="false" outlineLevel="0" collapsed="false">
      <c r="A585" s="37" t="n">
        <v>1000132939</v>
      </c>
      <c r="B585" s="39" t="s">
        <v>1054</v>
      </c>
      <c r="C585" s="40" t="s">
        <v>1055</v>
      </c>
      <c r="D585" s="99" t="n">
        <v>23</v>
      </c>
      <c r="E585" s="100" t="n">
        <v>22</v>
      </c>
      <c r="F585" s="34" t="s">
        <v>17</v>
      </c>
      <c r="G585" s="35" t="s">
        <v>17</v>
      </c>
      <c r="H585" s="36" t="s">
        <v>17</v>
      </c>
      <c r="I585" s="37"/>
      <c r="J585" s="38"/>
    </row>
    <row r="586" customFormat="false" ht="11.25" hidden="false" customHeight="false" outlineLevel="0" collapsed="false">
      <c r="A586" s="37" t="n">
        <v>1000132936</v>
      </c>
      <c r="B586" s="39" t="s">
        <v>1056</v>
      </c>
      <c r="C586" s="40" t="s">
        <v>1057</v>
      </c>
      <c r="D586" s="99" t="n">
        <v>23</v>
      </c>
      <c r="E586" s="100" t="n">
        <v>22</v>
      </c>
      <c r="F586" s="34" t="s">
        <v>17</v>
      </c>
      <c r="G586" s="35" t="s">
        <v>17</v>
      </c>
      <c r="H586" s="36" t="s">
        <v>17</v>
      </c>
      <c r="I586" s="37"/>
      <c r="J586" s="38"/>
    </row>
    <row r="587" customFormat="false" ht="11.25" hidden="false" customHeight="false" outlineLevel="0" collapsed="false">
      <c r="A587" s="37" t="n">
        <v>1000134615</v>
      </c>
      <c r="B587" s="39" t="s">
        <v>1058</v>
      </c>
      <c r="C587" s="40" t="s">
        <v>1059</v>
      </c>
      <c r="D587" s="99" t="n">
        <v>19.5</v>
      </c>
      <c r="E587" s="100" t="n">
        <v>18.5</v>
      </c>
      <c r="F587" s="34" t="s">
        <v>17</v>
      </c>
      <c r="G587" s="35" t="s">
        <v>17</v>
      </c>
      <c r="H587" s="36" t="s">
        <v>17</v>
      </c>
      <c r="I587" s="37"/>
      <c r="J587" s="38"/>
    </row>
    <row r="588" customFormat="false" ht="11.25" hidden="false" customHeight="false" outlineLevel="0" collapsed="false">
      <c r="A588" s="37" t="n">
        <v>1000134616</v>
      </c>
      <c r="B588" s="39" t="s">
        <v>1060</v>
      </c>
      <c r="C588" s="40" t="s">
        <v>1061</v>
      </c>
      <c r="D588" s="99" t="n">
        <v>28.5</v>
      </c>
      <c r="E588" s="100" t="n">
        <v>27.2</v>
      </c>
      <c r="F588" s="34" t="s">
        <v>17</v>
      </c>
      <c r="G588" s="35" t="s">
        <v>17</v>
      </c>
      <c r="H588" s="36" t="s">
        <v>17</v>
      </c>
      <c r="I588" s="37"/>
      <c r="J588" s="38"/>
    </row>
    <row r="589" customFormat="false" ht="11.25" hidden="false" customHeight="false" outlineLevel="0" collapsed="false">
      <c r="A589" s="37" t="n">
        <v>1000134617</v>
      </c>
      <c r="B589" s="39" t="s">
        <v>1062</v>
      </c>
      <c r="C589" s="40" t="s">
        <v>1063</v>
      </c>
      <c r="D589" s="99" t="n">
        <v>24.8</v>
      </c>
      <c r="E589" s="100" t="n">
        <v>23.6</v>
      </c>
      <c r="F589" s="34" t="s">
        <v>17</v>
      </c>
      <c r="G589" s="35" t="s">
        <v>17</v>
      </c>
      <c r="H589" s="36" t="s">
        <v>17</v>
      </c>
      <c r="I589" s="37"/>
      <c r="J589" s="38"/>
    </row>
    <row r="590" customFormat="false" ht="11.25" hidden="false" customHeight="false" outlineLevel="0" collapsed="false">
      <c r="A590" s="37" t="n">
        <v>1000132949</v>
      </c>
      <c r="B590" s="39" t="s">
        <v>1064</v>
      </c>
      <c r="C590" s="40" t="s">
        <v>1065</v>
      </c>
      <c r="D590" s="99" t="n">
        <v>74.3</v>
      </c>
      <c r="E590" s="100" t="n">
        <v>71</v>
      </c>
      <c r="F590" s="34" t="s">
        <v>17</v>
      </c>
      <c r="G590" s="35" t="s">
        <v>17</v>
      </c>
      <c r="H590" s="36" t="s">
        <v>17</v>
      </c>
      <c r="I590" s="37"/>
      <c r="J590" s="38"/>
    </row>
    <row r="591" customFormat="false" ht="11.25" hidden="false" customHeight="false" outlineLevel="0" collapsed="false">
      <c r="A591" s="37" t="n">
        <v>1000139306</v>
      </c>
      <c r="B591" s="39" t="s">
        <v>1066</v>
      </c>
      <c r="C591" s="40" t="s">
        <v>1067</v>
      </c>
      <c r="D591" s="99" t="n">
        <v>26.63</v>
      </c>
      <c r="E591" s="100" t="n">
        <v>25.36</v>
      </c>
      <c r="F591" s="34" t="s">
        <v>17</v>
      </c>
      <c r="G591" s="35" t="s">
        <v>17</v>
      </c>
      <c r="H591" s="36" t="s">
        <v>17</v>
      </c>
      <c r="I591" s="37"/>
      <c r="J591" s="38"/>
    </row>
    <row r="592" customFormat="false" ht="11.25" hidden="false" customHeight="false" outlineLevel="0" collapsed="false">
      <c r="A592" s="37" t="n">
        <v>1000139307</v>
      </c>
      <c r="B592" s="39" t="s">
        <v>1068</v>
      </c>
      <c r="C592" s="40" t="s">
        <v>1069</v>
      </c>
      <c r="D592" s="99" t="n">
        <v>26.63</v>
      </c>
      <c r="E592" s="100" t="n">
        <v>25.36</v>
      </c>
      <c r="F592" s="34" t="s">
        <v>17</v>
      </c>
      <c r="G592" s="35" t="s">
        <v>17</v>
      </c>
      <c r="H592" s="36" t="s">
        <v>17</v>
      </c>
      <c r="I592" s="37"/>
      <c r="J592" s="38"/>
    </row>
    <row r="593" customFormat="false" ht="11.25" hidden="false" customHeight="false" outlineLevel="0" collapsed="false">
      <c r="A593" s="37" t="n">
        <v>1000140930</v>
      </c>
      <c r="B593" s="39" t="s">
        <v>1070</v>
      </c>
      <c r="C593" s="40" t="s">
        <v>1071</v>
      </c>
      <c r="D593" s="99" t="n">
        <v>47</v>
      </c>
      <c r="E593" s="100" t="n">
        <v>44</v>
      </c>
      <c r="F593" s="34" t="s">
        <v>17</v>
      </c>
      <c r="G593" s="35" t="s">
        <v>17</v>
      </c>
      <c r="H593" s="36" t="s">
        <v>17</v>
      </c>
      <c r="I593" s="37"/>
      <c r="J593" s="38"/>
    </row>
    <row r="594" customFormat="false" ht="12" hidden="false" customHeight="false" outlineLevel="0" collapsed="false">
      <c r="A594" s="85" t="n">
        <v>1000140931</v>
      </c>
      <c r="B594" s="86" t="s">
        <v>1072</v>
      </c>
      <c r="C594" s="87" t="s">
        <v>1073</v>
      </c>
      <c r="D594" s="129" t="n">
        <v>20</v>
      </c>
      <c r="E594" s="130" t="n">
        <v>19</v>
      </c>
      <c r="F594" s="90" t="s">
        <v>17</v>
      </c>
      <c r="G594" s="91" t="s">
        <v>17</v>
      </c>
      <c r="H594" s="92" t="s">
        <v>17</v>
      </c>
      <c r="I594" s="85"/>
      <c r="J594" s="93"/>
    </row>
    <row r="595" customFormat="false" ht="12" hidden="false" customHeight="false" outlineLevel="0" collapsed="false">
      <c r="A595" s="94" t="s">
        <v>1074</v>
      </c>
      <c r="B595" s="95"/>
      <c r="C595" s="95"/>
      <c r="D595" s="95"/>
      <c r="E595" s="95"/>
      <c r="F595" s="95"/>
      <c r="G595" s="95"/>
      <c r="H595" s="95"/>
      <c r="I595" s="95"/>
      <c r="J595" s="96"/>
    </row>
    <row r="596" customFormat="false" ht="11.25" hidden="false" customHeight="false" outlineLevel="0" collapsed="false">
      <c r="A596" s="131" t="n">
        <v>1000130737</v>
      </c>
      <c r="B596" s="132" t="s">
        <v>1075</v>
      </c>
      <c r="C596" s="133" t="s">
        <v>1076</v>
      </c>
      <c r="D596" s="134" t="n">
        <v>618</v>
      </c>
      <c r="E596" s="135" t="n">
        <v>531</v>
      </c>
      <c r="F596" s="136" t="s">
        <v>17</v>
      </c>
      <c r="G596" s="137" t="s">
        <v>17</v>
      </c>
      <c r="H596" s="138" t="s">
        <v>17</v>
      </c>
      <c r="I596" s="139"/>
      <c r="J596" s="140"/>
    </row>
    <row r="597" customFormat="false" ht="11.25" hidden="false" customHeight="false" outlineLevel="0" collapsed="false">
      <c r="A597" s="37" t="n">
        <v>1000130796</v>
      </c>
      <c r="B597" s="39" t="s">
        <v>1077</v>
      </c>
      <c r="C597" s="40" t="s">
        <v>1078</v>
      </c>
      <c r="D597" s="99" t="n">
        <v>670</v>
      </c>
      <c r="E597" s="100" t="n">
        <v>550</v>
      </c>
      <c r="F597" s="34" t="s">
        <v>17</v>
      </c>
      <c r="G597" s="35" t="s">
        <v>17</v>
      </c>
      <c r="H597" s="36" t="s">
        <v>17</v>
      </c>
      <c r="I597" s="37"/>
      <c r="J597" s="38"/>
    </row>
    <row r="598" customFormat="false" ht="11.25" hidden="false" customHeight="false" outlineLevel="0" collapsed="false">
      <c r="A598" s="29" t="n">
        <v>1000133129</v>
      </c>
      <c r="B598" s="30" t="s">
        <v>1079</v>
      </c>
      <c r="C598" s="31" t="s">
        <v>1080</v>
      </c>
      <c r="D598" s="105" t="n">
        <v>717</v>
      </c>
      <c r="E598" s="106" t="n">
        <v>643</v>
      </c>
      <c r="F598" s="34" t="s">
        <v>17</v>
      </c>
      <c r="G598" s="35" t="s">
        <v>17</v>
      </c>
      <c r="H598" s="36" t="s">
        <v>17</v>
      </c>
      <c r="I598" s="37"/>
      <c r="J598" s="38"/>
    </row>
    <row r="599" customFormat="false" ht="11.25" hidden="false" customHeight="false" outlineLevel="0" collapsed="false">
      <c r="A599" s="29" t="n">
        <v>1000133132</v>
      </c>
      <c r="B599" s="30" t="s">
        <v>1081</v>
      </c>
      <c r="C599" s="31" t="s">
        <v>1082</v>
      </c>
      <c r="D599" s="105" t="n">
        <v>872</v>
      </c>
      <c r="E599" s="106" t="n">
        <v>821</v>
      </c>
      <c r="F599" s="34" t="s">
        <v>17</v>
      </c>
      <c r="G599" s="35" t="s">
        <v>17</v>
      </c>
      <c r="H599" s="36" t="s">
        <v>17</v>
      </c>
      <c r="I599" s="37"/>
      <c r="J599" s="38"/>
    </row>
    <row r="600" customFormat="false" ht="11.25" hidden="false" customHeight="false" outlineLevel="0" collapsed="false">
      <c r="A600" s="29" t="n">
        <v>1000133131</v>
      </c>
      <c r="B600" s="30" t="s">
        <v>1083</v>
      </c>
      <c r="C600" s="31" t="s">
        <v>1084</v>
      </c>
      <c r="D600" s="105" t="n">
        <v>824</v>
      </c>
      <c r="E600" s="106" t="n">
        <v>775</v>
      </c>
      <c r="F600" s="34" t="s">
        <v>68</v>
      </c>
      <c r="G600" s="35" t="s">
        <v>17</v>
      </c>
      <c r="H600" s="36" t="s">
        <v>17</v>
      </c>
      <c r="I600" s="37"/>
      <c r="J600" s="38"/>
    </row>
    <row r="601" customFormat="false" ht="11.25" hidden="false" customHeight="false" outlineLevel="0" collapsed="false">
      <c r="A601" s="37" t="n">
        <v>1000134385</v>
      </c>
      <c r="B601" s="39" t="s">
        <v>1085</v>
      </c>
      <c r="C601" s="40" t="s">
        <v>1086</v>
      </c>
      <c r="D601" s="99" t="n">
        <v>979</v>
      </c>
      <c r="E601" s="100" t="n">
        <v>821</v>
      </c>
      <c r="F601" s="34" t="s">
        <v>38</v>
      </c>
      <c r="G601" s="35" t="s">
        <v>17</v>
      </c>
      <c r="H601" s="36" t="s">
        <v>17</v>
      </c>
      <c r="I601" s="37"/>
      <c r="J601" s="38"/>
    </row>
    <row r="602" customFormat="false" ht="11.25" hidden="false" customHeight="false" outlineLevel="0" collapsed="false">
      <c r="A602" s="29" t="n">
        <v>1000134384</v>
      </c>
      <c r="B602" s="30" t="s">
        <v>1087</v>
      </c>
      <c r="C602" s="31" t="s">
        <v>1088</v>
      </c>
      <c r="D602" s="105" t="n">
        <v>853</v>
      </c>
      <c r="E602" s="106" t="n">
        <v>716</v>
      </c>
      <c r="F602" s="34" t="s">
        <v>17</v>
      </c>
      <c r="G602" s="35" t="s">
        <v>17</v>
      </c>
      <c r="H602" s="36" t="s">
        <v>17</v>
      </c>
      <c r="I602" s="37"/>
      <c r="J602" s="38"/>
    </row>
    <row r="603" customFormat="false" ht="11.25" hidden="false" customHeight="false" outlineLevel="0" collapsed="false">
      <c r="A603" s="37" t="n">
        <v>1000134383</v>
      </c>
      <c r="B603" s="39" t="s">
        <v>1089</v>
      </c>
      <c r="C603" s="40" t="s">
        <v>1090</v>
      </c>
      <c r="D603" s="99" t="n">
        <v>806</v>
      </c>
      <c r="E603" s="100" t="n">
        <v>643</v>
      </c>
      <c r="F603" s="34" t="s">
        <v>68</v>
      </c>
      <c r="G603" s="35" t="s">
        <v>17</v>
      </c>
      <c r="H603" s="36" t="s">
        <v>17</v>
      </c>
      <c r="I603" s="37"/>
      <c r="J603" s="38"/>
    </row>
    <row r="604" customFormat="false" ht="11.25" hidden="false" customHeight="false" outlineLevel="0" collapsed="false">
      <c r="A604" s="37" t="n">
        <v>1000134382</v>
      </c>
      <c r="B604" s="39" t="s">
        <v>1091</v>
      </c>
      <c r="C604" s="40" t="s">
        <v>1092</v>
      </c>
      <c r="D604" s="99" t="n">
        <v>680</v>
      </c>
      <c r="E604" s="100" t="n">
        <v>570</v>
      </c>
      <c r="F604" s="34" t="s">
        <v>173</v>
      </c>
      <c r="G604" s="35" t="s">
        <v>17</v>
      </c>
      <c r="H604" s="36" t="s">
        <v>17</v>
      </c>
      <c r="I604" s="37"/>
      <c r="J604" s="38"/>
    </row>
    <row r="605" customFormat="false" ht="11.25" hidden="false" customHeight="false" outlineLevel="0" collapsed="false">
      <c r="A605" s="37" t="n">
        <v>1000137198</v>
      </c>
      <c r="B605" s="39" t="s">
        <v>1093</v>
      </c>
      <c r="C605" s="40" t="s">
        <v>1094</v>
      </c>
      <c r="D605" s="99" t="n">
        <v>751</v>
      </c>
      <c r="E605" s="100" t="n">
        <v>649</v>
      </c>
      <c r="F605" s="34" t="s">
        <v>29</v>
      </c>
      <c r="G605" s="35" t="s">
        <v>17</v>
      </c>
      <c r="H605" s="36" t="s">
        <v>17</v>
      </c>
      <c r="I605" s="37"/>
      <c r="J605" s="38"/>
    </row>
    <row r="606" customFormat="false" ht="11.25" hidden="false" customHeight="false" outlineLevel="0" collapsed="false">
      <c r="A606" s="37" t="n">
        <v>1000137200</v>
      </c>
      <c r="B606" s="39" t="s">
        <v>1095</v>
      </c>
      <c r="C606" s="40" t="s">
        <v>1096</v>
      </c>
      <c r="D606" s="99" t="n">
        <v>555</v>
      </c>
      <c r="E606" s="100" t="n">
        <v>504</v>
      </c>
      <c r="F606" s="34" t="s">
        <v>29</v>
      </c>
      <c r="G606" s="35" t="s">
        <v>17</v>
      </c>
      <c r="H606" s="36" t="s">
        <v>17</v>
      </c>
      <c r="I606" s="37"/>
      <c r="J606" s="38"/>
    </row>
    <row r="607" customFormat="false" ht="11.25" hidden="false" customHeight="false" outlineLevel="0" collapsed="false">
      <c r="A607" s="37" t="n">
        <v>1000137201</v>
      </c>
      <c r="B607" s="39" t="s">
        <v>1097</v>
      </c>
      <c r="C607" s="40" t="s">
        <v>1098</v>
      </c>
      <c r="D607" s="99" t="n">
        <v>744</v>
      </c>
      <c r="E607" s="100" t="n">
        <v>676</v>
      </c>
      <c r="F607" s="34" t="s">
        <v>29</v>
      </c>
      <c r="G607" s="35" t="s">
        <v>17</v>
      </c>
      <c r="H607" s="36" t="s">
        <v>17</v>
      </c>
      <c r="I607" s="37"/>
      <c r="J607" s="38"/>
    </row>
    <row r="608" customFormat="false" ht="11.25" hidden="false" customHeight="false" outlineLevel="0" collapsed="false">
      <c r="A608" s="37" t="n">
        <v>1000134389</v>
      </c>
      <c r="B608" s="39" t="s">
        <v>1099</v>
      </c>
      <c r="C608" s="40" t="s">
        <v>1100</v>
      </c>
      <c r="D608" s="99" t="n">
        <v>862</v>
      </c>
      <c r="E608" s="100" t="n">
        <v>723</v>
      </c>
      <c r="F608" s="34" t="s">
        <v>29</v>
      </c>
      <c r="G608" s="35" t="s">
        <v>17</v>
      </c>
      <c r="H608" s="36" t="s">
        <v>17</v>
      </c>
      <c r="I608" s="37"/>
      <c r="J608" s="38"/>
    </row>
    <row r="609" customFormat="false" ht="11.25" hidden="false" customHeight="false" outlineLevel="0" collapsed="false">
      <c r="A609" s="37" t="n">
        <v>1000134388</v>
      </c>
      <c r="B609" s="39" t="s">
        <v>1101</v>
      </c>
      <c r="C609" s="40" t="s">
        <v>1102</v>
      </c>
      <c r="D609" s="99" t="n">
        <v>751</v>
      </c>
      <c r="E609" s="100" t="n">
        <v>630</v>
      </c>
      <c r="F609" s="34" t="s">
        <v>29</v>
      </c>
      <c r="G609" s="35" t="s">
        <v>17</v>
      </c>
      <c r="H609" s="36" t="s">
        <v>17</v>
      </c>
      <c r="I609" s="37"/>
      <c r="J609" s="38"/>
    </row>
    <row r="610" customFormat="false" ht="11.25" hidden="false" customHeight="false" outlineLevel="0" collapsed="false">
      <c r="A610" s="37" t="n">
        <v>1000134387</v>
      </c>
      <c r="B610" s="39" t="s">
        <v>1103</v>
      </c>
      <c r="C610" s="40" t="s">
        <v>1104</v>
      </c>
      <c r="D610" s="99" t="n">
        <v>766</v>
      </c>
      <c r="E610" s="100" t="n">
        <v>643</v>
      </c>
      <c r="F610" s="34" t="s">
        <v>29</v>
      </c>
      <c r="G610" s="35" t="s">
        <v>17</v>
      </c>
      <c r="H610" s="36" t="s">
        <v>17</v>
      </c>
      <c r="I610" s="37"/>
      <c r="J610" s="38"/>
    </row>
    <row r="611" customFormat="false" ht="11.25" hidden="false" customHeight="false" outlineLevel="0" collapsed="false">
      <c r="A611" s="37" t="n">
        <v>1000134386</v>
      </c>
      <c r="B611" s="39" t="s">
        <v>1105</v>
      </c>
      <c r="C611" s="40" t="s">
        <v>1106</v>
      </c>
      <c r="D611" s="99" t="n">
        <v>720</v>
      </c>
      <c r="E611" s="100" t="n">
        <v>603</v>
      </c>
      <c r="F611" s="34" t="s">
        <v>38</v>
      </c>
      <c r="G611" s="35" t="s">
        <v>17</v>
      </c>
      <c r="H611" s="36" t="s">
        <v>17</v>
      </c>
      <c r="I611" s="37"/>
      <c r="J611" s="38"/>
    </row>
    <row r="612" customFormat="false" ht="11.25" hidden="false" customHeight="false" outlineLevel="0" collapsed="false">
      <c r="A612" s="37" t="n">
        <v>1000127426</v>
      </c>
      <c r="B612" s="39" t="s">
        <v>1107</v>
      </c>
      <c r="C612" s="40" t="s">
        <v>1108</v>
      </c>
      <c r="D612" s="99" t="n">
        <v>578</v>
      </c>
      <c r="E612" s="100" t="n">
        <v>491</v>
      </c>
      <c r="F612" s="34" t="s">
        <v>80</v>
      </c>
      <c r="G612" s="35" t="s">
        <v>17</v>
      </c>
      <c r="H612" s="36" t="s">
        <v>17</v>
      </c>
      <c r="I612" s="37"/>
      <c r="J612" s="38"/>
    </row>
    <row r="613" customFormat="false" ht="11.25" hidden="false" customHeight="false" outlineLevel="0" collapsed="false">
      <c r="A613" s="37" t="n">
        <v>1000127427</v>
      </c>
      <c r="B613" s="39" t="s">
        <v>1109</v>
      </c>
      <c r="C613" s="40" t="s">
        <v>1110</v>
      </c>
      <c r="D613" s="99" t="n">
        <v>750</v>
      </c>
      <c r="E613" s="100" t="n">
        <v>637</v>
      </c>
      <c r="F613" s="34" t="s">
        <v>17</v>
      </c>
      <c r="G613" s="35" t="s">
        <v>17</v>
      </c>
      <c r="H613" s="36" t="s">
        <v>17</v>
      </c>
      <c r="I613" s="37"/>
      <c r="J613" s="38"/>
    </row>
    <row r="614" customFormat="false" ht="11.25" hidden="false" customHeight="false" outlineLevel="0" collapsed="false">
      <c r="A614" s="37" t="n">
        <v>1000130745</v>
      </c>
      <c r="B614" s="39" t="s">
        <v>1111</v>
      </c>
      <c r="C614" s="40" t="s">
        <v>1112</v>
      </c>
      <c r="D614" s="99" t="n">
        <v>792</v>
      </c>
      <c r="E614" s="100" t="n">
        <v>696</v>
      </c>
      <c r="F614" s="34" t="s">
        <v>68</v>
      </c>
      <c r="G614" s="35" t="s">
        <v>17</v>
      </c>
      <c r="H614" s="36" t="s">
        <v>17</v>
      </c>
      <c r="I614" s="37"/>
      <c r="J614" s="38"/>
    </row>
    <row r="615" customFormat="false" ht="12.75" hidden="false" customHeight="false" outlineLevel="0" collapsed="false">
      <c r="A615" s="37" t="n">
        <v>1000130746</v>
      </c>
      <c r="B615" s="39" t="s">
        <v>1113</v>
      </c>
      <c r="C615" s="40" t="s">
        <v>1114</v>
      </c>
      <c r="D615" s="99" t="n">
        <v>845</v>
      </c>
      <c r="E615" s="100" t="n">
        <v>742</v>
      </c>
      <c r="F615" s="34" t="s">
        <v>68</v>
      </c>
      <c r="G615" s="35" t="s">
        <v>17</v>
      </c>
      <c r="H615" s="36" t="s">
        <v>17</v>
      </c>
      <c r="I615" s="43" t="s">
        <v>26</v>
      </c>
      <c r="J615" s="38"/>
    </row>
    <row r="616" customFormat="false" ht="12.75" hidden="false" customHeight="false" outlineLevel="0" collapsed="false">
      <c r="A616" s="37" t="n">
        <v>1000130750</v>
      </c>
      <c r="B616" s="39" t="s">
        <v>1115</v>
      </c>
      <c r="C616" s="40" t="s">
        <v>1116</v>
      </c>
      <c r="D616" s="99" t="n">
        <v>965</v>
      </c>
      <c r="E616" s="100" t="n">
        <v>848</v>
      </c>
      <c r="F616" s="34" t="s">
        <v>68</v>
      </c>
      <c r="G616" s="35" t="s">
        <v>17</v>
      </c>
      <c r="H616" s="36" t="s">
        <v>17</v>
      </c>
      <c r="I616" s="43" t="s">
        <v>26</v>
      </c>
      <c r="J616" s="38"/>
    </row>
    <row r="617" customFormat="false" ht="11.25" hidden="false" customHeight="false" outlineLevel="0" collapsed="false">
      <c r="A617" s="29" t="n">
        <v>1000119103</v>
      </c>
      <c r="B617" s="30" t="s">
        <v>1117</v>
      </c>
      <c r="C617" s="31" t="s">
        <v>1118</v>
      </c>
      <c r="D617" s="105" t="n">
        <v>1004</v>
      </c>
      <c r="E617" s="106" t="n">
        <v>690</v>
      </c>
      <c r="F617" s="34" t="s">
        <v>17</v>
      </c>
      <c r="G617" s="35" t="s">
        <v>17</v>
      </c>
      <c r="H617" s="36" t="s">
        <v>17</v>
      </c>
      <c r="I617" s="37"/>
      <c r="J617" s="38"/>
    </row>
    <row r="618" customFormat="false" ht="11.25" hidden="false" customHeight="false" outlineLevel="0" collapsed="false">
      <c r="A618" s="29" t="n">
        <v>1000118527</v>
      </c>
      <c r="B618" s="30" t="s">
        <v>1119</v>
      </c>
      <c r="C618" s="31" t="s">
        <v>1120</v>
      </c>
      <c r="D618" s="105" t="n">
        <v>840</v>
      </c>
      <c r="E618" s="106" t="n">
        <v>630</v>
      </c>
      <c r="F618" s="34" t="s">
        <v>17</v>
      </c>
      <c r="G618" s="35" t="s">
        <v>17</v>
      </c>
      <c r="H618" s="36" t="s">
        <v>17</v>
      </c>
      <c r="I618" s="37"/>
      <c r="J618" s="38"/>
    </row>
    <row r="619" customFormat="false" ht="11.25" hidden="false" customHeight="false" outlineLevel="0" collapsed="false">
      <c r="A619" s="29" t="n">
        <v>1000118528</v>
      </c>
      <c r="B619" s="30" t="s">
        <v>1121</v>
      </c>
      <c r="C619" s="31" t="s">
        <v>1122</v>
      </c>
      <c r="D619" s="105" t="n">
        <v>1300</v>
      </c>
      <c r="E619" s="106" t="n">
        <v>999</v>
      </c>
      <c r="F619" s="34" t="s">
        <v>17</v>
      </c>
      <c r="G619" s="35" t="s">
        <v>17</v>
      </c>
      <c r="H619" s="36" t="s">
        <v>17</v>
      </c>
      <c r="I619" s="37"/>
      <c r="J619" s="38"/>
    </row>
    <row r="620" customFormat="false" ht="11.25" hidden="false" customHeight="false" outlineLevel="0" collapsed="false">
      <c r="A620" s="29" t="n">
        <v>1000118529</v>
      </c>
      <c r="B620" s="30" t="s">
        <v>1123</v>
      </c>
      <c r="C620" s="31" t="s">
        <v>1124</v>
      </c>
      <c r="D620" s="105" t="n">
        <v>1404</v>
      </c>
      <c r="E620" s="106" t="n">
        <v>1059</v>
      </c>
      <c r="F620" s="34" t="s">
        <v>17</v>
      </c>
      <c r="G620" s="35" t="s">
        <v>17</v>
      </c>
      <c r="H620" s="36" t="s">
        <v>17</v>
      </c>
      <c r="I620" s="37"/>
      <c r="J620" s="38"/>
    </row>
    <row r="621" customFormat="false" ht="11.25" hidden="false" customHeight="false" outlineLevel="0" collapsed="false">
      <c r="A621" s="29" t="n">
        <v>1000128626</v>
      </c>
      <c r="B621" s="30" t="s">
        <v>1125</v>
      </c>
      <c r="C621" s="31" t="s">
        <v>1126</v>
      </c>
      <c r="D621" s="105" t="n">
        <v>1200</v>
      </c>
      <c r="E621" s="106" t="n">
        <v>959</v>
      </c>
      <c r="F621" s="34" t="s">
        <v>17</v>
      </c>
      <c r="G621" s="35" t="s">
        <v>17</v>
      </c>
      <c r="H621" s="36" t="s">
        <v>17</v>
      </c>
      <c r="I621" s="37"/>
      <c r="J621" s="38"/>
    </row>
    <row r="622" customFormat="false" ht="11.25" hidden="false" customHeight="false" outlineLevel="0" collapsed="false">
      <c r="A622" s="29" t="n">
        <v>1000128627</v>
      </c>
      <c r="B622" s="30" t="s">
        <v>1127</v>
      </c>
      <c r="C622" s="31" t="s">
        <v>1128</v>
      </c>
      <c r="D622" s="105" t="n">
        <v>1250</v>
      </c>
      <c r="E622" s="106" t="n">
        <v>1046</v>
      </c>
      <c r="F622" s="34" t="s">
        <v>17</v>
      </c>
      <c r="G622" s="35" t="s">
        <v>17</v>
      </c>
      <c r="H622" s="36" t="s">
        <v>17</v>
      </c>
      <c r="I622" s="37"/>
      <c r="J622" s="38"/>
    </row>
    <row r="623" customFormat="false" ht="11.25" hidden="false" customHeight="false" outlineLevel="0" collapsed="false">
      <c r="A623" s="29" t="n">
        <v>1000128628</v>
      </c>
      <c r="B623" s="30" t="s">
        <v>1129</v>
      </c>
      <c r="C623" s="31" t="s">
        <v>1130</v>
      </c>
      <c r="D623" s="105" t="n">
        <v>1370</v>
      </c>
      <c r="E623" s="106" t="n">
        <v>1134</v>
      </c>
      <c r="F623" s="34" t="s">
        <v>17</v>
      </c>
      <c r="G623" s="35" t="s">
        <v>17</v>
      </c>
      <c r="H623" s="36" t="s">
        <v>17</v>
      </c>
      <c r="I623" s="37"/>
      <c r="J623" s="38"/>
    </row>
    <row r="624" customFormat="false" ht="11.25" hidden="false" customHeight="false" outlineLevel="0" collapsed="false">
      <c r="A624" s="29" t="n">
        <v>1000128629</v>
      </c>
      <c r="B624" s="30" t="s">
        <v>1131</v>
      </c>
      <c r="C624" s="31" t="s">
        <v>1132</v>
      </c>
      <c r="D624" s="105" t="n">
        <v>1494</v>
      </c>
      <c r="E624" s="106" t="n">
        <v>1257</v>
      </c>
      <c r="F624" s="34" t="s">
        <v>68</v>
      </c>
      <c r="G624" s="35" t="s">
        <v>17</v>
      </c>
      <c r="H624" s="36" t="s">
        <v>17</v>
      </c>
      <c r="I624" s="37"/>
      <c r="J624" s="38"/>
    </row>
    <row r="625" customFormat="false" ht="11.25" hidden="false" customHeight="false" outlineLevel="0" collapsed="false">
      <c r="A625" s="29" t="n">
        <v>1000130752</v>
      </c>
      <c r="B625" s="30" t="s">
        <v>1133</v>
      </c>
      <c r="C625" s="31" t="s">
        <v>1134</v>
      </c>
      <c r="D625" s="105" t="n">
        <v>1410</v>
      </c>
      <c r="E625" s="106" t="n">
        <v>1244</v>
      </c>
      <c r="F625" s="34" t="s">
        <v>17</v>
      </c>
      <c r="G625" s="35" t="s">
        <v>17</v>
      </c>
      <c r="H625" s="36" t="s">
        <v>17</v>
      </c>
      <c r="I625" s="37"/>
      <c r="J625" s="38"/>
    </row>
    <row r="626" customFormat="false" ht="11.25" hidden="false" customHeight="false" outlineLevel="0" collapsed="false">
      <c r="A626" s="37" t="n">
        <v>1000139905</v>
      </c>
      <c r="B626" s="39" t="s">
        <v>1135</v>
      </c>
      <c r="C626" s="40" t="s">
        <v>1136</v>
      </c>
      <c r="D626" s="99" t="n">
        <v>1122</v>
      </c>
      <c r="E626" s="100" t="n">
        <v>975</v>
      </c>
      <c r="F626" s="34" t="s">
        <v>68</v>
      </c>
      <c r="G626" s="35" t="s">
        <v>17</v>
      </c>
      <c r="H626" s="36" t="s">
        <v>17</v>
      </c>
      <c r="I626" s="37"/>
      <c r="J626" s="38"/>
    </row>
    <row r="627" customFormat="false" ht="11.25" hidden="false" customHeight="false" outlineLevel="0" collapsed="false">
      <c r="A627" s="37" t="n">
        <v>1000137203</v>
      </c>
      <c r="B627" s="39" t="s">
        <v>1137</v>
      </c>
      <c r="C627" s="40" t="s">
        <v>1138</v>
      </c>
      <c r="D627" s="99" t="n">
        <v>1147</v>
      </c>
      <c r="E627" s="100" t="n">
        <v>1043</v>
      </c>
      <c r="F627" s="34" t="s">
        <v>17</v>
      </c>
      <c r="G627" s="35" t="s">
        <v>17</v>
      </c>
      <c r="H627" s="36" t="s">
        <v>17</v>
      </c>
      <c r="I627" s="37"/>
      <c r="J627" s="38"/>
    </row>
    <row r="628" customFormat="false" ht="11.25" hidden="false" customHeight="false" outlineLevel="0" collapsed="false">
      <c r="A628" s="37" t="n">
        <v>1000137205</v>
      </c>
      <c r="B628" s="39" t="s">
        <v>1139</v>
      </c>
      <c r="C628" s="40" t="s">
        <v>1140</v>
      </c>
      <c r="D628" s="99" t="n">
        <v>1327</v>
      </c>
      <c r="E628" s="100" t="n">
        <v>1207</v>
      </c>
      <c r="F628" s="34" t="s">
        <v>68</v>
      </c>
      <c r="G628" s="35" t="s">
        <v>17</v>
      </c>
      <c r="H628" s="36" t="s">
        <v>17</v>
      </c>
      <c r="I628" s="37"/>
      <c r="J628" s="38"/>
    </row>
    <row r="629" customFormat="false" ht="11.25" hidden="false" customHeight="false" outlineLevel="0" collapsed="false">
      <c r="A629" s="37" t="n">
        <v>1000137209</v>
      </c>
      <c r="B629" s="39" t="s">
        <v>1141</v>
      </c>
      <c r="C629" s="40" t="s">
        <v>1142</v>
      </c>
      <c r="D629" s="99" t="n">
        <v>1261</v>
      </c>
      <c r="E629" s="100" t="n">
        <v>1146</v>
      </c>
      <c r="F629" s="34" t="s">
        <v>17</v>
      </c>
      <c r="G629" s="35" t="s">
        <v>17</v>
      </c>
      <c r="H629" s="36" t="s">
        <v>17</v>
      </c>
      <c r="I629" s="37"/>
      <c r="J629" s="38"/>
    </row>
    <row r="630" customFormat="false" ht="11.25" hidden="false" customHeight="false" outlineLevel="0" collapsed="false">
      <c r="A630" s="37" t="n">
        <v>1000137210</v>
      </c>
      <c r="B630" s="39" t="s">
        <v>1143</v>
      </c>
      <c r="C630" s="40" t="s">
        <v>1144</v>
      </c>
      <c r="D630" s="99" t="n">
        <v>1485</v>
      </c>
      <c r="E630" s="100" t="n">
        <v>1350</v>
      </c>
      <c r="F630" s="34" t="s">
        <v>68</v>
      </c>
      <c r="G630" s="35" t="s">
        <v>17</v>
      </c>
      <c r="H630" s="36" t="s">
        <v>17</v>
      </c>
      <c r="I630" s="37"/>
      <c r="J630" s="38"/>
    </row>
    <row r="631" customFormat="false" ht="11.25" hidden="false" customHeight="false" outlineLevel="0" collapsed="false">
      <c r="A631" s="37" t="n">
        <v>1000137211</v>
      </c>
      <c r="B631" s="39" t="s">
        <v>1145</v>
      </c>
      <c r="C631" s="40" t="s">
        <v>1146</v>
      </c>
      <c r="D631" s="99" t="n">
        <v>1379</v>
      </c>
      <c r="E631" s="100" t="n">
        <v>1254</v>
      </c>
      <c r="F631" s="34" t="s">
        <v>17</v>
      </c>
      <c r="G631" s="35" t="s">
        <v>17</v>
      </c>
      <c r="H631" s="36" t="s">
        <v>17</v>
      </c>
      <c r="I631" s="37"/>
      <c r="J631" s="38"/>
    </row>
    <row r="632" customFormat="false" ht="11.25" hidden="false" customHeight="false" outlineLevel="0" collapsed="false">
      <c r="A632" s="37" t="n">
        <v>1000137212</v>
      </c>
      <c r="B632" s="39" t="s">
        <v>1147</v>
      </c>
      <c r="C632" s="40" t="s">
        <v>1148</v>
      </c>
      <c r="D632" s="99" t="n">
        <v>1544</v>
      </c>
      <c r="E632" s="100" t="n">
        <v>1404</v>
      </c>
      <c r="F632" s="34" t="s">
        <v>17</v>
      </c>
      <c r="G632" s="35" t="s">
        <v>17</v>
      </c>
      <c r="H632" s="36" t="s">
        <v>17</v>
      </c>
      <c r="I632" s="37"/>
      <c r="J632" s="38"/>
    </row>
    <row r="633" customFormat="false" ht="11.25" hidden="false" customHeight="false" outlineLevel="0" collapsed="false">
      <c r="A633" s="29" t="n">
        <v>1000096857</v>
      </c>
      <c r="B633" s="30" t="s">
        <v>1149</v>
      </c>
      <c r="C633" s="31" t="s">
        <v>1150</v>
      </c>
      <c r="D633" s="105" t="n">
        <v>2999</v>
      </c>
      <c r="E633" s="106" t="n">
        <v>2549</v>
      </c>
      <c r="F633" s="34" t="s">
        <v>68</v>
      </c>
      <c r="G633" s="35" t="s">
        <v>17</v>
      </c>
      <c r="H633" s="36" t="s">
        <v>17</v>
      </c>
      <c r="I633" s="37"/>
      <c r="J633" s="38"/>
    </row>
    <row r="634" customFormat="false" ht="11.25" hidden="false" customHeight="false" outlineLevel="0" collapsed="false">
      <c r="A634" s="29" t="n">
        <v>1000121129</v>
      </c>
      <c r="B634" s="30" t="s">
        <v>1151</v>
      </c>
      <c r="C634" s="31" t="s">
        <v>1152</v>
      </c>
      <c r="D634" s="105" t="n">
        <v>2999</v>
      </c>
      <c r="E634" s="106" t="n">
        <v>2549</v>
      </c>
      <c r="F634" s="34" t="s">
        <v>17</v>
      </c>
      <c r="G634" s="35" t="s">
        <v>17</v>
      </c>
      <c r="H634" s="36" t="s">
        <v>17</v>
      </c>
      <c r="I634" s="37"/>
      <c r="J634" s="38"/>
    </row>
    <row r="635" customFormat="false" ht="11.25" hidden="false" customHeight="false" outlineLevel="0" collapsed="false">
      <c r="A635" s="29" t="n">
        <v>1000107967</v>
      </c>
      <c r="B635" s="30" t="s">
        <v>1153</v>
      </c>
      <c r="C635" s="31" t="s">
        <v>1154</v>
      </c>
      <c r="D635" s="105" t="n">
        <v>2666</v>
      </c>
      <c r="E635" s="106" t="n">
        <v>2266</v>
      </c>
      <c r="F635" s="34" t="s">
        <v>17</v>
      </c>
      <c r="G635" s="35" t="s">
        <v>17</v>
      </c>
      <c r="H635" s="36" t="s">
        <v>17</v>
      </c>
      <c r="I635" s="37"/>
      <c r="J635" s="38"/>
    </row>
    <row r="636" customFormat="false" ht="11.25" hidden="false" customHeight="false" outlineLevel="0" collapsed="false">
      <c r="A636" s="37" t="n">
        <v>1000131904</v>
      </c>
      <c r="B636" s="39" t="s">
        <v>1155</v>
      </c>
      <c r="C636" s="40" t="s">
        <v>1156</v>
      </c>
      <c r="D636" s="99" t="n">
        <v>2659</v>
      </c>
      <c r="E636" s="100" t="n">
        <v>1983</v>
      </c>
      <c r="F636" s="34" t="s">
        <v>17</v>
      </c>
      <c r="G636" s="35" t="s">
        <v>17</v>
      </c>
      <c r="H636" s="36" t="s">
        <v>17</v>
      </c>
      <c r="I636" s="37"/>
      <c r="J636" s="38"/>
    </row>
    <row r="637" customFormat="false" ht="11.25" hidden="false" customHeight="false" outlineLevel="0" collapsed="false">
      <c r="A637" s="37" t="n">
        <v>1000131908</v>
      </c>
      <c r="B637" s="39" t="s">
        <v>1157</v>
      </c>
      <c r="C637" s="40" t="s">
        <v>1158</v>
      </c>
      <c r="D637" s="99" t="n">
        <v>3882</v>
      </c>
      <c r="E637" s="100" t="n">
        <v>3116</v>
      </c>
      <c r="F637" s="34" t="s">
        <v>68</v>
      </c>
      <c r="G637" s="35" t="s">
        <v>17</v>
      </c>
      <c r="H637" s="36" t="s">
        <v>17</v>
      </c>
      <c r="I637" s="37"/>
      <c r="J637" s="38"/>
    </row>
    <row r="638" customFormat="false" ht="11.25" hidden="false" customHeight="false" outlineLevel="0" collapsed="false">
      <c r="A638" s="37" t="n">
        <v>1000131907</v>
      </c>
      <c r="B638" s="39" t="s">
        <v>1159</v>
      </c>
      <c r="C638" s="40" t="s">
        <v>1160</v>
      </c>
      <c r="D638" s="99" t="n">
        <v>3176</v>
      </c>
      <c r="E638" s="100" t="n">
        <v>2549</v>
      </c>
      <c r="F638" s="34" t="s">
        <v>17</v>
      </c>
      <c r="G638" s="35" t="s">
        <v>17</v>
      </c>
      <c r="H638" s="36" t="s">
        <v>17</v>
      </c>
      <c r="I638" s="37"/>
      <c r="J638" s="38"/>
    </row>
    <row r="639" customFormat="false" ht="11.25" hidden="false" customHeight="false" outlineLevel="0" collapsed="false">
      <c r="A639" s="37" t="n">
        <v>1000131906</v>
      </c>
      <c r="B639" s="39" t="s">
        <v>1161</v>
      </c>
      <c r="C639" s="40" t="s">
        <v>1162</v>
      </c>
      <c r="D639" s="99" t="n">
        <v>3000</v>
      </c>
      <c r="E639" s="100" t="n">
        <v>2408</v>
      </c>
      <c r="F639" s="34" t="s">
        <v>68</v>
      </c>
      <c r="G639" s="35" t="s">
        <v>17</v>
      </c>
      <c r="H639" s="36" t="s">
        <v>17</v>
      </c>
      <c r="I639" s="37"/>
      <c r="J639" s="38"/>
    </row>
    <row r="640" customFormat="false" ht="11.25" hidden="false" customHeight="false" outlineLevel="0" collapsed="false">
      <c r="A640" s="37" t="n">
        <v>1000131905</v>
      </c>
      <c r="B640" s="39" t="s">
        <v>1163</v>
      </c>
      <c r="C640" s="40" t="s">
        <v>1164</v>
      </c>
      <c r="D640" s="99" t="n">
        <v>2823</v>
      </c>
      <c r="E640" s="100" t="n">
        <v>2266</v>
      </c>
      <c r="F640" s="34" t="s">
        <v>17</v>
      </c>
      <c r="G640" s="35" t="s">
        <v>17</v>
      </c>
      <c r="H640" s="36" t="s">
        <v>17</v>
      </c>
      <c r="I640" s="37"/>
      <c r="J640" s="38"/>
    </row>
    <row r="641" customFormat="false" ht="11.25" hidden="false" customHeight="false" outlineLevel="0" collapsed="false">
      <c r="A641" s="29" t="n">
        <v>1000096859</v>
      </c>
      <c r="B641" s="30" t="s">
        <v>1165</v>
      </c>
      <c r="C641" s="31" t="s">
        <v>1166</v>
      </c>
      <c r="D641" s="105" t="n">
        <v>3166</v>
      </c>
      <c r="E641" s="106" t="n">
        <v>2691</v>
      </c>
      <c r="F641" s="34" t="s">
        <v>68</v>
      </c>
      <c r="G641" s="35" t="s">
        <v>17</v>
      </c>
      <c r="H641" s="36" t="s">
        <v>17</v>
      </c>
      <c r="I641" s="37"/>
      <c r="J641" s="38"/>
    </row>
    <row r="642" customFormat="false" ht="11.25" hidden="false" customHeight="false" outlineLevel="0" collapsed="false">
      <c r="A642" s="29" t="n">
        <v>1000121132</v>
      </c>
      <c r="B642" s="30" t="s">
        <v>1167</v>
      </c>
      <c r="C642" s="31" t="s">
        <v>1168</v>
      </c>
      <c r="D642" s="105" t="n">
        <v>3050</v>
      </c>
      <c r="E642" s="106" t="n">
        <v>2592</v>
      </c>
      <c r="F642" s="34" t="s">
        <v>68</v>
      </c>
      <c r="G642" s="35" t="s">
        <v>68</v>
      </c>
      <c r="H642" s="36" t="s">
        <v>68</v>
      </c>
      <c r="I642" s="37"/>
      <c r="J642" s="38"/>
    </row>
    <row r="643" customFormat="false" ht="11.25" hidden="false" customHeight="false" outlineLevel="0" collapsed="false">
      <c r="A643" s="29" t="n">
        <v>1000121131</v>
      </c>
      <c r="B643" s="30" t="s">
        <v>1169</v>
      </c>
      <c r="C643" s="31" t="s">
        <v>1170</v>
      </c>
      <c r="D643" s="105" t="n">
        <v>2916</v>
      </c>
      <c r="E643" s="106" t="n">
        <v>2478</v>
      </c>
      <c r="F643" s="34" t="s">
        <v>68</v>
      </c>
      <c r="G643" s="35" t="s">
        <v>17</v>
      </c>
      <c r="H643" s="36" t="s">
        <v>17</v>
      </c>
      <c r="I643" s="37"/>
      <c r="J643" s="38"/>
    </row>
    <row r="644" customFormat="false" ht="11.25" hidden="false" customHeight="false" outlineLevel="0" collapsed="false">
      <c r="A644" s="29" t="n">
        <v>1000121133</v>
      </c>
      <c r="B644" s="30" t="s">
        <v>1171</v>
      </c>
      <c r="C644" s="31" t="s">
        <v>1172</v>
      </c>
      <c r="D644" s="105" t="n">
        <v>3217</v>
      </c>
      <c r="E644" s="106" t="n">
        <v>2734</v>
      </c>
      <c r="F644" s="34" t="s">
        <v>68</v>
      </c>
      <c r="G644" s="35" t="s">
        <v>17</v>
      </c>
      <c r="H644" s="36" t="s">
        <v>17</v>
      </c>
      <c r="I644" s="37"/>
      <c r="J644" s="38"/>
    </row>
    <row r="645" customFormat="false" ht="11.25" hidden="false" customHeight="false" outlineLevel="0" collapsed="false">
      <c r="A645" s="29" t="n">
        <v>1000107968</v>
      </c>
      <c r="B645" s="30" t="s">
        <v>1173</v>
      </c>
      <c r="C645" s="31" t="s">
        <v>1174</v>
      </c>
      <c r="D645" s="105" t="n">
        <v>2199</v>
      </c>
      <c r="E645" s="106" t="n">
        <v>1920</v>
      </c>
      <c r="F645" s="34" t="s">
        <v>173</v>
      </c>
      <c r="G645" s="35" t="s">
        <v>17</v>
      </c>
      <c r="H645" s="36" t="s">
        <v>17</v>
      </c>
      <c r="I645" s="37"/>
      <c r="J645" s="38"/>
    </row>
    <row r="646" customFormat="false" ht="11.25" hidden="false" customHeight="false" outlineLevel="0" collapsed="false">
      <c r="A646" s="37" t="n">
        <v>1000131903</v>
      </c>
      <c r="B646" s="39" t="s">
        <v>1175</v>
      </c>
      <c r="C646" s="40" t="s">
        <v>1176</v>
      </c>
      <c r="D646" s="99" t="n">
        <v>3442</v>
      </c>
      <c r="E646" s="100" t="n">
        <v>2762</v>
      </c>
      <c r="F646" s="34" t="s">
        <v>68</v>
      </c>
      <c r="G646" s="35" t="s">
        <v>17</v>
      </c>
      <c r="H646" s="36" t="s">
        <v>17</v>
      </c>
      <c r="I646" s="37"/>
      <c r="J646" s="38"/>
    </row>
    <row r="647" customFormat="false" ht="11.25" hidden="false" customHeight="false" outlineLevel="0" collapsed="false">
      <c r="A647" s="37" t="n">
        <v>1000131902</v>
      </c>
      <c r="B647" s="39" t="s">
        <v>1177</v>
      </c>
      <c r="C647" s="40" t="s">
        <v>1178</v>
      </c>
      <c r="D647" s="99" t="n">
        <v>3088</v>
      </c>
      <c r="E647" s="100" t="n">
        <v>2478</v>
      </c>
      <c r="F647" s="34" t="s">
        <v>68</v>
      </c>
      <c r="G647" s="35" t="s">
        <v>17</v>
      </c>
      <c r="H647" s="36" t="s">
        <v>17</v>
      </c>
      <c r="I647" s="37"/>
      <c r="J647" s="38"/>
    </row>
    <row r="648" customFormat="false" ht="11.25" hidden="false" customHeight="false" outlineLevel="0" collapsed="false">
      <c r="A648" s="37" t="n">
        <v>1000131901</v>
      </c>
      <c r="B648" s="39" t="s">
        <v>1179</v>
      </c>
      <c r="C648" s="40" t="s">
        <v>1180</v>
      </c>
      <c r="D648" s="99" t="n">
        <v>2913</v>
      </c>
      <c r="E648" s="100" t="n">
        <v>2337</v>
      </c>
      <c r="F648" s="34" t="s">
        <v>68</v>
      </c>
      <c r="G648" s="35" t="s">
        <v>17</v>
      </c>
      <c r="H648" s="36" t="s">
        <v>17</v>
      </c>
      <c r="I648" s="37"/>
      <c r="J648" s="38"/>
    </row>
    <row r="649" customFormat="false" ht="11.25" hidden="false" customHeight="false" outlineLevel="0" collapsed="false">
      <c r="A649" s="37" t="n">
        <v>1000134457</v>
      </c>
      <c r="B649" s="39" t="s">
        <v>1181</v>
      </c>
      <c r="C649" s="40" t="s">
        <v>1182</v>
      </c>
      <c r="D649" s="99" t="n">
        <v>3310</v>
      </c>
      <c r="E649" s="100" t="n">
        <v>2974</v>
      </c>
      <c r="F649" s="34" t="s">
        <v>17</v>
      </c>
      <c r="G649" s="35" t="s">
        <v>17</v>
      </c>
      <c r="H649" s="36" t="s">
        <v>17</v>
      </c>
      <c r="I649" s="37"/>
      <c r="J649" s="38"/>
    </row>
    <row r="650" customFormat="false" ht="11.25" hidden="false" customHeight="false" outlineLevel="0" collapsed="false">
      <c r="A650" s="29" t="n">
        <v>1000130743</v>
      </c>
      <c r="B650" s="30" t="s">
        <v>1183</v>
      </c>
      <c r="C650" s="31" t="s">
        <v>1184</v>
      </c>
      <c r="D650" s="105" t="n">
        <v>1080</v>
      </c>
      <c r="E650" s="106" t="n">
        <v>957</v>
      </c>
      <c r="F650" s="34" t="s">
        <v>17</v>
      </c>
      <c r="G650" s="35" t="s">
        <v>17</v>
      </c>
      <c r="H650" s="36" t="s">
        <v>17</v>
      </c>
      <c r="I650" s="37"/>
      <c r="J650" s="38"/>
    </row>
    <row r="651" customFormat="false" ht="11.25" hidden="false" customHeight="false" outlineLevel="0" collapsed="false">
      <c r="A651" s="29" t="n">
        <v>1000130744</v>
      </c>
      <c r="B651" s="30" t="s">
        <v>1185</v>
      </c>
      <c r="C651" s="31" t="s">
        <v>1186</v>
      </c>
      <c r="D651" s="105" t="n">
        <v>1124</v>
      </c>
      <c r="E651" s="106" t="n">
        <v>997</v>
      </c>
      <c r="F651" s="34" t="s">
        <v>17</v>
      </c>
      <c r="G651" s="35" t="s">
        <v>17</v>
      </c>
      <c r="H651" s="36" t="s">
        <v>17</v>
      </c>
      <c r="I651" s="37"/>
      <c r="J651" s="38"/>
    </row>
    <row r="652" customFormat="false" ht="11.25" hidden="false" customHeight="false" outlineLevel="0" collapsed="false">
      <c r="A652" s="37" t="n">
        <v>1000128622</v>
      </c>
      <c r="B652" s="39" t="s">
        <v>1187</v>
      </c>
      <c r="C652" s="40" t="s">
        <v>1188</v>
      </c>
      <c r="D652" s="99" t="n">
        <v>1259</v>
      </c>
      <c r="E652" s="100" t="n">
        <v>1037</v>
      </c>
      <c r="F652" s="34" t="s">
        <v>29</v>
      </c>
      <c r="G652" s="35" t="s">
        <v>68</v>
      </c>
      <c r="H652" s="36" t="s">
        <v>68</v>
      </c>
      <c r="I652" s="37"/>
      <c r="J652" s="38"/>
    </row>
    <row r="653" customFormat="false" ht="11.25" hidden="false" customHeight="false" outlineLevel="0" collapsed="false">
      <c r="A653" s="29" t="n">
        <v>1000128623</v>
      </c>
      <c r="B653" s="30" t="s">
        <v>1189</v>
      </c>
      <c r="C653" s="31" t="s">
        <v>1190</v>
      </c>
      <c r="D653" s="105" t="n">
        <v>982</v>
      </c>
      <c r="E653" s="106" t="n">
        <v>810</v>
      </c>
      <c r="F653" s="34" t="s">
        <v>17</v>
      </c>
      <c r="G653" s="35" t="s">
        <v>17</v>
      </c>
      <c r="H653" s="36" t="s">
        <v>17</v>
      </c>
      <c r="I653" s="37"/>
      <c r="J653" s="38"/>
    </row>
    <row r="654" customFormat="false" ht="11.25" hidden="false" customHeight="false" outlineLevel="0" collapsed="false">
      <c r="A654" s="29" t="n">
        <v>1000128625</v>
      </c>
      <c r="B654" s="30" t="s">
        <v>1191</v>
      </c>
      <c r="C654" s="31" t="s">
        <v>1192</v>
      </c>
      <c r="D654" s="105" t="n">
        <v>1225</v>
      </c>
      <c r="E654" s="106" t="n">
        <v>1011</v>
      </c>
      <c r="F654" s="34" t="s">
        <v>17</v>
      </c>
      <c r="G654" s="35" t="s">
        <v>17</v>
      </c>
      <c r="H654" s="36" t="s">
        <v>17</v>
      </c>
      <c r="I654" s="37"/>
      <c r="J654" s="38"/>
    </row>
    <row r="655" customFormat="false" ht="11.25" hidden="false" customHeight="false" outlineLevel="0" collapsed="false">
      <c r="A655" s="29" t="n">
        <v>1000133124</v>
      </c>
      <c r="B655" s="30" t="s">
        <v>1193</v>
      </c>
      <c r="C655" s="31" t="s">
        <v>1194</v>
      </c>
      <c r="D655" s="105" t="n">
        <v>1039</v>
      </c>
      <c r="E655" s="106" t="n">
        <v>997</v>
      </c>
      <c r="F655" s="34" t="s">
        <v>17</v>
      </c>
      <c r="G655" s="35" t="s">
        <v>17</v>
      </c>
      <c r="H655" s="36" t="s">
        <v>17</v>
      </c>
      <c r="I655" s="37"/>
      <c r="J655" s="38"/>
    </row>
    <row r="656" customFormat="false" ht="11.25" hidden="false" customHeight="false" outlineLevel="0" collapsed="false">
      <c r="A656" s="29" t="n">
        <v>1000133123</v>
      </c>
      <c r="B656" s="30" t="s">
        <v>1195</v>
      </c>
      <c r="C656" s="31" t="s">
        <v>1196</v>
      </c>
      <c r="D656" s="105" t="n">
        <v>848</v>
      </c>
      <c r="E656" s="106" t="n">
        <v>810</v>
      </c>
      <c r="F656" s="34" t="s">
        <v>17</v>
      </c>
      <c r="G656" s="35" t="s">
        <v>17</v>
      </c>
      <c r="H656" s="36" t="s">
        <v>17</v>
      </c>
      <c r="I656" s="37"/>
      <c r="J656" s="38"/>
    </row>
    <row r="657" customFormat="false" ht="11.25" hidden="false" customHeight="false" outlineLevel="0" collapsed="false">
      <c r="A657" s="37" t="n">
        <v>1000134396</v>
      </c>
      <c r="B657" s="39" t="s">
        <v>1197</v>
      </c>
      <c r="C657" s="40" t="s">
        <v>1184</v>
      </c>
      <c r="D657" s="99" t="n">
        <v>1130</v>
      </c>
      <c r="E657" s="100" t="n">
        <v>897</v>
      </c>
      <c r="F657" s="34" t="s">
        <v>38</v>
      </c>
      <c r="G657" s="35" t="s">
        <v>17</v>
      </c>
      <c r="H657" s="36" t="s">
        <v>17</v>
      </c>
      <c r="I657" s="37"/>
      <c r="J657" s="38"/>
    </row>
    <row r="658" customFormat="false" ht="11.25" hidden="false" customHeight="false" outlineLevel="0" collapsed="false">
      <c r="A658" s="37" t="n">
        <v>1000134395</v>
      </c>
      <c r="B658" s="39" t="s">
        <v>1198</v>
      </c>
      <c r="C658" s="40" t="s">
        <v>1186</v>
      </c>
      <c r="D658" s="99" t="n">
        <v>1177</v>
      </c>
      <c r="E658" s="100" t="n">
        <v>936</v>
      </c>
      <c r="F658" s="34" t="s">
        <v>173</v>
      </c>
      <c r="G658" s="35" t="s">
        <v>17</v>
      </c>
      <c r="H658" s="36" t="s">
        <v>17</v>
      </c>
      <c r="I658" s="37"/>
      <c r="J658" s="38"/>
    </row>
    <row r="659" customFormat="false" ht="11.25" hidden="false" customHeight="false" outlineLevel="0" collapsed="false">
      <c r="A659" s="37" t="n">
        <v>1000139974</v>
      </c>
      <c r="B659" s="39" t="s">
        <v>1199</v>
      </c>
      <c r="C659" s="40" t="s">
        <v>1200</v>
      </c>
      <c r="D659" s="99" t="n">
        <v>700</v>
      </c>
      <c r="E659" s="100" t="n">
        <v>609</v>
      </c>
      <c r="F659" s="34" t="s">
        <v>17</v>
      </c>
      <c r="G659" s="35" t="s">
        <v>17</v>
      </c>
      <c r="H659" s="36" t="s">
        <v>17</v>
      </c>
      <c r="I659" s="37"/>
      <c r="J659" s="38"/>
    </row>
    <row r="660" customFormat="false" ht="11.25" hidden="false" customHeight="false" outlineLevel="0" collapsed="false">
      <c r="A660" s="37" t="n">
        <v>1000139975</v>
      </c>
      <c r="B660" s="39" t="s">
        <v>1201</v>
      </c>
      <c r="C660" s="40" t="s">
        <v>1202</v>
      </c>
      <c r="D660" s="99" t="n">
        <v>775</v>
      </c>
      <c r="E660" s="100" t="n">
        <v>675</v>
      </c>
      <c r="F660" s="34" t="s">
        <v>17</v>
      </c>
      <c r="G660" s="35" t="s">
        <v>17</v>
      </c>
      <c r="H660" s="36" t="s">
        <v>17</v>
      </c>
      <c r="I660" s="37"/>
      <c r="J660" s="38"/>
    </row>
    <row r="661" customFormat="false" ht="11.25" hidden="false" customHeight="false" outlineLevel="0" collapsed="false">
      <c r="A661" s="37" t="n">
        <v>1000139976</v>
      </c>
      <c r="B661" s="39" t="s">
        <v>1203</v>
      </c>
      <c r="C661" s="40" t="s">
        <v>1202</v>
      </c>
      <c r="D661" s="99" t="n">
        <v>835</v>
      </c>
      <c r="E661" s="100" t="n">
        <v>726</v>
      </c>
      <c r="F661" s="34" t="s">
        <v>17</v>
      </c>
      <c r="G661" s="35" t="s">
        <v>17</v>
      </c>
      <c r="H661" s="36" t="s">
        <v>17</v>
      </c>
      <c r="I661" s="37"/>
      <c r="J661" s="38"/>
    </row>
    <row r="662" customFormat="false" ht="11.25" hidden="false" customHeight="false" outlineLevel="0" collapsed="false">
      <c r="A662" s="29" t="n">
        <v>1000126096</v>
      </c>
      <c r="B662" s="30" t="s">
        <v>1204</v>
      </c>
      <c r="C662" s="31" t="s">
        <v>1205</v>
      </c>
      <c r="D662" s="105" t="n">
        <v>1499</v>
      </c>
      <c r="E662" s="106" t="n">
        <v>1287</v>
      </c>
      <c r="F662" s="34" t="s">
        <v>68</v>
      </c>
      <c r="G662" s="35" t="s">
        <v>17</v>
      </c>
      <c r="H662" s="36" t="s">
        <v>17</v>
      </c>
      <c r="I662" s="37"/>
      <c r="J662" s="38"/>
    </row>
    <row r="663" customFormat="false" ht="11.25" hidden="false" customHeight="false" outlineLevel="0" collapsed="false">
      <c r="A663" s="29" t="n">
        <v>1000126092</v>
      </c>
      <c r="B663" s="30" t="s">
        <v>1206</v>
      </c>
      <c r="C663" s="31" t="s">
        <v>1207</v>
      </c>
      <c r="D663" s="105" t="n">
        <v>1443</v>
      </c>
      <c r="E663" s="106" t="n">
        <v>1226</v>
      </c>
      <c r="F663" s="34" t="s">
        <v>17</v>
      </c>
      <c r="G663" s="35" t="s">
        <v>17</v>
      </c>
      <c r="H663" s="36" t="s">
        <v>17</v>
      </c>
      <c r="I663" s="37"/>
      <c r="J663" s="38"/>
    </row>
    <row r="664" customFormat="false" ht="11.25" hidden="false" customHeight="false" outlineLevel="0" collapsed="false">
      <c r="A664" s="29" t="n">
        <v>1000126088</v>
      </c>
      <c r="B664" s="30" t="s">
        <v>1208</v>
      </c>
      <c r="C664" s="31" t="s">
        <v>1209</v>
      </c>
      <c r="D664" s="105" t="n">
        <v>1377</v>
      </c>
      <c r="E664" s="106" t="n">
        <v>1170</v>
      </c>
      <c r="F664" s="34" t="s">
        <v>68</v>
      </c>
      <c r="G664" s="35" t="s">
        <v>17</v>
      </c>
      <c r="H664" s="36" t="s">
        <v>17</v>
      </c>
      <c r="I664" s="37"/>
      <c r="J664" s="38"/>
    </row>
    <row r="665" customFormat="false" ht="11.25" hidden="false" customHeight="false" outlineLevel="0" collapsed="false">
      <c r="A665" s="29" t="n">
        <v>1000130754</v>
      </c>
      <c r="B665" s="30" t="s">
        <v>1210</v>
      </c>
      <c r="C665" s="31" t="s">
        <v>1211</v>
      </c>
      <c r="D665" s="105" t="n">
        <v>1313</v>
      </c>
      <c r="E665" s="106" t="n">
        <v>1142</v>
      </c>
      <c r="F665" s="34" t="s">
        <v>17</v>
      </c>
      <c r="G665" s="35" t="s">
        <v>68</v>
      </c>
      <c r="H665" s="36" t="s">
        <v>68</v>
      </c>
      <c r="I665" s="37"/>
      <c r="J665" s="38"/>
    </row>
    <row r="666" customFormat="false" ht="11.25" hidden="false" customHeight="false" outlineLevel="0" collapsed="false">
      <c r="A666" s="37" t="n">
        <v>1000134452</v>
      </c>
      <c r="B666" s="39" t="s">
        <v>1212</v>
      </c>
      <c r="C666" s="40" t="s">
        <v>1213</v>
      </c>
      <c r="D666" s="99" t="n">
        <v>1704</v>
      </c>
      <c r="E666" s="100" t="n">
        <v>1487</v>
      </c>
      <c r="F666" s="34" t="s">
        <v>80</v>
      </c>
      <c r="G666" s="35" t="s">
        <v>17</v>
      </c>
      <c r="H666" s="36" t="s">
        <v>17</v>
      </c>
      <c r="I666" s="37"/>
      <c r="J666" s="38"/>
    </row>
    <row r="667" customFormat="false" ht="11.25" hidden="false" customHeight="false" outlineLevel="0" collapsed="false">
      <c r="A667" s="37" t="n">
        <v>1000134451</v>
      </c>
      <c r="B667" s="39" t="s">
        <v>1214</v>
      </c>
      <c r="C667" s="40" t="s">
        <v>1215</v>
      </c>
      <c r="D667" s="99" t="n">
        <v>1577</v>
      </c>
      <c r="E667" s="100" t="n">
        <v>1376</v>
      </c>
      <c r="F667" s="34" t="s">
        <v>68</v>
      </c>
      <c r="G667" s="35" t="s">
        <v>17</v>
      </c>
      <c r="H667" s="36" t="s">
        <v>17</v>
      </c>
      <c r="I667" s="37"/>
      <c r="J667" s="38"/>
    </row>
    <row r="668" customFormat="false" ht="11.25" hidden="false" customHeight="false" outlineLevel="0" collapsed="false">
      <c r="A668" s="37" t="n">
        <v>1000134449</v>
      </c>
      <c r="B668" s="39" t="s">
        <v>1216</v>
      </c>
      <c r="C668" s="40" t="s">
        <v>1217</v>
      </c>
      <c r="D668" s="99" t="n">
        <v>1476</v>
      </c>
      <c r="E668" s="100" t="n">
        <v>1287</v>
      </c>
      <c r="F668" s="34" t="s">
        <v>80</v>
      </c>
      <c r="G668" s="35" t="s">
        <v>17</v>
      </c>
      <c r="H668" s="36" t="s">
        <v>17</v>
      </c>
      <c r="I668" s="37"/>
      <c r="J668" s="38"/>
    </row>
    <row r="669" customFormat="false" ht="11.25" hidden="false" customHeight="false" outlineLevel="0" collapsed="false">
      <c r="A669" s="37" t="n">
        <v>1000134447</v>
      </c>
      <c r="B669" s="39" t="s">
        <v>1218</v>
      </c>
      <c r="C669" s="40" t="s">
        <v>1219</v>
      </c>
      <c r="D669" s="99" t="n">
        <v>1530</v>
      </c>
      <c r="E669" s="100" t="n">
        <v>1336</v>
      </c>
      <c r="F669" s="34" t="s">
        <v>68</v>
      </c>
      <c r="G669" s="35" t="s">
        <v>17</v>
      </c>
      <c r="H669" s="36" t="s">
        <v>17</v>
      </c>
      <c r="I669" s="37"/>
      <c r="J669" s="38"/>
    </row>
    <row r="670" customFormat="false" ht="11.25" hidden="false" customHeight="false" outlineLevel="0" collapsed="false">
      <c r="A670" s="37" t="n">
        <v>1000134445</v>
      </c>
      <c r="B670" s="39" t="s">
        <v>1220</v>
      </c>
      <c r="C670" s="40" t="s">
        <v>1221</v>
      </c>
      <c r="D670" s="99" t="n">
        <v>1404</v>
      </c>
      <c r="E670" s="100" t="n">
        <v>1226</v>
      </c>
      <c r="F670" s="34" t="s">
        <v>68</v>
      </c>
      <c r="G670" s="35" t="s">
        <v>68</v>
      </c>
      <c r="H670" s="36" t="s">
        <v>68</v>
      </c>
      <c r="I670" s="37"/>
      <c r="J670" s="38"/>
    </row>
    <row r="671" customFormat="false" ht="11.25" hidden="false" customHeight="false" outlineLevel="0" collapsed="false">
      <c r="A671" s="37" t="n">
        <v>1000134442</v>
      </c>
      <c r="B671" s="39" t="s">
        <v>1222</v>
      </c>
      <c r="C671" s="40" t="s">
        <v>1223</v>
      </c>
      <c r="D671" s="99" t="n">
        <v>1344</v>
      </c>
      <c r="E671" s="100" t="n">
        <v>1170</v>
      </c>
      <c r="F671" s="34" t="s">
        <v>17</v>
      </c>
      <c r="G671" s="35" t="s">
        <v>17</v>
      </c>
      <c r="H671" s="36" t="s">
        <v>17</v>
      </c>
      <c r="I671" s="37"/>
      <c r="J671" s="38"/>
    </row>
    <row r="672" customFormat="false" ht="11.25" hidden="false" customHeight="false" outlineLevel="0" collapsed="false">
      <c r="A672" s="37" t="n">
        <v>1000134439</v>
      </c>
      <c r="B672" s="39" t="s">
        <v>1224</v>
      </c>
      <c r="C672" s="40" t="s">
        <v>1225</v>
      </c>
      <c r="D672" s="99" t="n">
        <v>1311</v>
      </c>
      <c r="E672" s="100" t="n">
        <v>1142</v>
      </c>
      <c r="F672" s="34" t="s">
        <v>80</v>
      </c>
      <c r="G672" s="35" t="s">
        <v>17</v>
      </c>
      <c r="H672" s="36" t="s">
        <v>17</v>
      </c>
      <c r="I672" s="37"/>
      <c r="J672" s="38"/>
    </row>
    <row r="673" customFormat="false" ht="11.25" hidden="false" customHeight="false" outlineLevel="0" collapsed="false">
      <c r="A673" s="37" t="n">
        <v>1000141969</v>
      </c>
      <c r="B673" s="39" t="s">
        <v>1226</v>
      </c>
      <c r="C673" s="40" t="s">
        <v>1227</v>
      </c>
      <c r="D673" s="99" t="n">
        <v>1605</v>
      </c>
      <c r="E673" s="100" t="n">
        <v>1460</v>
      </c>
      <c r="F673" s="34" t="s">
        <v>17</v>
      </c>
      <c r="G673" s="35" t="s">
        <v>17</v>
      </c>
      <c r="H673" s="36" t="s">
        <v>17</v>
      </c>
      <c r="I673" s="37"/>
      <c r="J673" s="38"/>
    </row>
    <row r="674" customFormat="false" ht="11.25" hidden="false" customHeight="false" outlineLevel="0" collapsed="false">
      <c r="A674" s="29" t="n">
        <v>1000126102</v>
      </c>
      <c r="B674" s="30" t="s">
        <v>1228</v>
      </c>
      <c r="C674" s="31" t="s">
        <v>1229</v>
      </c>
      <c r="D674" s="105" t="n">
        <v>1548</v>
      </c>
      <c r="E674" s="106" t="n">
        <v>1315</v>
      </c>
      <c r="F674" s="34" t="s">
        <v>17</v>
      </c>
      <c r="G674" s="35" t="s">
        <v>17</v>
      </c>
      <c r="H674" s="36" t="s">
        <v>17</v>
      </c>
      <c r="I674" s="37"/>
      <c r="J674" s="38"/>
    </row>
    <row r="675" customFormat="false" ht="11.25" hidden="false" customHeight="false" outlineLevel="0" collapsed="false">
      <c r="A675" s="29" t="n">
        <v>1000126103</v>
      </c>
      <c r="B675" s="30" t="s">
        <v>1230</v>
      </c>
      <c r="C675" s="31" t="s">
        <v>1231</v>
      </c>
      <c r="D675" s="105" t="n">
        <v>1599</v>
      </c>
      <c r="E675" s="106" t="n">
        <v>1375</v>
      </c>
      <c r="F675" s="34" t="s">
        <v>17</v>
      </c>
      <c r="G675" s="35" t="s">
        <v>17</v>
      </c>
      <c r="H675" s="36" t="s">
        <v>17</v>
      </c>
      <c r="I675" s="37"/>
      <c r="J675" s="38"/>
    </row>
    <row r="676" customFormat="false" ht="11.25" hidden="false" customHeight="false" outlineLevel="0" collapsed="false">
      <c r="A676" s="29" t="n">
        <v>1000126101</v>
      </c>
      <c r="B676" s="30" t="s">
        <v>1232</v>
      </c>
      <c r="C676" s="31" t="s">
        <v>1233</v>
      </c>
      <c r="D676" s="105" t="n">
        <v>1458</v>
      </c>
      <c r="E676" s="106" t="n">
        <v>1239</v>
      </c>
      <c r="F676" s="34" t="s">
        <v>17</v>
      </c>
      <c r="G676" s="35" t="s">
        <v>17</v>
      </c>
      <c r="H676" s="36" t="s">
        <v>17</v>
      </c>
      <c r="I676" s="37"/>
      <c r="J676" s="38"/>
    </row>
    <row r="677" customFormat="false" ht="11.25" hidden="false" customHeight="false" outlineLevel="0" collapsed="false">
      <c r="A677" s="29" t="n">
        <v>1000126099</v>
      </c>
      <c r="B677" s="30" t="s">
        <v>1234</v>
      </c>
      <c r="C677" s="31" t="s">
        <v>1235</v>
      </c>
      <c r="D677" s="105" t="n">
        <v>1393</v>
      </c>
      <c r="E677" s="106" t="n">
        <v>1184</v>
      </c>
      <c r="F677" s="34" t="s">
        <v>17</v>
      </c>
      <c r="G677" s="35" t="s">
        <v>17</v>
      </c>
      <c r="H677" s="36" t="s">
        <v>17</v>
      </c>
      <c r="I677" s="37"/>
      <c r="J677" s="38"/>
    </row>
    <row r="678" customFormat="false" ht="11.25" hidden="false" customHeight="false" outlineLevel="0" collapsed="false">
      <c r="A678" s="29" t="n">
        <v>1000127428</v>
      </c>
      <c r="B678" s="30" t="s">
        <v>1236</v>
      </c>
      <c r="C678" s="31" t="s">
        <v>1237</v>
      </c>
      <c r="D678" s="105" t="n">
        <v>1491</v>
      </c>
      <c r="E678" s="106" t="n">
        <v>1267</v>
      </c>
      <c r="F678" s="34" t="s">
        <v>17</v>
      </c>
      <c r="G678" s="35" t="s">
        <v>17</v>
      </c>
      <c r="H678" s="36" t="s">
        <v>17</v>
      </c>
      <c r="I678" s="37"/>
      <c r="J678" s="38"/>
    </row>
    <row r="679" customFormat="false" ht="11.25" hidden="false" customHeight="false" outlineLevel="0" collapsed="false">
      <c r="A679" s="29" t="n">
        <v>1000130755</v>
      </c>
      <c r="B679" s="30" t="s">
        <v>1238</v>
      </c>
      <c r="C679" s="31" t="s">
        <v>1239</v>
      </c>
      <c r="D679" s="105" t="n">
        <v>1456</v>
      </c>
      <c r="E679" s="106" t="n">
        <v>1302</v>
      </c>
      <c r="F679" s="34" t="s">
        <v>17</v>
      </c>
      <c r="G679" s="35" t="s">
        <v>17</v>
      </c>
      <c r="H679" s="36" t="s">
        <v>17</v>
      </c>
      <c r="I679" s="37"/>
      <c r="J679" s="38"/>
    </row>
    <row r="680" customFormat="false" ht="11.25" hidden="false" customHeight="false" outlineLevel="0" collapsed="false">
      <c r="A680" s="37" t="n">
        <v>1000141970</v>
      </c>
      <c r="B680" s="39" t="s">
        <v>1240</v>
      </c>
      <c r="C680" s="40" t="s">
        <v>1241</v>
      </c>
      <c r="D680" s="99" t="n">
        <v>1610</v>
      </c>
      <c r="E680" s="100" t="n">
        <v>1404</v>
      </c>
      <c r="F680" s="34" t="s">
        <v>17</v>
      </c>
      <c r="G680" s="35" t="s">
        <v>17</v>
      </c>
      <c r="H680" s="36" t="s">
        <v>17</v>
      </c>
      <c r="I680" s="37"/>
      <c r="J680" s="38"/>
    </row>
    <row r="681" customFormat="false" ht="11.25" hidden="false" customHeight="false" outlineLevel="0" collapsed="false">
      <c r="A681" s="37" t="n">
        <v>1000141971</v>
      </c>
      <c r="B681" s="39" t="s">
        <v>1242</v>
      </c>
      <c r="C681" s="40" t="s">
        <v>1243</v>
      </c>
      <c r="D681" s="99" t="n">
        <v>1673</v>
      </c>
      <c r="E681" s="100" t="n">
        <v>1460</v>
      </c>
      <c r="F681" s="34" t="s">
        <v>17</v>
      </c>
      <c r="G681" s="35" t="s">
        <v>17</v>
      </c>
      <c r="H681" s="36" t="s">
        <v>17</v>
      </c>
      <c r="I681" s="37"/>
      <c r="J681" s="38"/>
    </row>
    <row r="682" customFormat="false" ht="11.25" hidden="false" customHeight="false" outlineLevel="0" collapsed="false">
      <c r="A682" s="37" t="n">
        <v>1000134411</v>
      </c>
      <c r="B682" s="39" t="s">
        <v>1244</v>
      </c>
      <c r="C682" s="40" t="s">
        <v>1245</v>
      </c>
      <c r="D682" s="99" t="n">
        <v>1673</v>
      </c>
      <c r="E682" s="100" t="n">
        <v>1460</v>
      </c>
      <c r="F682" s="34" t="s">
        <v>17</v>
      </c>
      <c r="G682" s="35" t="s">
        <v>17</v>
      </c>
      <c r="H682" s="36" t="s">
        <v>17</v>
      </c>
      <c r="I682" s="37"/>
      <c r="J682" s="38"/>
    </row>
    <row r="683" customFormat="false" ht="11.25" hidden="false" customHeight="false" outlineLevel="0" collapsed="false">
      <c r="A683" s="37" t="n">
        <v>1000134410</v>
      </c>
      <c r="B683" s="39" t="s">
        <v>1246</v>
      </c>
      <c r="C683" s="40" t="s">
        <v>1247</v>
      </c>
      <c r="D683" s="99" t="n">
        <v>1712</v>
      </c>
      <c r="E683" s="100" t="n">
        <v>1494</v>
      </c>
      <c r="F683" s="34" t="s">
        <v>68</v>
      </c>
      <c r="G683" s="35" t="s">
        <v>17</v>
      </c>
      <c r="H683" s="36" t="s">
        <v>17</v>
      </c>
      <c r="I683" s="37"/>
      <c r="J683" s="38"/>
    </row>
    <row r="684" customFormat="false" ht="11.25" hidden="false" customHeight="false" outlineLevel="0" collapsed="false">
      <c r="A684" s="37" t="n">
        <v>1000134409</v>
      </c>
      <c r="B684" s="39" t="s">
        <v>1248</v>
      </c>
      <c r="C684" s="40" t="s">
        <v>1249</v>
      </c>
      <c r="D684" s="99" t="n">
        <v>1577</v>
      </c>
      <c r="E684" s="100" t="n">
        <v>1376</v>
      </c>
      <c r="F684" s="34" t="s">
        <v>80</v>
      </c>
      <c r="G684" s="35" t="s">
        <v>17</v>
      </c>
      <c r="H684" s="36" t="s">
        <v>17</v>
      </c>
      <c r="I684" s="37"/>
      <c r="J684" s="38"/>
    </row>
    <row r="685" customFormat="false" ht="11.25" hidden="false" customHeight="false" outlineLevel="0" collapsed="false">
      <c r="A685" s="37" t="n">
        <v>1000134408</v>
      </c>
      <c r="B685" s="39" t="s">
        <v>1250</v>
      </c>
      <c r="C685" s="40" t="s">
        <v>1251</v>
      </c>
      <c r="D685" s="99" t="n">
        <v>1490</v>
      </c>
      <c r="E685" s="100" t="n">
        <v>1302</v>
      </c>
      <c r="F685" s="34" t="s">
        <v>80</v>
      </c>
      <c r="G685" s="35" t="s">
        <v>17</v>
      </c>
      <c r="H685" s="36" t="s">
        <v>17</v>
      </c>
      <c r="I685" s="37"/>
      <c r="J685" s="38"/>
    </row>
    <row r="686" customFormat="false" ht="11.25" hidden="false" customHeight="false" outlineLevel="0" collapsed="false">
      <c r="A686" s="37" t="n">
        <v>1000134407</v>
      </c>
      <c r="B686" s="39" t="s">
        <v>1252</v>
      </c>
      <c r="C686" s="40" t="s">
        <v>1253</v>
      </c>
      <c r="D686" s="99" t="n">
        <v>1610</v>
      </c>
      <c r="E686" s="100" t="n">
        <v>1404</v>
      </c>
      <c r="F686" s="34" t="s">
        <v>17</v>
      </c>
      <c r="G686" s="35" t="s">
        <v>17</v>
      </c>
      <c r="H686" s="36" t="s">
        <v>17</v>
      </c>
      <c r="I686" s="37"/>
      <c r="J686" s="38"/>
    </row>
    <row r="687" customFormat="false" ht="11.25" hidden="false" customHeight="false" outlineLevel="0" collapsed="false">
      <c r="A687" s="37" t="n">
        <v>1000134406</v>
      </c>
      <c r="B687" s="39" t="s">
        <v>1254</v>
      </c>
      <c r="C687" s="40" t="s">
        <v>1255</v>
      </c>
      <c r="D687" s="99" t="n">
        <v>1451</v>
      </c>
      <c r="E687" s="100" t="n">
        <v>1267</v>
      </c>
      <c r="F687" s="34" t="s">
        <v>68</v>
      </c>
      <c r="G687" s="35" t="s">
        <v>17</v>
      </c>
      <c r="H687" s="36" t="s">
        <v>17</v>
      </c>
      <c r="I687" s="37"/>
      <c r="J687" s="38"/>
    </row>
    <row r="688" customFormat="false" ht="11.25" hidden="false" customHeight="false" outlineLevel="0" collapsed="false">
      <c r="A688" s="37" t="n">
        <v>1000134405</v>
      </c>
      <c r="B688" s="39" t="s">
        <v>1256</v>
      </c>
      <c r="C688" s="40" t="s">
        <v>1257</v>
      </c>
      <c r="D688" s="99" t="n">
        <v>1422</v>
      </c>
      <c r="E688" s="100" t="n">
        <v>1239</v>
      </c>
      <c r="F688" s="34" t="s">
        <v>17</v>
      </c>
      <c r="G688" s="35" t="s">
        <v>17</v>
      </c>
      <c r="H688" s="36" t="s">
        <v>17</v>
      </c>
      <c r="I688" s="37"/>
      <c r="J688" s="38"/>
    </row>
    <row r="689" customFormat="false" ht="11.25" hidden="false" customHeight="false" outlineLevel="0" collapsed="false">
      <c r="A689" s="37" t="n">
        <v>1000134404</v>
      </c>
      <c r="B689" s="39" t="s">
        <v>1258</v>
      </c>
      <c r="C689" s="40" t="s">
        <v>1259</v>
      </c>
      <c r="D689" s="99" t="n">
        <v>1311</v>
      </c>
      <c r="E689" s="100" t="n">
        <v>1142</v>
      </c>
      <c r="F689" s="34" t="s">
        <v>17</v>
      </c>
      <c r="G689" s="35" t="s">
        <v>17</v>
      </c>
      <c r="H689" s="36" t="s">
        <v>17</v>
      </c>
      <c r="I689" s="37"/>
      <c r="J689" s="38"/>
    </row>
    <row r="690" customFormat="false" ht="11.25" hidden="false" customHeight="false" outlineLevel="0" collapsed="false">
      <c r="A690" s="29" t="n">
        <v>1000122096</v>
      </c>
      <c r="B690" s="30" t="s">
        <v>1260</v>
      </c>
      <c r="C690" s="31" t="s">
        <v>1261</v>
      </c>
      <c r="D690" s="105" t="n">
        <v>1091</v>
      </c>
      <c r="E690" s="106" t="n">
        <v>879</v>
      </c>
      <c r="F690" s="34" t="s">
        <v>17</v>
      </c>
      <c r="G690" s="35" t="s">
        <v>17</v>
      </c>
      <c r="H690" s="36" t="s">
        <v>17</v>
      </c>
      <c r="I690" s="37"/>
      <c r="J690" s="38"/>
    </row>
    <row r="691" customFormat="false" ht="11.25" hidden="false" customHeight="false" outlineLevel="0" collapsed="false">
      <c r="A691" s="29" t="n">
        <v>1000127455</v>
      </c>
      <c r="B691" s="30" t="s">
        <v>1262</v>
      </c>
      <c r="C691" s="31" t="s">
        <v>1263</v>
      </c>
      <c r="D691" s="105" t="n">
        <v>1195</v>
      </c>
      <c r="E691" s="106" t="n">
        <v>1039</v>
      </c>
      <c r="F691" s="34" t="s">
        <v>17</v>
      </c>
      <c r="G691" s="35" t="s">
        <v>68</v>
      </c>
      <c r="H691" s="36" t="s">
        <v>68</v>
      </c>
      <c r="I691" s="37"/>
      <c r="J691" s="38"/>
    </row>
    <row r="692" customFormat="false" ht="11.25" hidden="false" customHeight="false" outlineLevel="0" collapsed="false">
      <c r="A692" s="29" t="n">
        <v>1000122093</v>
      </c>
      <c r="B692" s="30" t="s">
        <v>1264</v>
      </c>
      <c r="C692" s="31" t="s">
        <v>1265</v>
      </c>
      <c r="D692" s="105" t="n">
        <v>999</v>
      </c>
      <c r="E692" s="106" t="n">
        <v>862</v>
      </c>
      <c r="F692" s="34" t="s">
        <v>17</v>
      </c>
      <c r="G692" s="35" t="s">
        <v>17</v>
      </c>
      <c r="H692" s="36" t="s">
        <v>17</v>
      </c>
      <c r="I692" s="37"/>
      <c r="J692" s="38"/>
    </row>
    <row r="693" customFormat="false" ht="11.25" hidden="false" customHeight="false" outlineLevel="0" collapsed="false">
      <c r="A693" s="29" t="n">
        <v>1000122094</v>
      </c>
      <c r="B693" s="30" t="s">
        <v>1266</v>
      </c>
      <c r="C693" s="31" t="s">
        <v>1267</v>
      </c>
      <c r="D693" s="105" t="n">
        <v>1255</v>
      </c>
      <c r="E693" s="106" t="n">
        <v>1170</v>
      </c>
      <c r="F693" s="34" t="s">
        <v>17</v>
      </c>
      <c r="G693" s="35" t="s">
        <v>17</v>
      </c>
      <c r="H693" s="36" t="s">
        <v>17</v>
      </c>
      <c r="I693" s="37"/>
      <c r="J693" s="38"/>
    </row>
    <row r="694" customFormat="false" ht="11.25" hidden="false" customHeight="false" outlineLevel="0" collapsed="false">
      <c r="A694" s="29" t="n">
        <v>1000127423</v>
      </c>
      <c r="B694" s="30" t="s">
        <v>1268</v>
      </c>
      <c r="C694" s="31" t="s">
        <v>1269</v>
      </c>
      <c r="D694" s="105" t="n">
        <v>999</v>
      </c>
      <c r="E694" s="106" t="n">
        <v>869</v>
      </c>
      <c r="F694" s="34" t="s">
        <v>17</v>
      </c>
      <c r="G694" s="35" t="s">
        <v>17</v>
      </c>
      <c r="H694" s="36" t="s">
        <v>17</v>
      </c>
      <c r="I694" s="37"/>
      <c r="J694" s="38"/>
    </row>
    <row r="695" customFormat="false" ht="11.25" hidden="false" customHeight="false" outlineLevel="0" collapsed="false">
      <c r="A695" s="29" t="n">
        <v>1000127424</v>
      </c>
      <c r="B695" s="30" t="s">
        <v>1270</v>
      </c>
      <c r="C695" s="31" t="s">
        <v>1271</v>
      </c>
      <c r="D695" s="105" t="n">
        <v>1402</v>
      </c>
      <c r="E695" s="106" t="n">
        <v>1191</v>
      </c>
      <c r="F695" s="34" t="s">
        <v>17</v>
      </c>
      <c r="G695" s="35" t="s">
        <v>68</v>
      </c>
      <c r="H695" s="36" t="s">
        <v>68</v>
      </c>
      <c r="I695" s="37"/>
      <c r="J695" s="38"/>
    </row>
    <row r="696" customFormat="false" ht="11.25" hidden="false" customHeight="false" outlineLevel="0" collapsed="false">
      <c r="A696" s="29" t="n">
        <v>1000127425</v>
      </c>
      <c r="B696" s="30" t="s">
        <v>1272</v>
      </c>
      <c r="C696" s="31" t="s">
        <v>1273</v>
      </c>
      <c r="D696" s="105" t="n">
        <v>1165</v>
      </c>
      <c r="E696" s="106" t="n">
        <v>965</v>
      </c>
      <c r="F696" s="34" t="s">
        <v>17</v>
      </c>
      <c r="G696" s="35" t="s">
        <v>17</v>
      </c>
      <c r="H696" s="36" t="s">
        <v>17</v>
      </c>
      <c r="I696" s="37"/>
      <c r="J696" s="38"/>
    </row>
    <row r="697" customFormat="false" ht="11.25" hidden="false" customHeight="false" outlineLevel="0" collapsed="false">
      <c r="A697" s="29" t="n">
        <v>1000130753</v>
      </c>
      <c r="B697" s="30" t="s">
        <v>1274</v>
      </c>
      <c r="C697" s="31" t="s">
        <v>1275</v>
      </c>
      <c r="D697" s="105" t="n">
        <v>1350</v>
      </c>
      <c r="E697" s="106" t="n">
        <v>1205</v>
      </c>
      <c r="F697" s="34" t="s">
        <v>80</v>
      </c>
      <c r="G697" s="35" t="s">
        <v>68</v>
      </c>
      <c r="H697" s="36" t="s">
        <v>68</v>
      </c>
      <c r="I697" s="37"/>
      <c r="J697" s="38"/>
    </row>
    <row r="698" customFormat="false" ht="11.25" hidden="false" customHeight="false" outlineLevel="0" collapsed="false">
      <c r="A698" s="37" t="n">
        <v>1000134402</v>
      </c>
      <c r="B698" s="39" t="s">
        <v>1276</v>
      </c>
      <c r="C698" s="40" t="s">
        <v>1277</v>
      </c>
      <c r="D698" s="99" t="n">
        <v>1483</v>
      </c>
      <c r="E698" s="100" t="n">
        <v>1294</v>
      </c>
      <c r="F698" s="34" t="s">
        <v>17</v>
      </c>
      <c r="G698" s="35" t="s">
        <v>17</v>
      </c>
      <c r="H698" s="36" t="s">
        <v>17</v>
      </c>
      <c r="I698" s="37"/>
      <c r="J698" s="38"/>
    </row>
    <row r="699" customFormat="false" ht="11.25" hidden="false" customHeight="false" outlineLevel="0" collapsed="false">
      <c r="A699" s="37" t="n">
        <v>1000134401</v>
      </c>
      <c r="B699" s="39" t="s">
        <v>1278</v>
      </c>
      <c r="C699" s="40" t="s">
        <v>1279</v>
      </c>
      <c r="D699" s="99" t="n">
        <v>1483</v>
      </c>
      <c r="E699" s="100" t="n">
        <v>1294</v>
      </c>
      <c r="F699" s="34" t="s">
        <v>68</v>
      </c>
      <c r="G699" s="35" t="s">
        <v>68</v>
      </c>
      <c r="H699" s="36" t="s">
        <v>68</v>
      </c>
      <c r="I699" s="37"/>
      <c r="J699" s="38"/>
    </row>
    <row r="700" customFormat="false" ht="11.25" hidden="false" customHeight="false" outlineLevel="0" collapsed="false">
      <c r="A700" s="37" t="n">
        <v>1000134400</v>
      </c>
      <c r="B700" s="39" t="s">
        <v>1280</v>
      </c>
      <c r="C700" s="40" t="s">
        <v>1281</v>
      </c>
      <c r="D700" s="99" t="n">
        <v>1444</v>
      </c>
      <c r="E700" s="100" t="n">
        <v>1260</v>
      </c>
      <c r="F700" s="34" t="s">
        <v>68</v>
      </c>
      <c r="G700" s="35" t="s">
        <v>68</v>
      </c>
      <c r="H700" s="36" t="s">
        <v>68</v>
      </c>
      <c r="I700" s="37"/>
      <c r="J700" s="38"/>
    </row>
    <row r="701" customFormat="false" ht="11.25" hidden="false" customHeight="false" outlineLevel="0" collapsed="false">
      <c r="A701" s="37" t="n">
        <v>1000134399</v>
      </c>
      <c r="B701" s="39" t="s">
        <v>1282</v>
      </c>
      <c r="C701" s="40" t="s">
        <v>1283</v>
      </c>
      <c r="D701" s="99" t="n">
        <v>1278</v>
      </c>
      <c r="E701" s="100" t="n">
        <v>1115</v>
      </c>
      <c r="F701" s="34" t="s">
        <v>68</v>
      </c>
      <c r="G701" s="35" t="s">
        <v>17</v>
      </c>
      <c r="H701" s="36" t="s">
        <v>17</v>
      </c>
      <c r="I701" s="37"/>
      <c r="J701" s="38"/>
    </row>
    <row r="702" customFormat="false" ht="11.25" hidden="false" customHeight="false" outlineLevel="0" collapsed="false">
      <c r="A702" s="37" t="n">
        <v>1000134398</v>
      </c>
      <c r="B702" s="39" t="s">
        <v>1284</v>
      </c>
      <c r="C702" s="40" t="s">
        <v>1285</v>
      </c>
      <c r="D702" s="99" t="n">
        <v>1264</v>
      </c>
      <c r="E702" s="100" t="n">
        <v>1102</v>
      </c>
      <c r="F702" s="34" t="s">
        <v>68</v>
      </c>
      <c r="G702" s="35" t="s">
        <v>17</v>
      </c>
      <c r="H702" s="36" t="s">
        <v>17</v>
      </c>
      <c r="I702" s="37"/>
      <c r="J702" s="38"/>
    </row>
    <row r="703" customFormat="false" ht="12" hidden="false" customHeight="false" outlineLevel="0" collapsed="false">
      <c r="A703" s="44" t="n">
        <v>1000134397</v>
      </c>
      <c r="B703" s="45" t="s">
        <v>1286</v>
      </c>
      <c r="C703" s="46" t="s">
        <v>1287</v>
      </c>
      <c r="D703" s="81" t="n">
        <v>1168</v>
      </c>
      <c r="E703" s="82" t="n">
        <v>1019</v>
      </c>
      <c r="F703" s="49" t="s">
        <v>68</v>
      </c>
      <c r="G703" s="50" t="s">
        <v>17</v>
      </c>
      <c r="H703" s="51" t="s">
        <v>17</v>
      </c>
      <c r="I703" s="44"/>
      <c r="J703" s="53"/>
    </row>
    <row r="704" customFormat="false" ht="12" hidden="false" customHeight="false" outlineLevel="0" collapsed="false">
      <c r="A704" s="14"/>
      <c r="B704" s="15" t="s">
        <v>1288</v>
      </c>
      <c r="C704" s="15"/>
      <c r="D704" s="16"/>
      <c r="E704" s="16"/>
      <c r="F704" s="17"/>
      <c r="G704" s="17"/>
      <c r="H704" s="17"/>
      <c r="I704" s="17"/>
      <c r="J704" s="18"/>
    </row>
    <row r="705" customFormat="false" ht="11.25" hidden="false" customHeight="false" outlineLevel="0" collapsed="false">
      <c r="A705" s="19" t="n">
        <v>1000121134</v>
      </c>
      <c r="B705" s="20" t="s">
        <v>1289</v>
      </c>
      <c r="C705" s="21" t="s">
        <v>1290</v>
      </c>
      <c r="D705" s="101" t="n">
        <v>765</v>
      </c>
      <c r="E705" s="102" t="n">
        <v>630</v>
      </c>
      <c r="F705" s="24" t="s">
        <v>80</v>
      </c>
      <c r="G705" s="25" t="s">
        <v>17</v>
      </c>
      <c r="H705" s="26" t="s">
        <v>17</v>
      </c>
      <c r="I705" s="27"/>
      <c r="J705" s="28"/>
    </row>
    <row r="706" customFormat="false" ht="11.25" hidden="false" customHeight="false" outlineLevel="0" collapsed="false">
      <c r="A706" s="29" t="n">
        <v>1000125795</v>
      </c>
      <c r="B706" s="30" t="s">
        <v>1291</v>
      </c>
      <c r="C706" s="31" t="s">
        <v>1292</v>
      </c>
      <c r="D706" s="105" t="n">
        <v>866</v>
      </c>
      <c r="E706" s="106" t="n">
        <v>722</v>
      </c>
      <c r="F706" s="34" t="s">
        <v>17</v>
      </c>
      <c r="G706" s="35" t="s">
        <v>17</v>
      </c>
      <c r="H706" s="36" t="s">
        <v>17</v>
      </c>
      <c r="I706" s="37"/>
      <c r="J706" s="38"/>
    </row>
    <row r="707" customFormat="false" ht="11.25" hidden="false" customHeight="false" outlineLevel="0" collapsed="false">
      <c r="A707" s="29" t="n">
        <v>1000127479</v>
      </c>
      <c r="B707" s="30" t="s">
        <v>1293</v>
      </c>
      <c r="C707" s="31" t="s">
        <v>1294</v>
      </c>
      <c r="D707" s="105" t="n">
        <v>850</v>
      </c>
      <c r="E707" s="106" t="n">
        <v>670</v>
      </c>
      <c r="F707" s="34" t="s">
        <v>17</v>
      </c>
      <c r="G707" s="35" t="s">
        <v>17</v>
      </c>
      <c r="H707" s="36" t="s">
        <v>17</v>
      </c>
      <c r="I707" s="37"/>
      <c r="J707" s="38"/>
    </row>
    <row r="708" customFormat="false" ht="11.25" hidden="false" customHeight="false" outlineLevel="0" collapsed="false">
      <c r="A708" s="29" t="n">
        <v>1000130738</v>
      </c>
      <c r="B708" s="30" t="s">
        <v>1295</v>
      </c>
      <c r="C708" s="31" t="s">
        <v>1296</v>
      </c>
      <c r="D708" s="105" t="n">
        <v>711</v>
      </c>
      <c r="E708" s="106" t="n">
        <v>585</v>
      </c>
      <c r="F708" s="34" t="s">
        <v>17</v>
      </c>
      <c r="G708" s="35" t="s">
        <v>17</v>
      </c>
      <c r="H708" s="36" t="s">
        <v>17</v>
      </c>
      <c r="I708" s="37"/>
      <c r="J708" s="38"/>
    </row>
    <row r="709" customFormat="false" ht="11.25" hidden="false" customHeight="false" outlineLevel="0" collapsed="false">
      <c r="A709" s="29" t="n">
        <v>1000130739</v>
      </c>
      <c r="B709" s="30" t="s">
        <v>1297</v>
      </c>
      <c r="C709" s="31" t="s">
        <v>1298</v>
      </c>
      <c r="D709" s="105" t="n">
        <v>811</v>
      </c>
      <c r="E709" s="106" t="n">
        <v>691</v>
      </c>
      <c r="F709" s="34" t="s">
        <v>17</v>
      </c>
      <c r="G709" s="35" t="s">
        <v>17</v>
      </c>
      <c r="H709" s="36" t="s">
        <v>17</v>
      </c>
      <c r="I709" s="37"/>
      <c r="J709" s="38"/>
    </row>
    <row r="710" customFormat="false" ht="11.25" hidden="false" customHeight="false" outlineLevel="0" collapsed="false">
      <c r="A710" s="37" t="n">
        <v>1000133138</v>
      </c>
      <c r="B710" s="39" t="s">
        <v>1299</v>
      </c>
      <c r="C710" s="40" t="s">
        <v>1300</v>
      </c>
      <c r="D710" s="99" t="n">
        <v>1188</v>
      </c>
      <c r="E710" s="100" t="n">
        <v>1071</v>
      </c>
      <c r="F710" s="34" t="s">
        <v>38</v>
      </c>
      <c r="G710" s="35" t="s">
        <v>17</v>
      </c>
      <c r="H710" s="36" t="s">
        <v>17</v>
      </c>
      <c r="I710" s="37"/>
      <c r="J710" s="38"/>
    </row>
    <row r="711" customFormat="false" ht="11.25" hidden="false" customHeight="false" outlineLevel="0" collapsed="false">
      <c r="A711" s="29" t="n">
        <v>1000133137</v>
      </c>
      <c r="B711" s="30" t="s">
        <v>1301</v>
      </c>
      <c r="C711" s="31" t="s">
        <v>1302</v>
      </c>
      <c r="D711" s="105" t="n">
        <v>1130</v>
      </c>
      <c r="E711" s="106" t="n">
        <v>910</v>
      </c>
      <c r="F711" s="34" t="s">
        <v>17</v>
      </c>
      <c r="G711" s="35" t="s">
        <v>17</v>
      </c>
      <c r="H711" s="36" t="s">
        <v>17</v>
      </c>
      <c r="I711" s="37"/>
      <c r="J711" s="38"/>
    </row>
    <row r="712" customFormat="false" ht="11.25" hidden="false" customHeight="false" outlineLevel="0" collapsed="false">
      <c r="A712" s="37" t="n">
        <v>1000133136</v>
      </c>
      <c r="B712" s="39" t="s">
        <v>1303</v>
      </c>
      <c r="C712" s="40" t="s">
        <v>1304</v>
      </c>
      <c r="D712" s="99" t="n">
        <v>1078</v>
      </c>
      <c r="E712" s="100" t="n">
        <v>936</v>
      </c>
      <c r="F712" s="34" t="s">
        <v>38</v>
      </c>
      <c r="G712" s="35" t="s">
        <v>17</v>
      </c>
      <c r="H712" s="36" t="s">
        <v>17</v>
      </c>
      <c r="I712" s="37"/>
      <c r="J712" s="38"/>
    </row>
    <row r="713" customFormat="false" ht="11.25" hidden="false" customHeight="false" outlineLevel="0" collapsed="false">
      <c r="A713" s="29" t="n">
        <v>1000133135</v>
      </c>
      <c r="B713" s="30" t="s">
        <v>1305</v>
      </c>
      <c r="C713" s="31" t="s">
        <v>1306</v>
      </c>
      <c r="D713" s="105" t="n">
        <v>817</v>
      </c>
      <c r="E713" s="106" t="n">
        <v>736</v>
      </c>
      <c r="F713" s="34" t="s">
        <v>17</v>
      </c>
      <c r="G713" s="35" t="s">
        <v>17</v>
      </c>
      <c r="H713" s="36" t="s">
        <v>17</v>
      </c>
      <c r="I713" s="37"/>
      <c r="J713" s="38"/>
    </row>
    <row r="714" customFormat="false" ht="11.25" hidden="false" customHeight="false" outlineLevel="0" collapsed="false">
      <c r="A714" s="37" t="n">
        <v>1000133134</v>
      </c>
      <c r="B714" s="39" t="s">
        <v>1307</v>
      </c>
      <c r="C714" s="40" t="s">
        <v>1308</v>
      </c>
      <c r="D714" s="99" t="n">
        <v>832</v>
      </c>
      <c r="E714" s="100" t="n">
        <v>749</v>
      </c>
      <c r="F714" s="34" t="s">
        <v>68</v>
      </c>
      <c r="G714" s="35" t="s">
        <v>17</v>
      </c>
      <c r="H714" s="36" t="s">
        <v>17</v>
      </c>
      <c r="I714" s="37"/>
      <c r="J714" s="38"/>
    </row>
    <row r="715" customFormat="false" ht="11.25" hidden="false" customHeight="false" outlineLevel="0" collapsed="false">
      <c r="A715" s="29" t="n">
        <v>1000133133</v>
      </c>
      <c r="B715" s="30" t="s">
        <v>1309</v>
      </c>
      <c r="C715" s="31" t="s">
        <v>1310</v>
      </c>
      <c r="D715" s="105" t="n">
        <v>744</v>
      </c>
      <c r="E715" s="106" t="n">
        <v>669</v>
      </c>
      <c r="F715" s="34" t="s">
        <v>17</v>
      </c>
      <c r="G715" s="35" t="s">
        <v>17</v>
      </c>
      <c r="H715" s="36" t="s">
        <v>17</v>
      </c>
      <c r="I715" s="37"/>
      <c r="J715" s="38"/>
    </row>
    <row r="716" customFormat="false" ht="11.25" hidden="false" customHeight="false" outlineLevel="0" collapsed="false">
      <c r="A716" s="37" t="n">
        <v>1000134390</v>
      </c>
      <c r="B716" s="39" t="s">
        <v>1311</v>
      </c>
      <c r="C716" s="40" t="s">
        <v>1312</v>
      </c>
      <c r="D716" s="99" t="n">
        <v>1371</v>
      </c>
      <c r="E716" s="100" t="n">
        <v>1164</v>
      </c>
      <c r="F716" s="34" t="s">
        <v>173</v>
      </c>
      <c r="G716" s="35" t="s">
        <v>17</v>
      </c>
      <c r="H716" s="36" t="s">
        <v>17</v>
      </c>
      <c r="I716" s="37"/>
      <c r="J716" s="38"/>
    </row>
    <row r="717" customFormat="false" ht="12" hidden="false" customHeight="false" outlineLevel="0" collapsed="false">
      <c r="A717" s="44" t="n">
        <v>1000137366</v>
      </c>
      <c r="B717" s="45" t="s">
        <v>1313</v>
      </c>
      <c r="C717" s="46" t="s">
        <v>1314</v>
      </c>
      <c r="D717" s="81" t="n">
        <v>897</v>
      </c>
      <c r="E717" s="82" t="n">
        <v>763</v>
      </c>
      <c r="F717" s="49" t="s">
        <v>29</v>
      </c>
      <c r="G717" s="50" t="s">
        <v>17</v>
      </c>
      <c r="H717" s="51" t="s">
        <v>17</v>
      </c>
      <c r="I717" s="44"/>
      <c r="J717" s="53"/>
    </row>
    <row r="718" customFormat="false" ht="12" hidden="false" customHeight="false" outlineLevel="0" collapsed="false">
      <c r="A718" s="14"/>
      <c r="B718" s="15" t="s">
        <v>1315</v>
      </c>
      <c r="C718" s="15"/>
      <c r="D718" s="16"/>
      <c r="E718" s="16"/>
      <c r="F718" s="17"/>
      <c r="G718" s="17"/>
      <c r="H718" s="17"/>
      <c r="I718" s="17"/>
      <c r="J718" s="18"/>
    </row>
    <row r="719" customFormat="false" ht="11.25" hidden="false" customHeight="false" outlineLevel="0" collapsed="false">
      <c r="A719" s="19" t="n">
        <v>1000121122</v>
      </c>
      <c r="B719" s="20" t="s">
        <v>1316</v>
      </c>
      <c r="C719" s="21" t="s">
        <v>1317</v>
      </c>
      <c r="D719" s="101" t="n">
        <v>790</v>
      </c>
      <c r="E719" s="102" t="n">
        <v>680</v>
      </c>
      <c r="F719" s="24" t="s">
        <v>17</v>
      </c>
      <c r="G719" s="25" t="s">
        <v>17</v>
      </c>
      <c r="H719" s="26" t="s">
        <v>17</v>
      </c>
      <c r="I719" s="27"/>
      <c r="J719" s="28"/>
    </row>
    <row r="720" customFormat="false" ht="11.25" hidden="false" customHeight="false" outlineLevel="0" collapsed="false">
      <c r="A720" s="29" t="n">
        <v>1000123509</v>
      </c>
      <c r="B720" s="30" t="s">
        <v>1318</v>
      </c>
      <c r="C720" s="31" t="s">
        <v>1319</v>
      </c>
      <c r="D720" s="105" t="n">
        <v>1356</v>
      </c>
      <c r="E720" s="106" t="n">
        <v>1125</v>
      </c>
      <c r="F720" s="34" t="s">
        <v>17</v>
      </c>
      <c r="G720" s="35" t="s">
        <v>17</v>
      </c>
      <c r="H720" s="36" t="s">
        <v>17</v>
      </c>
      <c r="I720" s="37"/>
      <c r="J720" s="38"/>
    </row>
    <row r="721" customFormat="false" ht="11.25" hidden="false" customHeight="false" outlineLevel="0" collapsed="false">
      <c r="A721" s="29" t="n">
        <v>1000124044</v>
      </c>
      <c r="B721" s="30" t="s">
        <v>1320</v>
      </c>
      <c r="C721" s="31" t="s">
        <v>1321</v>
      </c>
      <c r="D721" s="105" t="n">
        <v>849</v>
      </c>
      <c r="E721" s="106" t="n">
        <v>729</v>
      </c>
      <c r="F721" s="34" t="s">
        <v>17</v>
      </c>
      <c r="G721" s="35" t="s">
        <v>17</v>
      </c>
      <c r="H721" s="36" t="s">
        <v>17</v>
      </c>
      <c r="I721" s="37"/>
      <c r="J721" s="38"/>
    </row>
    <row r="722" customFormat="false" ht="11.25" hidden="false" customHeight="false" outlineLevel="0" collapsed="false">
      <c r="A722" s="29" t="n">
        <v>1000118480</v>
      </c>
      <c r="B722" s="30" t="s">
        <v>1322</v>
      </c>
      <c r="C722" s="31" t="s">
        <v>1319</v>
      </c>
      <c r="D722" s="105" t="n">
        <v>1116</v>
      </c>
      <c r="E722" s="106" t="n">
        <v>960</v>
      </c>
      <c r="F722" s="34" t="s">
        <v>17</v>
      </c>
      <c r="G722" s="35" t="s">
        <v>17</v>
      </c>
      <c r="H722" s="36" t="s">
        <v>17</v>
      </c>
      <c r="I722" s="37"/>
      <c r="J722" s="38"/>
    </row>
    <row r="723" customFormat="false" ht="11.25" hidden="false" customHeight="false" outlineLevel="0" collapsed="false">
      <c r="A723" s="29" t="n">
        <v>1000127475</v>
      </c>
      <c r="B723" s="30" t="s">
        <v>1323</v>
      </c>
      <c r="C723" s="31" t="s">
        <v>1324</v>
      </c>
      <c r="D723" s="105" t="n">
        <v>757</v>
      </c>
      <c r="E723" s="106" t="n">
        <v>631</v>
      </c>
      <c r="F723" s="34" t="s">
        <v>17</v>
      </c>
      <c r="G723" s="35" t="s">
        <v>17</v>
      </c>
      <c r="H723" s="36" t="s">
        <v>17</v>
      </c>
      <c r="I723" s="37"/>
      <c r="J723" s="38"/>
    </row>
    <row r="724" customFormat="false" ht="11.25" hidden="false" customHeight="false" outlineLevel="0" collapsed="false">
      <c r="A724" s="29" t="n">
        <v>1000127476</v>
      </c>
      <c r="B724" s="30" t="s">
        <v>1325</v>
      </c>
      <c r="C724" s="31" t="s">
        <v>1326</v>
      </c>
      <c r="D724" s="105" t="n">
        <v>836</v>
      </c>
      <c r="E724" s="106" t="n">
        <v>696</v>
      </c>
      <c r="F724" s="34" t="s">
        <v>17</v>
      </c>
      <c r="G724" s="35" t="s">
        <v>17</v>
      </c>
      <c r="H724" s="36" t="s">
        <v>17</v>
      </c>
      <c r="I724" s="37"/>
      <c r="J724" s="38"/>
    </row>
    <row r="725" customFormat="false" ht="11.25" hidden="false" customHeight="false" outlineLevel="0" collapsed="false">
      <c r="A725" s="37" t="n">
        <v>1000130740</v>
      </c>
      <c r="B725" s="39" t="s">
        <v>1327</v>
      </c>
      <c r="C725" s="40" t="s">
        <v>1328</v>
      </c>
      <c r="D725" s="99" t="n">
        <v>1066</v>
      </c>
      <c r="E725" s="100" t="n">
        <v>917</v>
      </c>
      <c r="F725" s="34" t="s">
        <v>80</v>
      </c>
      <c r="G725" s="35" t="s">
        <v>68</v>
      </c>
      <c r="H725" s="36" t="s">
        <v>68</v>
      </c>
      <c r="I725" s="37"/>
      <c r="J725" s="38"/>
    </row>
    <row r="726" customFormat="false" ht="11.25" hidden="false" customHeight="false" outlineLevel="0" collapsed="false">
      <c r="A726" s="29" t="n">
        <v>1000130741</v>
      </c>
      <c r="B726" s="30" t="s">
        <v>1329</v>
      </c>
      <c r="C726" s="31" t="s">
        <v>1330</v>
      </c>
      <c r="D726" s="105" t="n">
        <v>1154</v>
      </c>
      <c r="E726" s="106" t="n">
        <v>1057</v>
      </c>
      <c r="F726" s="34" t="s">
        <v>17</v>
      </c>
      <c r="G726" s="35" t="s">
        <v>17</v>
      </c>
      <c r="H726" s="36" t="s">
        <v>17</v>
      </c>
      <c r="I726" s="37"/>
      <c r="J726" s="38"/>
    </row>
    <row r="727" customFormat="false" ht="11.25" hidden="false" customHeight="false" outlineLevel="0" collapsed="false">
      <c r="A727" s="29" t="n">
        <v>1000130742</v>
      </c>
      <c r="B727" s="30" t="s">
        <v>1331</v>
      </c>
      <c r="C727" s="31" t="s">
        <v>1332</v>
      </c>
      <c r="D727" s="105" t="n">
        <v>1205</v>
      </c>
      <c r="E727" s="106" t="n">
        <v>1104</v>
      </c>
      <c r="F727" s="34" t="s">
        <v>17</v>
      </c>
      <c r="G727" s="35" t="s">
        <v>17</v>
      </c>
      <c r="H727" s="36" t="s">
        <v>17</v>
      </c>
      <c r="I727" s="37"/>
      <c r="J727" s="38"/>
    </row>
    <row r="728" customFormat="false" ht="11.25" hidden="false" customHeight="false" outlineLevel="0" collapsed="false">
      <c r="A728" s="37" t="n">
        <v>1000128631</v>
      </c>
      <c r="B728" s="39" t="s">
        <v>1333</v>
      </c>
      <c r="C728" s="40" t="s">
        <v>1334</v>
      </c>
      <c r="D728" s="99" t="n">
        <v>1064</v>
      </c>
      <c r="E728" s="100" t="n">
        <v>876</v>
      </c>
      <c r="F728" s="34" t="s">
        <v>17</v>
      </c>
      <c r="G728" s="35" t="s">
        <v>17</v>
      </c>
      <c r="H728" s="36" t="s">
        <v>17</v>
      </c>
      <c r="I728" s="37"/>
      <c r="J728" s="38"/>
    </row>
    <row r="729" customFormat="false" ht="11.25" hidden="false" customHeight="false" outlineLevel="0" collapsed="false">
      <c r="A729" s="29" t="n">
        <v>1000128632</v>
      </c>
      <c r="B729" s="30" t="s">
        <v>1335</v>
      </c>
      <c r="C729" s="31" t="s">
        <v>1336</v>
      </c>
      <c r="D729" s="105" t="n">
        <v>975</v>
      </c>
      <c r="E729" s="106" t="n">
        <v>923</v>
      </c>
      <c r="F729" s="34" t="s">
        <v>17</v>
      </c>
      <c r="G729" s="35" t="s">
        <v>17</v>
      </c>
      <c r="H729" s="36" t="s">
        <v>17</v>
      </c>
      <c r="I729" s="37"/>
      <c r="J729" s="38"/>
    </row>
    <row r="730" customFormat="false" ht="11.25" hidden="false" customHeight="false" outlineLevel="0" collapsed="false">
      <c r="A730" s="29" t="n">
        <v>1000128633</v>
      </c>
      <c r="B730" s="30" t="s">
        <v>1337</v>
      </c>
      <c r="C730" s="31" t="s">
        <v>1338</v>
      </c>
      <c r="D730" s="105" t="n">
        <v>1029</v>
      </c>
      <c r="E730" s="106" t="n">
        <v>983</v>
      </c>
      <c r="F730" s="34" t="s">
        <v>17</v>
      </c>
      <c r="G730" s="35" t="s">
        <v>17</v>
      </c>
      <c r="H730" s="36" t="s">
        <v>17</v>
      </c>
      <c r="I730" s="37"/>
      <c r="J730" s="38"/>
    </row>
    <row r="731" customFormat="false" ht="11.25" hidden="false" customHeight="false" outlineLevel="0" collapsed="false">
      <c r="A731" s="29" t="n">
        <v>1000128634</v>
      </c>
      <c r="B731" s="30" t="s">
        <v>1339</v>
      </c>
      <c r="C731" s="31" t="s">
        <v>1340</v>
      </c>
      <c r="D731" s="105" t="n">
        <v>1092</v>
      </c>
      <c r="E731" s="106" t="n">
        <v>1051</v>
      </c>
      <c r="F731" s="34" t="s">
        <v>17</v>
      </c>
      <c r="G731" s="35" t="s">
        <v>17</v>
      </c>
      <c r="H731" s="36" t="s">
        <v>17</v>
      </c>
      <c r="I731" s="37"/>
      <c r="J731" s="38"/>
    </row>
    <row r="732" customFormat="false" ht="11.25" hidden="false" customHeight="false" outlineLevel="0" collapsed="false">
      <c r="A732" s="29" t="n">
        <v>1000133119</v>
      </c>
      <c r="B732" s="30" t="s">
        <v>1341</v>
      </c>
      <c r="C732" s="31" t="s">
        <v>1342</v>
      </c>
      <c r="D732" s="105" t="n">
        <v>1099</v>
      </c>
      <c r="E732" s="106" t="n">
        <v>1004</v>
      </c>
      <c r="F732" s="34" t="s">
        <v>17</v>
      </c>
      <c r="G732" s="35" t="s">
        <v>17</v>
      </c>
      <c r="H732" s="36" t="s">
        <v>17</v>
      </c>
      <c r="I732" s="37"/>
      <c r="J732" s="38"/>
    </row>
    <row r="733" customFormat="false" ht="11.25" hidden="false" customHeight="false" outlineLevel="0" collapsed="false">
      <c r="A733" s="29" t="n">
        <v>1000133118</v>
      </c>
      <c r="B733" s="30" t="s">
        <v>1343</v>
      </c>
      <c r="C733" s="31" t="s">
        <v>1344</v>
      </c>
      <c r="D733" s="105" t="n">
        <v>1077</v>
      </c>
      <c r="E733" s="106" t="n">
        <v>977</v>
      </c>
      <c r="F733" s="34" t="s">
        <v>17</v>
      </c>
      <c r="G733" s="35" t="s">
        <v>17</v>
      </c>
      <c r="H733" s="36" t="s">
        <v>17</v>
      </c>
      <c r="I733" s="37"/>
      <c r="J733" s="38"/>
    </row>
    <row r="734" customFormat="false" ht="11.25" hidden="false" customHeight="false" outlineLevel="0" collapsed="false">
      <c r="A734" s="29" t="n">
        <v>1000133117</v>
      </c>
      <c r="B734" s="30" t="s">
        <v>1345</v>
      </c>
      <c r="C734" s="31" t="s">
        <v>1346</v>
      </c>
      <c r="D734" s="105" t="n">
        <v>960</v>
      </c>
      <c r="E734" s="106" t="n">
        <v>876</v>
      </c>
      <c r="F734" s="34" t="s">
        <v>17</v>
      </c>
      <c r="G734" s="35" t="s">
        <v>17</v>
      </c>
      <c r="H734" s="36" t="s">
        <v>17</v>
      </c>
      <c r="I734" s="37"/>
      <c r="J734" s="38"/>
    </row>
    <row r="735" customFormat="false" ht="11.25" hidden="false" customHeight="false" outlineLevel="0" collapsed="false">
      <c r="A735" s="37" t="n">
        <v>1000133116</v>
      </c>
      <c r="B735" s="39" t="s">
        <v>1347</v>
      </c>
      <c r="C735" s="40" t="s">
        <v>1348</v>
      </c>
      <c r="D735" s="99" t="n">
        <v>889</v>
      </c>
      <c r="E735" s="100" t="n">
        <v>803</v>
      </c>
      <c r="F735" s="34" t="s">
        <v>80</v>
      </c>
      <c r="G735" s="35" t="s">
        <v>17</v>
      </c>
      <c r="H735" s="36" t="s">
        <v>17</v>
      </c>
      <c r="I735" s="37"/>
      <c r="J735" s="38"/>
    </row>
    <row r="736" customFormat="false" ht="11.25" hidden="false" customHeight="false" outlineLevel="0" collapsed="false">
      <c r="A736" s="29" t="n">
        <v>1000133115</v>
      </c>
      <c r="B736" s="30" t="s">
        <v>1349</v>
      </c>
      <c r="C736" s="31" t="s">
        <v>1350</v>
      </c>
      <c r="D736" s="105" t="n">
        <v>726</v>
      </c>
      <c r="E736" s="106" t="n">
        <v>656</v>
      </c>
      <c r="F736" s="34" t="s">
        <v>17</v>
      </c>
      <c r="G736" s="35" t="s">
        <v>17</v>
      </c>
      <c r="H736" s="36" t="s">
        <v>17</v>
      </c>
      <c r="I736" s="37"/>
      <c r="J736" s="38"/>
    </row>
    <row r="737" customFormat="false" ht="11.25" hidden="false" customHeight="false" outlineLevel="0" collapsed="false">
      <c r="A737" s="37" t="n">
        <v>1000134393</v>
      </c>
      <c r="B737" s="39" t="s">
        <v>1351</v>
      </c>
      <c r="C737" s="40" t="s">
        <v>1352</v>
      </c>
      <c r="D737" s="99" t="n">
        <v>1304</v>
      </c>
      <c r="E737" s="100" t="n">
        <v>1090</v>
      </c>
      <c r="F737" s="34" t="s">
        <v>80</v>
      </c>
      <c r="G737" s="35" t="s">
        <v>17</v>
      </c>
      <c r="H737" s="36" t="s">
        <v>17</v>
      </c>
      <c r="I737" s="37"/>
      <c r="J737" s="38"/>
    </row>
    <row r="738" customFormat="false" ht="11.25" hidden="false" customHeight="false" outlineLevel="0" collapsed="false">
      <c r="A738" s="37" t="n">
        <v>1000134392</v>
      </c>
      <c r="B738" s="39" t="s">
        <v>1353</v>
      </c>
      <c r="C738" s="40" t="s">
        <v>1354</v>
      </c>
      <c r="D738" s="99" t="n">
        <v>1168</v>
      </c>
      <c r="E738" s="100" t="n">
        <v>991</v>
      </c>
      <c r="F738" s="34" t="s">
        <v>173</v>
      </c>
      <c r="G738" s="35" t="s">
        <v>17</v>
      </c>
      <c r="H738" s="36" t="s">
        <v>17</v>
      </c>
      <c r="I738" s="37"/>
      <c r="J738" s="38"/>
    </row>
    <row r="739" customFormat="false" ht="11.25" hidden="false" customHeight="false" outlineLevel="0" collapsed="false">
      <c r="A739" s="37" t="n">
        <v>1000134391</v>
      </c>
      <c r="B739" s="39" t="s">
        <v>1355</v>
      </c>
      <c r="C739" s="40" t="s">
        <v>1356</v>
      </c>
      <c r="D739" s="99" t="n">
        <v>870</v>
      </c>
      <c r="E739" s="100" t="n">
        <v>736</v>
      </c>
      <c r="F739" s="34" t="s">
        <v>17</v>
      </c>
      <c r="G739" s="35" t="s">
        <v>17</v>
      </c>
      <c r="H739" s="36" t="s">
        <v>17</v>
      </c>
      <c r="I739" s="37"/>
      <c r="J739" s="38"/>
    </row>
    <row r="740" customFormat="false" ht="11.25" hidden="false" customHeight="false" outlineLevel="0" collapsed="false">
      <c r="A740" s="37" t="n">
        <v>1000139900</v>
      </c>
      <c r="B740" s="39" t="s">
        <v>1357</v>
      </c>
      <c r="C740" s="40" t="s">
        <v>1358</v>
      </c>
      <c r="D740" s="99" t="n">
        <v>1171</v>
      </c>
      <c r="E740" s="100" t="n">
        <v>1104</v>
      </c>
      <c r="F740" s="34" t="s">
        <v>17</v>
      </c>
      <c r="G740" s="35" t="s">
        <v>17</v>
      </c>
      <c r="H740" s="36" t="s">
        <v>17</v>
      </c>
      <c r="I740" s="37"/>
      <c r="J740" s="38"/>
    </row>
    <row r="741" customFormat="false" ht="11.25" hidden="false" customHeight="false" outlineLevel="0" collapsed="false">
      <c r="A741" s="29" t="n">
        <v>1000118487</v>
      </c>
      <c r="B741" s="30" t="s">
        <v>1359</v>
      </c>
      <c r="C741" s="31" t="s">
        <v>1360</v>
      </c>
      <c r="D741" s="105" t="n">
        <v>1318</v>
      </c>
      <c r="E741" s="106" t="n">
        <v>1050</v>
      </c>
      <c r="F741" s="34" t="s">
        <v>17</v>
      </c>
      <c r="G741" s="35" t="s">
        <v>17</v>
      </c>
      <c r="H741" s="36" t="s">
        <v>17</v>
      </c>
      <c r="I741" s="37"/>
      <c r="J741" s="38"/>
    </row>
    <row r="742" customFormat="false" ht="11.25" hidden="false" customHeight="false" outlineLevel="0" collapsed="false">
      <c r="A742" s="29" t="n">
        <v>1000121124</v>
      </c>
      <c r="B742" s="30" t="s">
        <v>1361</v>
      </c>
      <c r="C742" s="31" t="s">
        <v>1362</v>
      </c>
      <c r="D742" s="105" t="n">
        <v>999</v>
      </c>
      <c r="E742" s="106" t="n">
        <v>862</v>
      </c>
      <c r="F742" s="34" t="s">
        <v>17</v>
      </c>
      <c r="G742" s="35" t="s">
        <v>17</v>
      </c>
      <c r="H742" s="36" t="s">
        <v>17</v>
      </c>
      <c r="I742" s="37"/>
      <c r="J742" s="38"/>
    </row>
    <row r="743" customFormat="false" ht="11.25" hidden="false" customHeight="false" outlineLevel="0" collapsed="false">
      <c r="A743" s="29" t="n">
        <v>1000121125</v>
      </c>
      <c r="B743" s="30" t="s">
        <v>1363</v>
      </c>
      <c r="C743" s="31" t="s">
        <v>1364</v>
      </c>
      <c r="D743" s="105" t="n">
        <v>1413</v>
      </c>
      <c r="E743" s="106" t="n">
        <v>1140</v>
      </c>
      <c r="F743" s="34" t="s">
        <v>17</v>
      </c>
      <c r="G743" s="35" t="s">
        <v>17</v>
      </c>
      <c r="H743" s="36" t="s">
        <v>17</v>
      </c>
      <c r="I743" s="37"/>
      <c r="J743" s="38"/>
    </row>
    <row r="744" customFormat="false" ht="11.25" hidden="false" customHeight="false" outlineLevel="0" collapsed="false">
      <c r="A744" s="29" t="n">
        <v>1000127480</v>
      </c>
      <c r="B744" s="30" t="s">
        <v>1365</v>
      </c>
      <c r="C744" s="31" t="s">
        <v>1366</v>
      </c>
      <c r="D744" s="105" t="n">
        <v>999</v>
      </c>
      <c r="E744" s="106" t="n">
        <v>853</v>
      </c>
      <c r="F744" s="34" t="s">
        <v>17</v>
      </c>
      <c r="G744" s="35" t="s">
        <v>17</v>
      </c>
      <c r="H744" s="36" t="s">
        <v>17</v>
      </c>
      <c r="I744" s="37"/>
      <c r="J744" s="38"/>
    </row>
    <row r="745" customFormat="false" ht="11.25" hidden="false" customHeight="false" outlineLevel="0" collapsed="false">
      <c r="A745" s="37" t="n">
        <v>1000128635</v>
      </c>
      <c r="B745" s="39" t="s">
        <v>1367</v>
      </c>
      <c r="C745" s="40" t="s">
        <v>1368</v>
      </c>
      <c r="D745" s="99" t="n">
        <v>1005</v>
      </c>
      <c r="E745" s="100" t="n">
        <v>860</v>
      </c>
      <c r="F745" s="34" t="s">
        <v>17</v>
      </c>
      <c r="G745" s="35" t="s">
        <v>17</v>
      </c>
      <c r="H745" s="36" t="s">
        <v>17</v>
      </c>
      <c r="I745" s="37"/>
      <c r="J745" s="38"/>
    </row>
    <row r="746" customFormat="false" ht="11.25" hidden="false" customHeight="false" outlineLevel="0" collapsed="false">
      <c r="A746" s="29" t="n">
        <v>1000128636</v>
      </c>
      <c r="B746" s="30" t="s">
        <v>1369</v>
      </c>
      <c r="C746" s="31" t="s">
        <v>1370</v>
      </c>
      <c r="D746" s="105" t="n">
        <v>1173</v>
      </c>
      <c r="E746" s="106" t="n">
        <v>1044</v>
      </c>
      <c r="F746" s="34" t="s">
        <v>17</v>
      </c>
      <c r="G746" s="35" t="s">
        <v>17</v>
      </c>
      <c r="H746" s="36" t="s">
        <v>17</v>
      </c>
      <c r="I746" s="37"/>
      <c r="J746" s="38"/>
    </row>
    <row r="747" customFormat="false" ht="11.25" hidden="false" customHeight="false" outlineLevel="0" collapsed="false">
      <c r="A747" s="29" t="n">
        <v>1000128637</v>
      </c>
      <c r="B747" s="30" t="s">
        <v>1371</v>
      </c>
      <c r="C747" s="31" t="s">
        <v>1372</v>
      </c>
      <c r="D747" s="105" t="n">
        <v>1318</v>
      </c>
      <c r="E747" s="106" t="n">
        <v>1078</v>
      </c>
      <c r="F747" s="34" t="s">
        <v>17</v>
      </c>
      <c r="G747" s="35" t="s">
        <v>17</v>
      </c>
      <c r="H747" s="36" t="s">
        <v>17</v>
      </c>
      <c r="I747" s="37"/>
      <c r="J747" s="38"/>
    </row>
    <row r="748" customFormat="false" ht="11.25" hidden="false" customHeight="false" outlineLevel="0" collapsed="false">
      <c r="A748" s="29" t="n">
        <v>1000128621</v>
      </c>
      <c r="B748" s="30" t="s">
        <v>1373</v>
      </c>
      <c r="C748" s="31" t="s">
        <v>1374</v>
      </c>
      <c r="D748" s="105" t="n">
        <v>1285</v>
      </c>
      <c r="E748" s="106" t="n">
        <v>1111</v>
      </c>
      <c r="F748" s="34" t="s">
        <v>17</v>
      </c>
      <c r="G748" s="35" t="s">
        <v>17</v>
      </c>
      <c r="H748" s="36" t="s">
        <v>17</v>
      </c>
      <c r="I748" s="37"/>
      <c r="J748" s="38"/>
    </row>
    <row r="749" customFormat="false" ht="11.25" hidden="false" customHeight="false" outlineLevel="0" collapsed="false">
      <c r="A749" s="37" t="n">
        <v>1000133122</v>
      </c>
      <c r="B749" s="39" t="s">
        <v>1375</v>
      </c>
      <c r="C749" s="40" t="s">
        <v>1376</v>
      </c>
      <c r="D749" s="99" t="n">
        <v>1294</v>
      </c>
      <c r="E749" s="100" t="n">
        <v>1111</v>
      </c>
      <c r="F749" s="34" t="s">
        <v>17</v>
      </c>
      <c r="G749" s="35" t="s">
        <v>17</v>
      </c>
      <c r="H749" s="36" t="s">
        <v>17</v>
      </c>
      <c r="I749" s="37"/>
      <c r="J749" s="38"/>
    </row>
    <row r="750" customFormat="false" ht="11.25" hidden="false" customHeight="false" outlineLevel="0" collapsed="false">
      <c r="A750" s="37" t="n">
        <v>1000133121</v>
      </c>
      <c r="B750" s="39" t="s">
        <v>1377</v>
      </c>
      <c r="C750" s="40" t="s">
        <v>1378</v>
      </c>
      <c r="D750" s="99" t="n">
        <v>1227</v>
      </c>
      <c r="E750" s="100" t="n">
        <v>1078</v>
      </c>
      <c r="F750" s="34" t="s">
        <v>17</v>
      </c>
      <c r="G750" s="35" t="s">
        <v>17</v>
      </c>
      <c r="H750" s="36" t="s">
        <v>17</v>
      </c>
      <c r="I750" s="37"/>
      <c r="J750" s="38"/>
    </row>
    <row r="751" customFormat="false" ht="11.25" hidden="false" customHeight="false" outlineLevel="0" collapsed="false">
      <c r="A751" s="29" t="n">
        <v>1000133120</v>
      </c>
      <c r="B751" s="30" t="s">
        <v>1379</v>
      </c>
      <c r="C751" s="31" t="s">
        <v>1380</v>
      </c>
      <c r="D751" s="105" t="n">
        <v>1189</v>
      </c>
      <c r="E751" s="106" t="n">
        <v>1044</v>
      </c>
      <c r="F751" s="34" t="s">
        <v>17</v>
      </c>
      <c r="G751" s="35" t="s">
        <v>17</v>
      </c>
      <c r="H751" s="36" t="s">
        <v>17</v>
      </c>
      <c r="I751" s="37"/>
      <c r="J751" s="38"/>
    </row>
    <row r="752" customFormat="false" ht="11.25" hidden="false" customHeight="false" outlineLevel="0" collapsed="false">
      <c r="A752" s="37" t="n">
        <v>1000134394</v>
      </c>
      <c r="B752" s="39" t="s">
        <v>1381</v>
      </c>
      <c r="C752" s="40" t="s">
        <v>1382</v>
      </c>
      <c r="D752" s="99" t="n">
        <v>1264</v>
      </c>
      <c r="E752" s="100" t="n">
        <v>1064</v>
      </c>
      <c r="F752" s="34" t="s">
        <v>17</v>
      </c>
      <c r="G752" s="35" t="s">
        <v>17</v>
      </c>
      <c r="H752" s="36" t="s">
        <v>17</v>
      </c>
      <c r="I752" s="37"/>
      <c r="J752" s="38"/>
    </row>
    <row r="753" customFormat="false" ht="11.25" hidden="false" customHeight="false" outlineLevel="0" collapsed="false">
      <c r="A753" s="29" t="n">
        <v>1000096420</v>
      </c>
      <c r="B753" s="30" t="s">
        <v>1383</v>
      </c>
      <c r="C753" s="31" t="s">
        <v>1384</v>
      </c>
      <c r="D753" s="105" t="n">
        <v>1890</v>
      </c>
      <c r="E753" s="106" t="n">
        <v>1670</v>
      </c>
      <c r="F753" s="34" t="s">
        <v>17</v>
      </c>
      <c r="G753" s="35" t="s">
        <v>17</v>
      </c>
      <c r="H753" s="36" t="s">
        <v>17</v>
      </c>
      <c r="I753" s="37"/>
      <c r="J753" s="38"/>
    </row>
    <row r="754" customFormat="false" ht="11.25" hidden="false" customHeight="false" outlineLevel="0" collapsed="false">
      <c r="A754" s="37" t="n">
        <v>1000131881</v>
      </c>
      <c r="B754" s="39" t="s">
        <v>1385</v>
      </c>
      <c r="C754" s="40" t="s">
        <v>1386</v>
      </c>
      <c r="D754" s="99" t="n">
        <v>2084</v>
      </c>
      <c r="E754" s="100" t="n">
        <v>1672</v>
      </c>
      <c r="F754" s="34" t="s">
        <v>17</v>
      </c>
      <c r="G754" s="35" t="s">
        <v>17</v>
      </c>
      <c r="H754" s="36" t="s">
        <v>17</v>
      </c>
      <c r="I754" s="37"/>
      <c r="J754" s="38"/>
    </row>
    <row r="755" customFormat="false" ht="11.25" hidden="false" customHeight="false" outlineLevel="0" collapsed="false">
      <c r="A755" s="37" t="n">
        <v>1000131878</v>
      </c>
      <c r="B755" s="39" t="s">
        <v>1387</v>
      </c>
      <c r="C755" s="40" t="s">
        <v>1388</v>
      </c>
      <c r="D755" s="99" t="n">
        <v>1944</v>
      </c>
      <c r="E755" s="100" t="n">
        <v>1559</v>
      </c>
      <c r="F755" s="34" t="s">
        <v>68</v>
      </c>
      <c r="G755" s="35" t="s">
        <v>17</v>
      </c>
      <c r="H755" s="36" t="s">
        <v>17</v>
      </c>
      <c r="I755" s="37"/>
      <c r="J755" s="38"/>
    </row>
    <row r="756" customFormat="false" ht="11.25" hidden="false" customHeight="false" outlineLevel="0" collapsed="false">
      <c r="A756" s="37" t="n">
        <v>1000131884</v>
      </c>
      <c r="B756" s="39" t="s">
        <v>1389</v>
      </c>
      <c r="C756" s="40" t="s">
        <v>1390</v>
      </c>
      <c r="D756" s="99" t="n">
        <v>2225</v>
      </c>
      <c r="E756" s="100" t="n">
        <v>1784</v>
      </c>
      <c r="F756" s="34" t="s">
        <v>68</v>
      </c>
      <c r="G756" s="35" t="s">
        <v>17</v>
      </c>
      <c r="H756" s="36" t="s">
        <v>17</v>
      </c>
      <c r="I756" s="37"/>
      <c r="J756" s="38"/>
    </row>
    <row r="757" customFormat="false" ht="11.25" hidden="false" customHeight="false" outlineLevel="0" collapsed="false">
      <c r="A757" s="37" t="n">
        <v>1000131882</v>
      </c>
      <c r="B757" s="39" t="s">
        <v>1391</v>
      </c>
      <c r="C757" s="40" t="s">
        <v>1392</v>
      </c>
      <c r="D757" s="99" t="n">
        <v>2190</v>
      </c>
      <c r="E757" s="100" t="n">
        <v>1756</v>
      </c>
      <c r="F757" s="34" t="s">
        <v>80</v>
      </c>
      <c r="G757" s="35" t="s">
        <v>17</v>
      </c>
      <c r="H757" s="36" t="s">
        <v>17</v>
      </c>
      <c r="I757" s="37"/>
      <c r="J757" s="38"/>
    </row>
    <row r="758" customFormat="false" ht="11.25" hidden="false" customHeight="false" outlineLevel="0" collapsed="false">
      <c r="A758" s="37" t="n">
        <v>1000131887</v>
      </c>
      <c r="B758" s="39" t="s">
        <v>1393</v>
      </c>
      <c r="C758" s="40" t="s">
        <v>1394</v>
      </c>
      <c r="D758" s="99" t="n">
        <v>2476</v>
      </c>
      <c r="E758" s="100" t="n">
        <v>1856</v>
      </c>
      <c r="F758" s="34" t="s">
        <v>80</v>
      </c>
      <c r="G758" s="35" t="s">
        <v>17</v>
      </c>
      <c r="H758" s="36" t="s">
        <v>17</v>
      </c>
      <c r="I758" s="37"/>
      <c r="J758" s="38"/>
    </row>
    <row r="759" customFormat="false" ht="11.25" hidden="false" customHeight="false" outlineLevel="0" collapsed="false">
      <c r="A759" s="37" t="n">
        <v>1000131892</v>
      </c>
      <c r="B759" s="39" t="s">
        <v>1395</v>
      </c>
      <c r="C759" s="40" t="s">
        <v>1396</v>
      </c>
      <c r="D759" s="99" t="n">
        <v>2684</v>
      </c>
      <c r="E759" s="100" t="n">
        <v>2153</v>
      </c>
      <c r="F759" s="34" t="s">
        <v>68</v>
      </c>
      <c r="G759" s="35" t="s">
        <v>17</v>
      </c>
      <c r="H759" s="36" t="s">
        <v>17</v>
      </c>
      <c r="I759" s="37"/>
      <c r="J759" s="38"/>
    </row>
    <row r="760" customFormat="false" ht="11.25" hidden="false" customHeight="false" outlineLevel="0" collapsed="false">
      <c r="A760" s="37" t="n">
        <v>1000131894</v>
      </c>
      <c r="B760" s="39" t="s">
        <v>1397</v>
      </c>
      <c r="C760" s="40" t="s">
        <v>1398</v>
      </c>
      <c r="D760" s="99" t="n">
        <v>3170</v>
      </c>
      <c r="E760" s="100" t="n">
        <v>2543</v>
      </c>
      <c r="F760" s="34" t="s">
        <v>17</v>
      </c>
      <c r="G760" s="35" t="s">
        <v>68</v>
      </c>
      <c r="H760" s="36" t="s">
        <v>68</v>
      </c>
      <c r="I760" s="37"/>
      <c r="J760" s="38"/>
    </row>
    <row r="761" customFormat="false" ht="11.25" hidden="false" customHeight="false" outlineLevel="0" collapsed="false">
      <c r="A761" s="37" t="n">
        <v>1000131893</v>
      </c>
      <c r="B761" s="39" t="s">
        <v>1399</v>
      </c>
      <c r="C761" s="40" t="s">
        <v>1400</v>
      </c>
      <c r="D761" s="99" t="n">
        <v>2879</v>
      </c>
      <c r="E761" s="100" t="n">
        <v>2308</v>
      </c>
      <c r="F761" s="34" t="s">
        <v>68</v>
      </c>
      <c r="G761" s="35" t="s">
        <v>17</v>
      </c>
      <c r="H761" s="36" t="s">
        <v>17</v>
      </c>
      <c r="I761" s="37"/>
      <c r="J761" s="38"/>
    </row>
    <row r="762" customFormat="false" ht="11.25" hidden="false" customHeight="false" outlineLevel="0" collapsed="false">
      <c r="A762" s="37" t="n">
        <v>1000131890</v>
      </c>
      <c r="B762" s="39" t="s">
        <v>1401</v>
      </c>
      <c r="C762" s="40" t="s">
        <v>1402</v>
      </c>
      <c r="D762" s="99" t="n">
        <v>2597</v>
      </c>
      <c r="E762" s="100" t="n">
        <v>2083</v>
      </c>
      <c r="F762" s="34" t="s">
        <v>17</v>
      </c>
      <c r="G762" s="35" t="s">
        <v>17</v>
      </c>
      <c r="H762" s="36" t="s">
        <v>17</v>
      </c>
      <c r="I762" s="37"/>
      <c r="J762" s="38"/>
    </row>
    <row r="763" customFormat="false" ht="11.25" hidden="false" customHeight="false" outlineLevel="0" collapsed="false">
      <c r="A763" s="37" t="n">
        <v>1000131889</v>
      </c>
      <c r="B763" s="39" t="s">
        <v>1403</v>
      </c>
      <c r="C763" s="40" t="s">
        <v>1404</v>
      </c>
      <c r="D763" s="99" t="n">
        <v>2563</v>
      </c>
      <c r="E763" s="100" t="n">
        <v>2054</v>
      </c>
      <c r="F763" s="34" t="s">
        <v>68</v>
      </c>
      <c r="G763" s="35" t="s">
        <v>17</v>
      </c>
      <c r="H763" s="36" t="s">
        <v>17</v>
      </c>
      <c r="I763" s="37"/>
      <c r="J763" s="38"/>
    </row>
    <row r="764" customFormat="false" ht="11.25" hidden="false" customHeight="false" outlineLevel="0" collapsed="false">
      <c r="A764" s="37" t="n">
        <v>1000131885</v>
      </c>
      <c r="B764" s="39" t="s">
        <v>1405</v>
      </c>
      <c r="C764" s="40" t="s">
        <v>1406</v>
      </c>
      <c r="D764" s="99" t="n">
        <v>2385</v>
      </c>
      <c r="E764" s="100" t="n">
        <v>1913</v>
      </c>
      <c r="F764" s="34" t="s">
        <v>68</v>
      </c>
      <c r="G764" s="35" t="s">
        <v>17</v>
      </c>
      <c r="H764" s="36" t="s">
        <v>17</v>
      </c>
      <c r="I764" s="37"/>
      <c r="J764" s="38"/>
    </row>
    <row r="765" customFormat="false" ht="11.25" hidden="false" customHeight="false" outlineLevel="0" collapsed="false">
      <c r="A765" s="29" t="n">
        <v>1000098549</v>
      </c>
      <c r="B765" s="30" t="s">
        <v>1407</v>
      </c>
      <c r="C765" s="31" t="s">
        <v>1408</v>
      </c>
      <c r="D765" s="105" t="n">
        <v>3079</v>
      </c>
      <c r="E765" s="106" t="n">
        <v>2090</v>
      </c>
      <c r="F765" s="34" t="s">
        <v>68</v>
      </c>
      <c r="G765" s="35" t="s">
        <v>68</v>
      </c>
      <c r="H765" s="36" t="s">
        <v>68</v>
      </c>
      <c r="I765" s="37"/>
      <c r="J765" s="38"/>
    </row>
    <row r="766" customFormat="false" ht="11.25" hidden="false" customHeight="false" outlineLevel="0" collapsed="false">
      <c r="A766" s="37" t="n">
        <v>1000131896</v>
      </c>
      <c r="B766" s="39" t="s">
        <v>1409</v>
      </c>
      <c r="C766" s="40" t="s">
        <v>1410</v>
      </c>
      <c r="D766" s="99" t="n">
        <v>2120</v>
      </c>
      <c r="E766" s="100" t="n">
        <v>1699</v>
      </c>
      <c r="F766" s="34" t="s">
        <v>17</v>
      </c>
      <c r="G766" s="35" t="s">
        <v>17</v>
      </c>
      <c r="H766" s="36" t="s">
        <v>17</v>
      </c>
      <c r="I766" s="37"/>
      <c r="J766" s="38"/>
    </row>
    <row r="767" customFormat="false" ht="11.25" hidden="false" customHeight="false" outlineLevel="0" collapsed="false">
      <c r="A767" s="37" t="n">
        <v>1000131899</v>
      </c>
      <c r="B767" s="39" t="s">
        <v>1411</v>
      </c>
      <c r="C767" s="40" t="s">
        <v>1412</v>
      </c>
      <c r="D767" s="99" t="n">
        <v>2597</v>
      </c>
      <c r="E767" s="100" t="n">
        <v>2083</v>
      </c>
      <c r="F767" s="34" t="s">
        <v>68</v>
      </c>
      <c r="G767" s="35" t="s">
        <v>17</v>
      </c>
      <c r="H767" s="36" t="s">
        <v>17</v>
      </c>
      <c r="I767" s="37"/>
      <c r="J767" s="38"/>
    </row>
    <row r="768" customFormat="false" ht="11.25" hidden="false" customHeight="false" outlineLevel="0" collapsed="false">
      <c r="A768" s="37" t="n">
        <v>1000131898</v>
      </c>
      <c r="B768" s="39" t="s">
        <v>1413</v>
      </c>
      <c r="C768" s="40" t="s">
        <v>1414</v>
      </c>
      <c r="D768" s="99" t="n">
        <v>2385</v>
      </c>
      <c r="E768" s="100" t="n">
        <v>1913</v>
      </c>
      <c r="F768" s="34" t="s">
        <v>68</v>
      </c>
      <c r="G768" s="35" t="s">
        <v>17</v>
      </c>
      <c r="H768" s="36" t="s">
        <v>17</v>
      </c>
      <c r="I768" s="37"/>
      <c r="J768" s="38"/>
    </row>
    <row r="769" customFormat="false" ht="11.25" hidden="false" customHeight="false" outlineLevel="0" collapsed="false">
      <c r="A769" s="37" t="n">
        <v>1000131897</v>
      </c>
      <c r="B769" s="39" t="s">
        <v>1415</v>
      </c>
      <c r="C769" s="40" t="s">
        <v>1416</v>
      </c>
      <c r="D769" s="99" t="n">
        <v>2244</v>
      </c>
      <c r="E769" s="100" t="n">
        <v>1799</v>
      </c>
      <c r="F769" s="34" t="s">
        <v>68</v>
      </c>
      <c r="G769" s="35" t="s">
        <v>17</v>
      </c>
      <c r="H769" s="36" t="s">
        <v>17</v>
      </c>
      <c r="I769" s="37"/>
      <c r="J769" s="38"/>
    </row>
    <row r="770" customFormat="false" ht="11.25" hidden="false" customHeight="false" outlineLevel="0" collapsed="false">
      <c r="A770" s="37" t="n">
        <v>1000131900</v>
      </c>
      <c r="B770" s="39" t="s">
        <v>1417</v>
      </c>
      <c r="C770" s="40" t="s">
        <v>1418</v>
      </c>
      <c r="D770" s="99" t="n">
        <v>2879</v>
      </c>
      <c r="E770" s="100" t="n">
        <v>2308</v>
      </c>
      <c r="F770" s="34" t="s">
        <v>68</v>
      </c>
      <c r="G770" s="35" t="s">
        <v>17</v>
      </c>
      <c r="H770" s="36" t="s">
        <v>17</v>
      </c>
      <c r="I770" s="37"/>
      <c r="J770" s="38"/>
    </row>
    <row r="771" customFormat="false" ht="11.25" hidden="false" customHeight="false" outlineLevel="0" collapsed="false">
      <c r="A771" s="29" t="n">
        <v>1000069952</v>
      </c>
      <c r="B771" s="30" t="s">
        <v>1419</v>
      </c>
      <c r="C771" s="31" t="s">
        <v>1420</v>
      </c>
      <c r="D771" s="105" t="n">
        <v>2320</v>
      </c>
      <c r="E771" s="106" t="n">
        <v>2050</v>
      </c>
      <c r="F771" s="34" t="s">
        <v>68</v>
      </c>
      <c r="G771" s="35" t="s">
        <v>68</v>
      </c>
      <c r="H771" s="36" t="s">
        <v>68</v>
      </c>
      <c r="I771" s="37"/>
      <c r="J771" s="38"/>
    </row>
    <row r="772" customFormat="false" ht="11.25" hidden="false" customHeight="false" outlineLevel="0" collapsed="false">
      <c r="A772" s="37" t="n">
        <v>1000131909</v>
      </c>
      <c r="B772" s="39" t="s">
        <v>1421</v>
      </c>
      <c r="C772" s="40" t="s">
        <v>1422</v>
      </c>
      <c r="D772" s="99" t="n">
        <v>2915</v>
      </c>
      <c r="E772" s="100" t="n">
        <v>2404</v>
      </c>
      <c r="F772" s="34" t="s">
        <v>80</v>
      </c>
      <c r="G772" s="35" t="s">
        <v>17</v>
      </c>
      <c r="H772" s="36" t="s">
        <v>17</v>
      </c>
      <c r="I772" s="37"/>
      <c r="J772" s="38"/>
    </row>
    <row r="773" customFormat="false" ht="11.25" hidden="false" customHeight="false" outlineLevel="0" collapsed="false">
      <c r="A773" s="37" t="n">
        <v>1000131910</v>
      </c>
      <c r="B773" s="39" t="s">
        <v>1423</v>
      </c>
      <c r="C773" s="40" t="s">
        <v>1424</v>
      </c>
      <c r="D773" s="99" t="n">
        <v>3179</v>
      </c>
      <c r="E773" s="100" t="n">
        <v>2622</v>
      </c>
      <c r="F773" s="34" t="s">
        <v>80</v>
      </c>
      <c r="G773" s="35" t="s">
        <v>17</v>
      </c>
      <c r="H773" s="36" t="s">
        <v>17</v>
      </c>
      <c r="I773" s="37"/>
      <c r="J773" s="38"/>
    </row>
    <row r="774" customFormat="false" ht="11.25" hidden="false" customHeight="false" outlineLevel="0" collapsed="false">
      <c r="A774" s="37" t="n">
        <v>1000131913</v>
      </c>
      <c r="B774" s="39" t="s">
        <v>1425</v>
      </c>
      <c r="C774" s="40" t="s">
        <v>1426</v>
      </c>
      <c r="D774" s="99" t="n">
        <v>4062</v>
      </c>
      <c r="E774" s="100" t="n">
        <v>3350</v>
      </c>
      <c r="F774" s="34" t="s">
        <v>68</v>
      </c>
      <c r="G774" s="35" t="s">
        <v>68</v>
      </c>
      <c r="H774" s="36" t="s">
        <v>68</v>
      </c>
      <c r="I774" s="37"/>
      <c r="J774" s="38"/>
    </row>
    <row r="775" customFormat="false" ht="11.25" hidden="false" customHeight="false" outlineLevel="0" collapsed="false">
      <c r="A775" s="37" t="n">
        <v>1000131912</v>
      </c>
      <c r="B775" s="39" t="s">
        <v>1427</v>
      </c>
      <c r="C775" s="40" t="s">
        <v>1428</v>
      </c>
      <c r="D775" s="99" t="n">
        <v>3797</v>
      </c>
      <c r="E775" s="100" t="n">
        <v>3132</v>
      </c>
      <c r="F775" s="34" t="s">
        <v>80</v>
      </c>
      <c r="G775" s="35" t="s">
        <v>17</v>
      </c>
      <c r="H775" s="36" t="s">
        <v>17</v>
      </c>
      <c r="I775" s="37"/>
      <c r="J775" s="38"/>
    </row>
    <row r="776" customFormat="false" ht="11.25" hidden="false" customHeight="false" outlineLevel="0" collapsed="false">
      <c r="A776" s="37" t="n">
        <v>1000131911</v>
      </c>
      <c r="B776" s="39" t="s">
        <v>1429</v>
      </c>
      <c r="C776" s="40" t="s">
        <v>1430</v>
      </c>
      <c r="D776" s="99" t="n">
        <v>3179</v>
      </c>
      <c r="E776" s="100" t="n">
        <v>2622</v>
      </c>
      <c r="F776" s="34" t="s">
        <v>68</v>
      </c>
      <c r="G776" s="35" t="s">
        <v>17</v>
      </c>
      <c r="H776" s="36" t="s">
        <v>17</v>
      </c>
      <c r="I776" s="37"/>
      <c r="J776" s="38"/>
    </row>
    <row r="777" customFormat="false" ht="11.25" hidden="false" customHeight="false" outlineLevel="0" collapsed="false">
      <c r="A777" s="37" t="n">
        <v>1000133126</v>
      </c>
      <c r="B777" s="39" t="s">
        <v>1431</v>
      </c>
      <c r="C777" s="40" t="s">
        <v>1432</v>
      </c>
      <c r="D777" s="99" t="n">
        <v>3845</v>
      </c>
      <c r="E777" s="100" t="n">
        <v>3205</v>
      </c>
      <c r="F777" s="34" t="s">
        <v>68</v>
      </c>
      <c r="G777" s="35" t="s">
        <v>17</v>
      </c>
      <c r="H777" s="36" t="s">
        <v>17</v>
      </c>
      <c r="I777" s="37"/>
      <c r="J777" s="38"/>
    </row>
    <row r="778" customFormat="false" ht="11.25" hidden="false" customHeight="false" outlineLevel="0" collapsed="false">
      <c r="A778" s="37" t="n">
        <v>1000131914</v>
      </c>
      <c r="B778" s="39" t="s">
        <v>1433</v>
      </c>
      <c r="C778" s="40" t="s">
        <v>1434</v>
      </c>
      <c r="D778" s="99" t="n">
        <v>3179</v>
      </c>
      <c r="E778" s="100" t="n">
        <v>2622</v>
      </c>
      <c r="F778" s="34" t="s">
        <v>17</v>
      </c>
      <c r="G778" s="35" t="s">
        <v>17</v>
      </c>
      <c r="H778" s="36" t="s">
        <v>17</v>
      </c>
      <c r="I778" s="37"/>
      <c r="J778" s="38"/>
    </row>
    <row r="779" customFormat="false" ht="11.25" hidden="false" customHeight="false" outlineLevel="0" collapsed="false">
      <c r="A779" s="37" t="n">
        <v>1000131915</v>
      </c>
      <c r="B779" s="39" t="s">
        <v>1435</v>
      </c>
      <c r="C779" s="40" t="s">
        <v>1436</v>
      </c>
      <c r="D779" s="99" t="n">
        <v>3709</v>
      </c>
      <c r="E779" s="100" t="n">
        <v>3059</v>
      </c>
      <c r="F779" s="34" t="s">
        <v>17</v>
      </c>
      <c r="G779" s="35" t="s">
        <v>17</v>
      </c>
      <c r="H779" s="36" t="s">
        <v>17</v>
      </c>
      <c r="I779" s="37"/>
      <c r="J779" s="38"/>
    </row>
    <row r="780" customFormat="false" ht="11.25" hidden="false" customHeight="false" outlineLevel="0" collapsed="false">
      <c r="A780" s="37" t="n">
        <v>1000137197</v>
      </c>
      <c r="B780" s="39" t="s">
        <v>1437</v>
      </c>
      <c r="C780" s="40" t="s">
        <v>1438</v>
      </c>
      <c r="D780" s="99" t="n">
        <v>2805</v>
      </c>
      <c r="E780" s="100" t="n">
        <v>2550</v>
      </c>
      <c r="F780" s="34" t="s">
        <v>17</v>
      </c>
      <c r="G780" s="35" t="s">
        <v>17</v>
      </c>
      <c r="H780" s="36" t="s">
        <v>17</v>
      </c>
      <c r="I780" s="37"/>
      <c r="J780" s="38"/>
    </row>
    <row r="781" customFormat="false" ht="11.25" hidden="false" customHeight="false" outlineLevel="0" collapsed="false">
      <c r="A781" s="37" t="n">
        <v>1000137199</v>
      </c>
      <c r="B781" s="39" t="s">
        <v>1439</v>
      </c>
      <c r="C781" s="40" t="s">
        <v>1440</v>
      </c>
      <c r="D781" s="99" t="n">
        <v>3637</v>
      </c>
      <c r="E781" s="100" t="n">
        <v>3307</v>
      </c>
      <c r="F781" s="34" t="s">
        <v>17</v>
      </c>
      <c r="G781" s="35" t="s">
        <v>17</v>
      </c>
      <c r="H781" s="36" t="s">
        <v>17</v>
      </c>
      <c r="I781" s="37"/>
      <c r="J781" s="38"/>
    </row>
    <row r="782" customFormat="false" ht="11.25" hidden="false" customHeight="false" outlineLevel="0" collapsed="false">
      <c r="A782" s="37" t="n">
        <v>1000131916</v>
      </c>
      <c r="B782" s="39" t="s">
        <v>1441</v>
      </c>
      <c r="C782" s="40" t="s">
        <v>1442</v>
      </c>
      <c r="D782" s="99" t="n">
        <v>3885</v>
      </c>
      <c r="E782" s="100" t="n">
        <v>3205</v>
      </c>
      <c r="F782" s="34" t="s">
        <v>17</v>
      </c>
      <c r="G782" s="35" t="s">
        <v>17</v>
      </c>
      <c r="H782" s="36" t="s">
        <v>17</v>
      </c>
      <c r="I782" s="37"/>
      <c r="J782" s="38"/>
    </row>
    <row r="783" customFormat="false" ht="11.25" hidden="false" customHeight="false" outlineLevel="0" collapsed="false">
      <c r="A783" s="37" t="n">
        <v>1000131917</v>
      </c>
      <c r="B783" s="39" t="s">
        <v>1443</v>
      </c>
      <c r="C783" s="40" t="s">
        <v>1444</v>
      </c>
      <c r="D783" s="99" t="n">
        <v>4290</v>
      </c>
      <c r="E783" s="100" t="n">
        <v>3540</v>
      </c>
      <c r="F783" s="34" t="s">
        <v>68</v>
      </c>
      <c r="G783" s="35" t="s">
        <v>17</v>
      </c>
      <c r="H783" s="36" t="s">
        <v>17</v>
      </c>
      <c r="I783" s="37"/>
      <c r="J783" s="38"/>
    </row>
    <row r="784" customFormat="false" ht="11.25" hidden="false" customHeight="false" outlineLevel="0" collapsed="false">
      <c r="A784" s="37" t="n">
        <v>1000131918</v>
      </c>
      <c r="B784" s="39" t="s">
        <v>1445</v>
      </c>
      <c r="C784" s="40" t="s">
        <v>1446</v>
      </c>
      <c r="D784" s="99" t="n">
        <v>4768</v>
      </c>
      <c r="E784" s="100" t="n">
        <v>3933</v>
      </c>
      <c r="F784" s="34" t="s">
        <v>68</v>
      </c>
      <c r="G784" s="35" t="s">
        <v>17</v>
      </c>
      <c r="H784" s="36" t="s">
        <v>17</v>
      </c>
      <c r="I784" s="37"/>
      <c r="J784" s="38"/>
    </row>
    <row r="785" customFormat="false" ht="12.75" hidden="false" customHeight="false" outlineLevel="0" collapsed="false">
      <c r="A785" s="37" t="n">
        <v>1000139903</v>
      </c>
      <c r="B785" s="39" t="s">
        <v>1447</v>
      </c>
      <c r="C785" s="40" t="s">
        <v>1448</v>
      </c>
      <c r="D785" s="99" t="n">
        <v>5779</v>
      </c>
      <c r="E785" s="100" t="n">
        <v>5243</v>
      </c>
      <c r="F785" s="34" t="s">
        <v>68</v>
      </c>
      <c r="G785" s="35" t="s">
        <v>17</v>
      </c>
      <c r="H785" s="36" t="s">
        <v>17</v>
      </c>
      <c r="I785" s="43" t="s">
        <v>26</v>
      </c>
      <c r="J785" s="38"/>
    </row>
    <row r="786" customFormat="false" ht="13.5" hidden="false" customHeight="false" outlineLevel="0" collapsed="false">
      <c r="A786" s="44" t="n">
        <v>1000139973</v>
      </c>
      <c r="B786" s="45" t="s">
        <v>1449</v>
      </c>
      <c r="C786" s="46" t="s">
        <v>1450</v>
      </c>
      <c r="D786" s="81" t="n">
        <v>6902</v>
      </c>
      <c r="E786" s="82" t="n">
        <v>6263</v>
      </c>
      <c r="F786" s="49" t="s">
        <v>68</v>
      </c>
      <c r="G786" s="50" t="s">
        <v>17</v>
      </c>
      <c r="H786" s="51" t="s">
        <v>17</v>
      </c>
      <c r="I786" s="52" t="s">
        <v>26</v>
      </c>
      <c r="J786" s="53"/>
    </row>
    <row r="787" customFormat="false" ht="12" hidden="false" customHeight="false" outlineLevel="0" collapsed="false">
      <c r="A787" s="14"/>
      <c r="B787" s="15" t="s">
        <v>1451</v>
      </c>
      <c r="C787" s="15"/>
      <c r="D787" s="16"/>
      <c r="E787" s="16"/>
      <c r="F787" s="17"/>
      <c r="G787" s="17"/>
      <c r="H787" s="17"/>
      <c r="I787" s="17"/>
      <c r="J787" s="18"/>
    </row>
    <row r="788" customFormat="false" ht="11.25" hidden="false" customHeight="false" outlineLevel="0" collapsed="false">
      <c r="A788" s="19" t="n">
        <v>1000029215</v>
      </c>
      <c r="B788" s="20" t="s">
        <v>1452</v>
      </c>
      <c r="C788" s="21" t="s">
        <v>1453</v>
      </c>
      <c r="D788" s="101" t="n">
        <v>33</v>
      </c>
      <c r="E788" s="102" t="n">
        <v>26</v>
      </c>
      <c r="F788" s="24" t="s">
        <v>17</v>
      </c>
      <c r="G788" s="25" t="s">
        <v>17</v>
      </c>
      <c r="H788" s="26" t="s">
        <v>17</v>
      </c>
      <c r="I788" s="27"/>
      <c r="J788" s="28"/>
    </row>
    <row r="789" customFormat="false" ht="11.25" hidden="false" customHeight="false" outlineLevel="0" collapsed="false">
      <c r="A789" s="37" t="n">
        <v>1000066671</v>
      </c>
      <c r="B789" s="39" t="s">
        <v>1454</v>
      </c>
      <c r="C789" s="40" t="s">
        <v>1455</v>
      </c>
      <c r="D789" s="99" t="n">
        <v>70</v>
      </c>
      <c r="E789" s="100" t="n">
        <v>55</v>
      </c>
      <c r="F789" s="34" t="s">
        <v>17</v>
      </c>
      <c r="G789" s="35" t="s">
        <v>17</v>
      </c>
      <c r="H789" s="36" t="s">
        <v>17</v>
      </c>
      <c r="I789" s="37"/>
      <c r="J789" s="38"/>
    </row>
    <row r="790" customFormat="false" ht="11.25" hidden="false" customHeight="false" outlineLevel="0" collapsed="false">
      <c r="A790" s="37" t="n">
        <v>1000122954</v>
      </c>
      <c r="B790" s="39" t="s">
        <v>1456</v>
      </c>
      <c r="C790" s="40" t="s">
        <v>1457</v>
      </c>
      <c r="D790" s="99" t="n">
        <v>74</v>
      </c>
      <c r="E790" s="100" t="n">
        <v>58</v>
      </c>
      <c r="F790" s="34" t="s">
        <v>17</v>
      </c>
      <c r="G790" s="35" t="s">
        <v>17</v>
      </c>
      <c r="H790" s="36" t="s">
        <v>17</v>
      </c>
      <c r="I790" s="37"/>
      <c r="J790" s="38"/>
    </row>
    <row r="791" customFormat="false" ht="11.25" hidden="false" customHeight="false" outlineLevel="0" collapsed="false">
      <c r="A791" s="37" t="n">
        <v>1000122955</v>
      </c>
      <c r="B791" s="39" t="s">
        <v>1458</v>
      </c>
      <c r="C791" s="40" t="s">
        <v>1459</v>
      </c>
      <c r="D791" s="99" t="n">
        <v>105</v>
      </c>
      <c r="E791" s="100" t="n">
        <v>89</v>
      </c>
      <c r="F791" s="34" t="s">
        <v>68</v>
      </c>
      <c r="G791" s="35" t="s">
        <v>17</v>
      </c>
      <c r="H791" s="36" t="s">
        <v>17</v>
      </c>
      <c r="I791" s="37"/>
      <c r="J791" s="38"/>
    </row>
    <row r="792" customFormat="false" ht="11.25" hidden="false" customHeight="false" outlineLevel="0" collapsed="false">
      <c r="A792" s="37" t="n">
        <v>1000122956</v>
      </c>
      <c r="B792" s="39" t="s">
        <v>1460</v>
      </c>
      <c r="C792" s="40" t="s">
        <v>1461</v>
      </c>
      <c r="D792" s="99" t="n">
        <v>310</v>
      </c>
      <c r="E792" s="100" t="n">
        <v>270</v>
      </c>
      <c r="F792" s="34" t="s">
        <v>68</v>
      </c>
      <c r="G792" s="35" t="s">
        <v>17</v>
      </c>
      <c r="H792" s="36" t="s">
        <v>17</v>
      </c>
      <c r="I792" s="37"/>
      <c r="J792" s="38"/>
    </row>
    <row r="793" customFormat="false" ht="11.25" hidden="false" customHeight="false" outlineLevel="0" collapsed="false">
      <c r="A793" s="37" t="n">
        <v>1000066672</v>
      </c>
      <c r="B793" s="39" t="s">
        <v>1462</v>
      </c>
      <c r="C793" s="40" t="s">
        <v>1463</v>
      </c>
      <c r="D793" s="99" t="n">
        <v>105</v>
      </c>
      <c r="E793" s="100" t="n">
        <v>89</v>
      </c>
      <c r="F793" s="34" t="s">
        <v>68</v>
      </c>
      <c r="G793" s="35" t="s">
        <v>17</v>
      </c>
      <c r="H793" s="36" t="s">
        <v>17</v>
      </c>
      <c r="I793" s="37"/>
      <c r="J793" s="38"/>
    </row>
    <row r="794" customFormat="false" ht="11.25" hidden="false" customHeight="false" outlineLevel="0" collapsed="false">
      <c r="A794" s="37" t="n">
        <v>1000066673</v>
      </c>
      <c r="B794" s="39" t="s">
        <v>1464</v>
      </c>
      <c r="C794" s="40" t="s">
        <v>1465</v>
      </c>
      <c r="D794" s="99" t="n">
        <v>290</v>
      </c>
      <c r="E794" s="100" t="n">
        <v>255</v>
      </c>
      <c r="F794" s="34" t="s">
        <v>68</v>
      </c>
      <c r="G794" s="35" t="s">
        <v>17</v>
      </c>
      <c r="H794" s="36" t="s">
        <v>17</v>
      </c>
      <c r="I794" s="37"/>
      <c r="J794" s="38"/>
    </row>
    <row r="795" customFormat="false" ht="12" hidden="false" customHeight="false" outlineLevel="0" collapsed="false">
      <c r="A795" s="54" t="n">
        <v>1000029185</v>
      </c>
      <c r="B795" s="55" t="s">
        <v>1466</v>
      </c>
      <c r="C795" s="56" t="s">
        <v>1467</v>
      </c>
      <c r="D795" s="103" t="n">
        <v>103</v>
      </c>
      <c r="E795" s="104" t="n">
        <v>82</v>
      </c>
      <c r="F795" s="49" t="s">
        <v>17</v>
      </c>
      <c r="G795" s="50" t="s">
        <v>17</v>
      </c>
      <c r="H795" s="51" t="s">
        <v>17</v>
      </c>
      <c r="I795" s="44"/>
      <c r="J795" s="53"/>
    </row>
    <row r="796" customFormat="false" ht="12" hidden="false" customHeight="false" outlineLevel="0" collapsed="false">
      <c r="A796" s="14"/>
      <c r="B796" s="15" t="s">
        <v>1468</v>
      </c>
      <c r="C796" s="15"/>
      <c r="D796" s="16"/>
      <c r="E796" s="16"/>
      <c r="F796" s="17"/>
      <c r="G796" s="17"/>
      <c r="H796" s="17"/>
      <c r="I796" s="17"/>
      <c r="J796" s="18"/>
    </row>
    <row r="797" customFormat="false" ht="11.25" hidden="false" customHeight="false" outlineLevel="0" collapsed="false">
      <c r="A797" s="19" t="n">
        <v>1000005117</v>
      </c>
      <c r="B797" s="20" t="s">
        <v>1469</v>
      </c>
      <c r="C797" s="21" t="s">
        <v>1470</v>
      </c>
      <c r="D797" s="101" t="n">
        <v>57</v>
      </c>
      <c r="E797" s="102" t="n">
        <v>45</v>
      </c>
      <c r="F797" s="24" t="s">
        <v>68</v>
      </c>
      <c r="G797" s="25" t="s">
        <v>17</v>
      </c>
      <c r="H797" s="26" t="s">
        <v>17</v>
      </c>
      <c r="I797" s="27"/>
      <c r="J797" s="28"/>
    </row>
    <row r="798" customFormat="false" ht="11.25" hidden="false" customHeight="false" outlineLevel="0" collapsed="false">
      <c r="A798" s="37" t="n">
        <v>1000130756</v>
      </c>
      <c r="B798" s="39" t="s">
        <v>1471</v>
      </c>
      <c r="C798" s="40" t="s">
        <v>1472</v>
      </c>
      <c r="D798" s="99" t="n">
        <v>257</v>
      </c>
      <c r="E798" s="100" t="n">
        <v>227</v>
      </c>
      <c r="F798" s="34" t="s">
        <v>68</v>
      </c>
      <c r="G798" s="35" t="s">
        <v>68</v>
      </c>
      <c r="H798" s="36" t="s">
        <v>68</v>
      </c>
      <c r="I798" s="37"/>
      <c r="J798" s="38"/>
    </row>
    <row r="799" customFormat="false" ht="11.25" hidden="false" customHeight="false" outlineLevel="0" collapsed="false">
      <c r="A799" s="37" t="n">
        <v>1000066674</v>
      </c>
      <c r="B799" s="39" t="s">
        <v>1473</v>
      </c>
      <c r="C799" s="40" t="s">
        <v>1474</v>
      </c>
      <c r="D799" s="99" t="n">
        <v>87</v>
      </c>
      <c r="E799" s="100" t="n">
        <v>69</v>
      </c>
      <c r="F799" s="34" t="s">
        <v>68</v>
      </c>
      <c r="G799" s="35" t="s">
        <v>17</v>
      </c>
      <c r="H799" s="36" t="s">
        <v>17</v>
      </c>
      <c r="I799" s="37"/>
      <c r="J799" s="38"/>
    </row>
    <row r="800" customFormat="false" ht="11.25" hidden="false" customHeight="false" outlineLevel="0" collapsed="false">
      <c r="A800" s="37" t="n">
        <v>1000108925</v>
      </c>
      <c r="B800" s="39" t="s">
        <v>1475</v>
      </c>
      <c r="C800" s="40" t="s">
        <v>1476</v>
      </c>
      <c r="D800" s="99" t="n">
        <v>150</v>
      </c>
      <c r="E800" s="100" t="n">
        <v>120</v>
      </c>
      <c r="F800" s="34" t="s">
        <v>17</v>
      </c>
      <c r="G800" s="35" t="s">
        <v>17</v>
      </c>
      <c r="H800" s="36" t="s">
        <v>17</v>
      </c>
      <c r="I800" s="37"/>
      <c r="J800" s="38"/>
    </row>
    <row r="801" customFormat="false" ht="12" hidden="false" customHeight="false" outlineLevel="0" collapsed="false">
      <c r="A801" s="54" t="n">
        <v>1000068942</v>
      </c>
      <c r="B801" s="55" t="s">
        <v>1477</v>
      </c>
      <c r="C801" s="56" t="s">
        <v>1478</v>
      </c>
      <c r="D801" s="103" t="n">
        <v>182</v>
      </c>
      <c r="E801" s="104" t="n">
        <v>145</v>
      </c>
      <c r="F801" s="49" t="s">
        <v>17</v>
      </c>
      <c r="G801" s="50" t="s">
        <v>68</v>
      </c>
      <c r="H801" s="51" t="s">
        <v>68</v>
      </c>
      <c r="I801" s="44"/>
      <c r="J801" s="53"/>
    </row>
    <row r="802" customFormat="false" ht="12" hidden="false" customHeight="false" outlineLevel="0" collapsed="false">
      <c r="A802" s="14"/>
      <c r="B802" s="15" t="s">
        <v>1479</v>
      </c>
      <c r="C802" s="15"/>
      <c r="D802" s="16"/>
      <c r="E802" s="16"/>
      <c r="F802" s="17"/>
      <c r="G802" s="17"/>
      <c r="H802" s="17"/>
      <c r="I802" s="17"/>
      <c r="J802" s="18"/>
    </row>
    <row r="803" customFormat="false" ht="11.25" hidden="false" customHeight="false" outlineLevel="0" collapsed="false">
      <c r="A803" s="27" t="n">
        <v>1000115513</v>
      </c>
      <c r="B803" s="74" t="s">
        <v>1480</v>
      </c>
      <c r="C803" s="75" t="s">
        <v>1481</v>
      </c>
      <c r="D803" s="79" t="n">
        <v>149</v>
      </c>
      <c r="E803" s="80" t="n">
        <v>120</v>
      </c>
      <c r="F803" s="24" t="s">
        <v>68</v>
      </c>
      <c r="G803" s="25" t="s">
        <v>68</v>
      </c>
      <c r="H803" s="26" t="s">
        <v>68</v>
      </c>
      <c r="I803" s="27"/>
      <c r="J803" s="28"/>
    </row>
    <row r="804" customFormat="false" ht="12" hidden="false" customHeight="false" outlineLevel="0" collapsed="false">
      <c r="A804" s="44" t="n">
        <v>1000121825</v>
      </c>
      <c r="B804" s="45" t="s">
        <v>1482</v>
      </c>
      <c r="C804" s="46" t="s">
        <v>1483</v>
      </c>
      <c r="D804" s="81" t="n">
        <v>170</v>
      </c>
      <c r="E804" s="82" t="n">
        <v>152</v>
      </c>
      <c r="F804" s="49" t="s">
        <v>68</v>
      </c>
      <c r="G804" s="50" t="s">
        <v>17</v>
      </c>
      <c r="H804" s="51" t="s">
        <v>17</v>
      </c>
      <c r="I804" s="44"/>
      <c r="J804" s="53"/>
    </row>
    <row r="805" customFormat="false" ht="12" hidden="false" customHeight="false" outlineLevel="0" collapsed="false">
      <c r="A805" s="14"/>
      <c r="B805" s="15" t="s">
        <v>1484</v>
      </c>
      <c r="C805" s="15"/>
      <c r="D805" s="16"/>
      <c r="E805" s="16"/>
      <c r="F805" s="17"/>
      <c r="G805" s="17"/>
      <c r="H805" s="17"/>
      <c r="I805" s="17"/>
      <c r="J805" s="18"/>
    </row>
    <row r="806" customFormat="false" ht="11.25" hidden="false" customHeight="false" outlineLevel="0" collapsed="false">
      <c r="A806" s="27" t="n">
        <v>1000022378</v>
      </c>
      <c r="B806" s="74" t="s">
        <v>1485</v>
      </c>
      <c r="C806" s="75" t="s">
        <v>1486</v>
      </c>
      <c r="D806" s="79" t="n">
        <v>55</v>
      </c>
      <c r="E806" s="80" t="n">
        <v>45</v>
      </c>
      <c r="F806" s="24" t="s">
        <v>29</v>
      </c>
      <c r="G806" s="25" t="s">
        <v>17</v>
      </c>
      <c r="H806" s="26" t="s">
        <v>17</v>
      </c>
      <c r="I806" s="27"/>
      <c r="J806" s="28"/>
    </row>
    <row r="807" customFormat="false" ht="11.25" hidden="false" customHeight="false" outlineLevel="0" collapsed="false">
      <c r="A807" s="37" t="n">
        <v>1000127451</v>
      </c>
      <c r="B807" s="39" t="s">
        <v>1487</v>
      </c>
      <c r="C807" s="40" t="s">
        <v>1488</v>
      </c>
      <c r="D807" s="99" t="n">
        <v>80</v>
      </c>
      <c r="E807" s="100" t="n">
        <v>69</v>
      </c>
      <c r="F807" s="34" t="s">
        <v>80</v>
      </c>
      <c r="G807" s="35" t="s">
        <v>68</v>
      </c>
      <c r="H807" s="36" t="s">
        <v>68</v>
      </c>
      <c r="I807" s="37"/>
      <c r="J807" s="38"/>
    </row>
    <row r="808" customFormat="false" ht="11.25" hidden="false" customHeight="false" outlineLevel="0" collapsed="false">
      <c r="A808" s="37" t="n">
        <v>1000022379</v>
      </c>
      <c r="B808" s="39" t="s">
        <v>1489</v>
      </c>
      <c r="C808" s="40" t="s">
        <v>1490</v>
      </c>
      <c r="D808" s="99" t="n">
        <v>75</v>
      </c>
      <c r="E808" s="100" t="n">
        <v>59</v>
      </c>
      <c r="F808" s="34" t="s">
        <v>17</v>
      </c>
      <c r="G808" s="35" t="s">
        <v>17</v>
      </c>
      <c r="H808" s="36" t="s">
        <v>17</v>
      </c>
      <c r="I808" s="37"/>
      <c r="J808" s="38"/>
    </row>
    <row r="809" customFormat="false" ht="11.25" hidden="false" customHeight="false" outlineLevel="0" collapsed="false">
      <c r="A809" s="37" t="n">
        <v>1000122957</v>
      </c>
      <c r="B809" s="39" t="s">
        <v>1491</v>
      </c>
      <c r="C809" s="40" t="s">
        <v>1492</v>
      </c>
      <c r="D809" s="99" t="n">
        <v>160</v>
      </c>
      <c r="E809" s="100" t="n">
        <v>127</v>
      </c>
      <c r="F809" s="34" t="s">
        <v>173</v>
      </c>
      <c r="G809" s="35" t="s">
        <v>17</v>
      </c>
      <c r="H809" s="36" t="s">
        <v>17</v>
      </c>
      <c r="I809" s="37"/>
      <c r="J809" s="38"/>
    </row>
    <row r="810" customFormat="false" ht="11.25" hidden="false" customHeight="false" outlineLevel="0" collapsed="false">
      <c r="A810" s="37" t="n">
        <v>1000122953</v>
      </c>
      <c r="B810" s="39" t="s">
        <v>1493</v>
      </c>
      <c r="C810" s="40" t="s">
        <v>1494</v>
      </c>
      <c r="D810" s="99" t="n">
        <v>141</v>
      </c>
      <c r="E810" s="100" t="n">
        <v>112</v>
      </c>
      <c r="F810" s="34" t="s">
        <v>68</v>
      </c>
      <c r="G810" s="35" t="s">
        <v>68</v>
      </c>
      <c r="H810" s="36" t="s">
        <v>68</v>
      </c>
      <c r="I810" s="37"/>
      <c r="J810" s="38"/>
    </row>
    <row r="811" customFormat="false" ht="11.25" hidden="false" customHeight="false" outlineLevel="0" collapsed="false">
      <c r="A811" s="37" t="n">
        <v>1000068943</v>
      </c>
      <c r="B811" s="39" t="s">
        <v>1495</v>
      </c>
      <c r="C811" s="40" t="s">
        <v>1496</v>
      </c>
      <c r="D811" s="99" t="n">
        <v>110</v>
      </c>
      <c r="E811" s="100" t="n">
        <v>96</v>
      </c>
      <c r="F811" s="34" t="s">
        <v>80</v>
      </c>
      <c r="G811" s="35" t="s">
        <v>68</v>
      </c>
      <c r="H811" s="36" t="s">
        <v>68</v>
      </c>
      <c r="I811" s="37"/>
      <c r="J811" s="38"/>
    </row>
    <row r="812" customFormat="false" ht="11.25" hidden="false" customHeight="false" outlineLevel="0" collapsed="false">
      <c r="A812" s="37" t="n">
        <v>1000068944</v>
      </c>
      <c r="B812" s="39" t="s">
        <v>1497</v>
      </c>
      <c r="C812" s="40" t="s">
        <v>1498</v>
      </c>
      <c r="D812" s="99" t="n">
        <v>183</v>
      </c>
      <c r="E812" s="100" t="n">
        <v>141</v>
      </c>
      <c r="F812" s="34" t="s">
        <v>68</v>
      </c>
      <c r="G812" s="35" t="s">
        <v>17</v>
      </c>
      <c r="H812" s="36" t="s">
        <v>17</v>
      </c>
      <c r="I812" s="37"/>
      <c r="J812" s="38"/>
    </row>
    <row r="813" customFormat="false" ht="11.25" hidden="false" customHeight="false" outlineLevel="0" collapsed="false">
      <c r="A813" s="37" t="n">
        <v>1000130757</v>
      </c>
      <c r="B813" s="39" t="s">
        <v>1499</v>
      </c>
      <c r="C813" s="40" t="s">
        <v>1500</v>
      </c>
      <c r="D813" s="99" t="n">
        <v>137</v>
      </c>
      <c r="E813" s="100" t="n">
        <v>127</v>
      </c>
      <c r="F813" s="34" t="s">
        <v>68</v>
      </c>
      <c r="G813" s="35" t="s">
        <v>17</v>
      </c>
      <c r="H813" s="36" t="s">
        <v>17</v>
      </c>
      <c r="I813" s="37"/>
      <c r="J813" s="38"/>
    </row>
    <row r="814" customFormat="false" ht="11.25" hidden="false" customHeight="false" outlineLevel="0" collapsed="false">
      <c r="A814" s="37" t="n">
        <v>1000116926</v>
      </c>
      <c r="B814" s="39" t="s">
        <v>1501</v>
      </c>
      <c r="C814" s="40" t="s">
        <v>1502</v>
      </c>
      <c r="D814" s="99" t="n">
        <v>132</v>
      </c>
      <c r="E814" s="100" t="n">
        <v>105</v>
      </c>
      <c r="F814" s="34" t="s">
        <v>68</v>
      </c>
      <c r="G814" s="35" t="s">
        <v>68</v>
      </c>
      <c r="H814" s="36" t="s">
        <v>68</v>
      </c>
      <c r="I814" s="37"/>
      <c r="J814" s="38"/>
    </row>
    <row r="815" customFormat="false" ht="11.25" hidden="false" customHeight="false" outlineLevel="0" collapsed="false">
      <c r="A815" s="37" t="n">
        <v>1000011375</v>
      </c>
      <c r="B815" s="39" t="s">
        <v>1503</v>
      </c>
      <c r="C815" s="40" t="s">
        <v>1504</v>
      </c>
      <c r="D815" s="99" t="n">
        <v>113</v>
      </c>
      <c r="E815" s="100" t="n">
        <v>90</v>
      </c>
      <c r="F815" s="34" t="s">
        <v>68</v>
      </c>
      <c r="G815" s="35" t="s">
        <v>17</v>
      </c>
      <c r="H815" s="36" t="s">
        <v>17</v>
      </c>
      <c r="I815" s="37"/>
      <c r="J815" s="38"/>
    </row>
    <row r="816" customFormat="false" ht="11.25" hidden="false" customHeight="false" outlineLevel="0" collapsed="false">
      <c r="A816" s="37" t="n">
        <v>1000020670</v>
      </c>
      <c r="B816" s="39" t="s">
        <v>1505</v>
      </c>
      <c r="C816" s="40" t="s">
        <v>1506</v>
      </c>
      <c r="D816" s="99" t="n">
        <v>110</v>
      </c>
      <c r="E816" s="100" t="n">
        <v>88</v>
      </c>
      <c r="F816" s="34" t="s">
        <v>17</v>
      </c>
      <c r="G816" s="35" t="s">
        <v>17</v>
      </c>
      <c r="H816" s="36" t="s">
        <v>17</v>
      </c>
      <c r="I816" s="37"/>
      <c r="J816" s="38"/>
    </row>
    <row r="817" customFormat="false" ht="11.25" hidden="false" customHeight="false" outlineLevel="0" collapsed="false">
      <c r="A817" s="37" t="n">
        <v>1000141968</v>
      </c>
      <c r="B817" s="39" t="s">
        <v>1507</v>
      </c>
      <c r="C817" s="40" t="s">
        <v>1508</v>
      </c>
      <c r="D817" s="99" t="n">
        <v>141</v>
      </c>
      <c r="E817" s="100" t="n">
        <v>129</v>
      </c>
      <c r="F817" s="34" t="s">
        <v>68</v>
      </c>
      <c r="G817" s="35" t="s">
        <v>17</v>
      </c>
      <c r="H817" s="36" t="s">
        <v>17</v>
      </c>
      <c r="I817" s="37"/>
      <c r="J817" s="38"/>
    </row>
    <row r="818" customFormat="false" ht="11.25" hidden="false" customHeight="false" outlineLevel="0" collapsed="false">
      <c r="A818" s="37" t="n">
        <v>1000115510</v>
      </c>
      <c r="B818" s="39" t="s">
        <v>1509</v>
      </c>
      <c r="C818" s="40" t="s">
        <v>1510</v>
      </c>
      <c r="D818" s="99" t="n">
        <v>123</v>
      </c>
      <c r="E818" s="100" t="n">
        <v>97</v>
      </c>
      <c r="F818" s="34" t="s">
        <v>80</v>
      </c>
      <c r="G818" s="35" t="s">
        <v>80</v>
      </c>
      <c r="H818" s="36" t="s">
        <v>80</v>
      </c>
      <c r="I818" s="37"/>
      <c r="J818" s="38"/>
    </row>
    <row r="819" customFormat="false" ht="11.25" hidden="false" customHeight="false" outlineLevel="0" collapsed="false">
      <c r="A819" s="37" t="n">
        <v>1000020321</v>
      </c>
      <c r="B819" s="39" t="s">
        <v>1511</v>
      </c>
      <c r="C819" s="40" t="s">
        <v>1512</v>
      </c>
      <c r="D819" s="99" t="n">
        <v>107</v>
      </c>
      <c r="E819" s="100" t="n">
        <v>86</v>
      </c>
      <c r="F819" s="34" t="s">
        <v>17</v>
      </c>
      <c r="G819" s="35" t="s">
        <v>17</v>
      </c>
      <c r="H819" s="36" t="s">
        <v>17</v>
      </c>
      <c r="I819" s="37"/>
      <c r="J819" s="38"/>
    </row>
    <row r="820" customFormat="false" ht="11.25" hidden="false" customHeight="false" outlineLevel="0" collapsed="false">
      <c r="A820" s="37" t="n">
        <v>1000118533</v>
      </c>
      <c r="B820" s="39" t="s">
        <v>1513</v>
      </c>
      <c r="C820" s="40" t="s">
        <v>1514</v>
      </c>
      <c r="D820" s="99" t="n">
        <v>117</v>
      </c>
      <c r="E820" s="100" t="n">
        <v>87</v>
      </c>
      <c r="F820" s="34" t="s">
        <v>68</v>
      </c>
      <c r="G820" s="35" t="s">
        <v>17</v>
      </c>
      <c r="H820" s="36" t="s">
        <v>17</v>
      </c>
      <c r="I820" s="37"/>
      <c r="J820" s="38"/>
    </row>
    <row r="821" customFormat="false" ht="11.25" hidden="false" customHeight="false" outlineLevel="0" collapsed="false">
      <c r="A821" s="37" t="n">
        <v>1000066676</v>
      </c>
      <c r="B821" s="39" t="s">
        <v>1515</v>
      </c>
      <c r="C821" s="40" t="s">
        <v>1516</v>
      </c>
      <c r="D821" s="99" t="n">
        <v>179</v>
      </c>
      <c r="E821" s="100" t="n">
        <v>140</v>
      </c>
      <c r="F821" s="34" t="s">
        <v>68</v>
      </c>
      <c r="G821" s="35" t="s">
        <v>17</v>
      </c>
      <c r="H821" s="36" t="s">
        <v>17</v>
      </c>
      <c r="I821" s="37"/>
      <c r="J821" s="38"/>
    </row>
    <row r="822" customFormat="false" ht="11.25" hidden="false" customHeight="false" outlineLevel="0" collapsed="false">
      <c r="A822" s="37" t="n">
        <v>1000066677</v>
      </c>
      <c r="B822" s="39" t="s">
        <v>1517</v>
      </c>
      <c r="C822" s="40" t="s">
        <v>1518</v>
      </c>
      <c r="D822" s="99" t="n">
        <v>149</v>
      </c>
      <c r="E822" s="100" t="n">
        <v>120</v>
      </c>
      <c r="F822" s="34" t="s">
        <v>68</v>
      </c>
      <c r="G822" s="35" t="s">
        <v>17</v>
      </c>
      <c r="H822" s="36" t="s">
        <v>17</v>
      </c>
      <c r="I822" s="37"/>
      <c r="J822" s="38"/>
    </row>
    <row r="823" customFormat="false" ht="11.25" hidden="false" customHeight="false" outlineLevel="0" collapsed="false">
      <c r="A823" s="37" t="n">
        <v>1000066678</v>
      </c>
      <c r="B823" s="39" t="s">
        <v>1519</v>
      </c>
      <c r="C823" s="40" t="s">
        <v>1520</v>
      </c>
      <c r="D823" s="99" t="n">
        <v>123</v>
      </c>
      <c r="E823" s="100" t="n">
        <v>86</v>
      </c>
      <c r="F823" s="34" t="s">
        <v>17</v>
      </c>
      <c r="G823" s="35" t="s">
        <v>17</v>
      </c>
      <c r="H823" s="36" t="s">
        <v>17</v>
      </c>
      <c r="I823" s="37"/>
      <c r="J823" s="38"/>
    </row>
    <row r="824" customFormat="false" ht="11.25" hidden="false" customHeight="false" outlineLevel="0" collapsed="false">
      <c r="A824" s="37" t="n">
        <v>1000096864</v>
      </c>
      <c r="B824" s="39" t="s">
        <v>1521</v>
      </c>
      <c r="C824" s="40" t="s">
        <v>1522</v>
      </c>
      <c r="D824" s="99" t="n">
        <v>131</v>
      </c>
      <c r="E824" s="100" t="n">
        <v>112</v>
      </c>
      <c r="F824" s="34" t="s">
        <v>17</v>
      </c>
      <c r="G824" s="35" t="s">
        <v>17</v>
      </c>
      <c r="H824" s="36" t="s">
        <v>17</v>
      </c>
      <c r="I824" s="37"/>
      <c r="J824" s="38"/>
    </row>
    <row r="825" customFormat="false" ht="11.25" hidden="false" customHeight="false" outlineLevel="0" collapsed="false">
      <c r="A825" s="37" t="n">
        <v>1000096865</v>
      </c>
      <c r="B825" s="39" t="s">
        <v>1523</v>
      </c>
      <c r="C825" s="40" t="s">
        <v>1524</v>
      </c>
      <c r="D825" s="99" t="n">
        <v>121</v>
      </c>
      <c r="E825" s="100" t="n">
        <v>103</v>
      </c>
      <c r="F825" s="34" t="s">
        <v>68</v>
      </c>
      <c r="G825" s="35" t="s">
        <v>68</v>
      </c>
      <c r="H825" s="36" t="s">
        <v>68</v>
      </c>
      <c r="I825" s="37"/>
      <c r="J825" s="38"/>
    </row>
    <row r="826" customFormat="false" ht="11.25" hidden="false" customHeight="false" outlineLevel="0" collapsed="false">
      <c r="A826" s="29" t="n">
        <v>1000009275</v>
      </c>
      <c r="B826" s="30" t="s">
        <v>1525</v>
      </c>
      <c r="C826" s="31" t="s">
        <v>1526</v>
      </c>
      <c r="D826" s="105" t="n">
        <v>44</v>
      </c>
      <c r="E826" s="106" t="n">
        <v>35</v>
      </c>
      <c r="F826" s="34" t="s">
        <v>17</v>
      </c>
      <c r="G826" s="35" t="s">
        <v>17</v>
      </c>
      <c r="H826" s="36" t="s">
        <v>17</v>
      </c>
      <c r="I826" s="37"/>
      <c r="J826" s="38"/>
    </row>
    <row r="827" customFormat="false" ht="11.25" hidden="false" customHeight="false" outlineLevel="0" collapsed="false">
      <c r="A827" s="37" t="n">
        <v>1000050217</v>
      </c>
      <c r="B827" s="39" t="s">
        <v>1527</v>
      </c>
      <c r="C827" s="40" t="s">
        <v>1528</v>
      </c>
      <c r="D827" s="99" t="n">
        <v>119</v>
      </c>
      <c r="E827" s="100" t="n">
        <v>99</v>
      </c>
      <c r="F827" s="34" t="s">
        <v>68</v>
      </c>
      <c r="G827" s="35" t="s">
        <v>17</v>
      </c>
      <c r="H827" s="36" t="s">
        <v>17</v>
      </c>
      <c r="I827" s="37"/>
      <c r="J827" s="38"/>
    </row>
    <row r="828" customFormat="false" ht="11.25" hidden="false" customHeight="false" outlineLevel="0" collapsed="false">
      <c r="A828" s="37" t="n">
        <v>1000050218</v>
      </c>
      <c r="B828" s="39" t="s">
        <v>1529</v>
      </c>
      <c r="C828" s="40" t="s">
        <v>1530</v>
      </c>
      <c r="D828" s="99" t="n">
        <v>235</v>
      </c>
      <c r="E828" s="100" t="n">
        <v>187</v>
      </c>
      <c r="F828" s="34" t="s">
        <v>68</v>
      </c>
      <c r="G828" s="35" t="s">
        <v>17</v>
      </c>
      <c r="H828" s="36" t="s">
        <v>17</v>
      </c>
      <c r="I828" s="37"/>
      <c r="J828" s="38"/>
    </row>
    <row r="829" customFormat="false" ht="11.25" hidden="false" customHeight="false" outlineLevel="0" collapsed="false">
      <c r="A829" s="37" t="n">
        <v>1000050219</v>
      </c>
      <c r="B829" s="39" t="s">
        <v>1531</v>
      </c>
      <c r="C829" s="40" t="s">
        <v>1532</v>
      </c>
      <c r="D829" s="99" t="n">
        <v>99</v>
      </c>
      <c r="E829" s="100" t="n">
        <v>69</v>
      </c>
      <c r="F829" s="34" t="s">
        <v>68</v>
      </c>
      <c r="G829" s="35" t="s">
        <v>17</v>
      </c>
      <c r="H829" s="36" t="s">
        <v>17</v>
      </c>
      <c r="I829" s="37"/>
      <c r="J829" s="38"/>
    </row>
    <row r="830" customFormat="false" ht="11.25" hidden="false" customHeight="false" outlineLevel="0" collapsed="false">
      <c r="A830" s="37" t="n">
        <v>1000108924</v>
      </c>
      <c r="B830" s="39" t="s">
        <v>1533</v>
      </c>
      <c r="C830" s="40" t="s">
        <v>1534</v>
      </c>
      <c r="D830" s="99" t="n">
        <v>193</v>
      </c>
      <c r="E830" s="100" t="n">
        <v>146</v>
      </c>
      <c r="F830" s="34" t="s">
        <v>80</v>
      </c>
      <c r="G830" s="35" t="s">
        <v>17</v>
      </c>
      <c r="H830" s="36" t="s">
        <v>17</v>
      </c>
      <c r="I830" s="37"/>
      <c r="J830" s="38"/>
    </row>
    <row r="831" customFormat="false" ht="11.25" hidden="false" customHeight="false" outlineLevel="0" collapsed="false">
      <c r="A831" s="37" t="n">
        <v>1000109017</v>
      </c>
      <c r="B831" s="39" t="s">
        <v>1535</v>
      </c>
      <c r="C831" s="40" t="s">
        <v>1536</v>
      </c>
      <c r="D831" s="99" t="n">
        <v>143</v>
      </c>
      <c r="E831" s="100" t="n">
        <v>99</v>
      </c>
      <c r="F831" s="34" t="s">
        <v>68</v>
      </c>
      <c r="G831" s="35" t="s">
        <v>17</v>
      </c>
      <c r="H831" s="36" t="s">
        <v>17</v>
      </c>
      <c r="I831" s="37"/>
      <c r="J831" s="38"/>
    </row>
    <row r="832" customFormat="false" ht="11.25" hidden="false" customHeight="false" outlineLevel="0" collapsed="false">
      <c r="A832" s="37" t="n">
        <v>1000137219</v>
      </c>
      <c r="B832" s="39" t="s">
        <v>1537</v>
      </c>
      <c r="C832" s="40" t="s">
        <v>1538</v>
      </c>
      <c r="D832" s="99" t="n">
        <v>71</v>
      </c>
      <c r="E832" s="100" t="n">
        <v>65</v>
      </c>
      <c r="F832" s="34" t="s">
        <v>80</v>
      </c>
      <c r="G832" s="35" t="s">
        <v>17</v>
      </c>
      <c r="H832" s="36" t="s">
        <v>17</v>
      </c>
      <c r="I832" s="37"/>
      <c r="J832" s="38"/>
    </row>
    <row r="833" customFormat="false" ht="11.25" hidden="false" customHeight="false" outlineLevel="0" collapsed="false">
      <c r="A833" s="37" t="n">
        <v>1000137220</v>
      </c>
      <c r="B833" s="39" t="s">
        <v>1539</v>
      </c>
      <c r="C833" s="40" t="s">
        <v>1540</v>
      </c>
      <c r="D833" s="99" t="n">
        <v>71</v>
      </c>
      <c r="E833" s="100" t="n">
        <v>65</v>
      </c>
      <c r="F833" s="34" t="s">
        <v>80</v>
      </c>
      <c r="G833" s="35" t="s">
        <v>17</v>
      </c>
      <c r="H833" s="36" t="s">
        <v>17</v>
      </c>
      <c r="I833" s="37"/>
      <c r="J833" s="38"/>
    </row>
    <row r="834" customFormat="false" ht="11.25" hidden="false" customHeight="false" outlineLevel="0" collapsed="false">
      <c r="A834" s="37" t="n">
        <v>1000139901</v>
      </c>
      <c r="B834" s="39" t="s">
        <v>1541</v>
      </c>
      <c r="C834" s="40" t="s">
        <v>1542</v>
      </c>
      <c r="D834" s="99" t="n">
        <v>150</v>
      </c>
      <c r="E834" s="100" t="n">
        <v>130</v>
      </c>
      <c r="F834" s="34" t="s">
        <v>68</v>
      </c>
      <c r="G834" s="35" t="s">
        <v>17</v>
      </c>
      <c r="H834" s="36" t="s">
        <v>17</v>
      </c>
      <c r="I834" s="37"/>
      <c r="J834" s="38"/>
    </row>
    <row r="835" customFormat="false" ht="12" hidden="false" customHeight="false" outlineLevel="0" collapsed="false">
      <c r="A835" s="44" t="n">
        <v>1000139902</v>
      </c>
      <c r="B835" s="45" t="s">
        <v>1543</v>
      </c>
      <c r="C835" s="46" t="s">
        <v>1544</v>
      </c>
      <c r="D835" s="81" t="n">
        <v>125</v>
      </c>
      <c r="E835" s="82" t="n">
        <v>105</v>
      </c>
      <c r="F835" s="49" t="s">
        <v>68</v>
      </c>
      <c r="G835" s="50" t="s">
        <v>17</v>
      </c>
      <c r="H835" s="51" t="s">
        <v>17</v>
      </c>
      <c r="I835" s="44"/>
      <c r="J835" s="53"/>
    </row>
    <row r="836" customFormat="false" ht="12" hidden="false" customHeight="false" outlineLevel="0" collapsed="false">
      <c r="A836" s="14"/>
      <c r="B836" s="15" t="s">
        <v>1545</v>
      </c>
      <c r="C836" s="15"/>
      <c r="D836" s="16"/>
      <c r="E836" s="16"/>
      <c r="F836" s="17"/>
      <c r="G836" s="17"/>
      <c r="H836" s="17"/>
      <c r="I836" s="17"/>
      <c r="J836" s="18"/>
    </row>
    <row r="837" customFormat="false" ht="11.25" hidden="false" customHeight="false" outlineLevel="0" collapsed="false">
      <c r="A837" s="19" t="n">
        <v>1000021406</v>
      </c>
      <c r="B837" s="20" t="s">
        <v>1546</v>
      </c>
      <c r="C837" s="21" t="s">
        <v>1547</v>
      </c>
      <c r="D837" s="101" t="n">
        <v>194</v>
      </c>
      <c r="E837" s="102" t="n">
        <v>155</v>
      </c>
      <c r="F837" s="24" t="s">
        <v>17</v>
      </c>
      <c r="G837" s="25" t="s">
        <v>17</v>
      </c>
      <c r="H837" s="26" t="s">
        <v>17</v>
      </c>
      <c r="I837" s="27"/>
      <c r="J837" s="28"/>
    </row>
    <row r="838" customFormat="false" ht="11.25" hidden="false" customHeight="false" outlineLevel="0" collapsed="false">
      <c r="A838" s="29" t="n">
        <v>1000021405</v>
      </c>
      <c r="B838" s="30" t="s">
        <v>1548</v>
      </c>
      <c r="C838" s="31" t="s">
        <v>1549</v>
      </c>
      <c r="D838" s="105" t="n">
        <v>100</v>
      </c>
      <c r="E838" s="106" t="n">
        <v>80</v>
      </c>
      <c r="F838" s="34" t="s">
        <v>17</v>
      </c>
      <c r="G838" s="35" t="s">
        <v>29</v>
      </c>
      <c r="H838" s="36" t="s">
        <v>29</v>
      </c>
      <c r="I838" s="37"/>
      <c r="J838" s="38"/>
    </row>
    <row r="839" customFormat="false" ht="11.25" hidden="false" customHeight="false" outlineLevel="0" collapsed="false">
      <c r="A839" s="37" t="n">
        <v>1000021407</v>
      </c>
      <c r="B839" s="39" t="s">
        <v>1550</v>
      </c>
      <c r="C839" s="40" t="s">
        <v>1551</v>
      </c>
      <c r="D839" s="99" t="n">
        <v>150</v>
      </c>
      <c r="E839" s="100" t="n">
        <v>130</v>
      </c>
      <c r="F839" s="34" t="s">
        <v>68</v>
      </c>
      <c r="G839" s="35" t="s">
        <v>17</v>
      </c>
      <c r="H839" s="36" t="s">
        <v>17</v>
      </c>
      <c r="I839" s="37"/>
      <c r="J839" s="38"/>
    </row>
    <row r="840" customFormat="false" ht="11.25" hidden="false" customHeight="false" outlineLevel="0" collapsed="false">
      <c r="A840" s="37" t="n">
        <v>1000069941</v>
      </c>
      <c r="B840" s="39" t="s">
        <v>1552</v>
      </c>
      <c r="C840" s="40" t="s">
        <v>1553</v>
      </c>
      <c r="D840" s="99" t="n">
        <v>199</v>
      </c>
      <c r="E840" s="100" t="n">
        <v>156</v>
      </c>
      <c r="F840" s="34" t="s">
        <v>68</v>
      </c>
      <c r="G840" s="35" t="s">
        <v>17</v>
      </c>
      <c r="H840" s="36" t="s">
        <v>17</v>
      </c>
      <c r="I840" s="37"/>
      <c r="J840" s="38"/>
    </row>
    <row r="841" customFormat="false" ht="11.25" hidden="false" customHeight="false" outlineLevel="0" collapsed="false">
      <c r="A841" s="37" t="n">
        <v>1000069944</v>
      </c>
      <c r="B841" s="39" t="s">
        <v>1554</v>
      </c>
      <c r="C841" s="40" t="s">
        <v>1555</v>
      </c>
      <c r="D841" s="99" t="n">
        <v>217</v>
      </c>
      <c r="E841" s="100" t="n">
        <v>171</v>
      </c>
      <c r="F841" s="34" t="s">
        <v>17</v>
      </c>
      <c r="G841" s="35" t="s">
        <v>68</v>
      </c>
      <c r="H841" s="36" t="s">
        <v>68</v>
      </c>
      <c r="I841" s="37"/>
      <c r="J841" s="38"/>
    </row>
    <row r="842" customFormat="false" ht="11.25" hidden="false" customHeight="false" outlineLevel="0" collapsed="false">
      <c r="A842" s="37" t="n">
        <v>1000070242</v>
      </c>
      <c r="B842" s="39" t="s">
        <v>1556</v>
      </c>
      <c r="C842" s="40" t="s">
        <v>1557</v>
      </c>
      <c r="D842" s="99" t="n">
        <v>249</v>
      </c>
      <c r="E842" s="100" t="n">
        <v>199</v>
      </c>
      <c r="F842" s="34" t="s">
        <v>80</v>
      </c>
      <c r="G842" s="35" t="s">
        <v>68</v>
      </c>
      <c r="H842" s="36" t="s">
        <v>68</v>
      </c>
      <c r="I842" s="37"/>
      <c r="J842" s="38"/>
    </row>
    <row r="843" customFormat="false" ht="11.25" hidden="false" customHeight="false" outlineLevel="0" collapsed="false">
      <c r="A843" s="37" t="n">
        <v>1000070244</v>
      </c>
      <c r="B843" s="39" t="s">
        <v>1558</v>
      </c>
      <c r="C843" s="40" t="s">
        <v>1559</v>
      </c>
      <c r="D843" s="99" t="n">
        <v>238</v>
      </c>
      <c r="E843" s="100" t="n">
        <v>198</v>
      </c>
      <c r="F843" s="34" t="s">
        <v>68</v>
      </c>
      <c r="G843" s="35" t="s">
        <v>68</v>
      </c>
      <c r="H843" s="36" t="s">
        <v>68</v>
      </c>
      <c r="I843" s="37"/>
      <c r="J843" s="38"/>
    </row>
    <row r="844" customFormat="false" ht="11.25" hidden="false" customHeight="false" outlineLevel="0" collapsed="false">
      <c r="A844" s="37" t="n">
        <v>1000123313</v>
      </c>
      <c r="B844" s="39" t="s">
        <v>1560</v>
      </c>
      <c r="C844" s="40" t="s">
        <v>1561</v>
      </c>
      <c r="D844" s="99" t="n">
        <v>237</v>
      </c>
      <c r="E844" s="100" t="n">
        <v>189</v>
      </c>
      <c r="F844" s="34" t="s">
        <v>68</v>
      </c>
      <c r="G844" s="35" t="s">
        <v>68</v>
      </c>
      <c r="H844" s="36" t="s">
        <v>68</v>
      </c>
      <c r="I844" s="37"/>
      <c r="J844" s="38"/>
    </row>
    <row r="845" customFormat="false" ht="11.25" hidden="false" customHeight="false" outlineLevel="0" collapsed="false">
      <c r="A845" s="37" t="n">
        <v>1000123315</v>
      </c>
      <c r="B845" s="39" t="s">
        <v>1562</v>
      </c>
      <c r="C845" s="40" t="s">
        <v>1563</v>
      </c>
      <c r="D845" s="99" t="n">
        <v>272</v>
      </c>
      <c r="E845" s="100" t="n">
        <v>217</v>
      </c>
      <c r="F845" s="34" t="s">
        <v>68</v>
      </c>
      <c r="G845" s="35" t="s">
        <v>68</v>
      </c>
      <c r="H845" s="36" t="s">
        <v>68</v>
      </c>
      <c r="I845" s="37"/>
      <c r="J845" s="38"/>
    </row>
    <row r="846" customFormat="false" ht="11.25" hidden="false" customHeight="false" outlineLevel="0" collapsed="false">
      <c r="A846" s="37" t="n">
        <v>1000123316</v>
      </c>
      <c r="B846" s="39" t="s">
        <v>1564</v>
      </c>
      <c r="C846" s="40" t="s">
        <v>1565</v>
      </c>
      <c r="D846" s="99" t="n">
        <v>197</v>
      </c>
      <c r="E846" s="100" t="n">
        <v>157</v>
      </c>
      <c r="F846" s="34" t="s">
        <v>17</v>
      </c>
      <c r="G846" s="35" t="s">
        <v>17</v>
      </c>
      <c r="H846" s="36" t="s">
        <v>17</v>
      </c>
      <c r="I846" s="37"/>
      <c r="J846" s="38"/>
    </row>
    <row r="847" customFormat="false" ht="11.25" hidden="false" customHeight="false" outlineLevel="0" collapsed="false">
      <c r="A847" s="37" t="n">
        <v>1000123317</v>
      </c>
      <c r="B847" s="39" t="s">
        <v>1566</v>
      </c>
      <c r="C847" s="40" t="s">
        <v>1567</v>
      </c>
      <c r="D847" s="99" t="n">
        <v>244</v>
      </c>
      <c r="E847" s="100" t="n">
        <v>195</v>
      </c>
      <c r="F847" s="34" t="s">
        <v>17</v>
      </c>
      <c r="G847" s="35" t="s">
        <v>17</v>
      </c>
      <c r="H847" s="36" t="s">
        <v>17</v>
      </c>
      <c r="I847" s="37"/>
      <c r="J847" s="38"/>
    </row>
    <row r="848" customFormat="false" ht="11.25" hidden="false" customHeight="false" outlineLevel="0" collapsed="false">
      <c r="A848" s="37" t="n">
        <v>1000137218</v>
      </c>
      <c r="B848" s="39" t="s">
        <v>1568</v>
      </c>
      <c r="C848" s="40" t="s">
        <v>1569</v>
      </c>
      <c r="D848" s="99" t="n">
        <v>145</v>
      </c>
      <c r="E848" s="100" t="n">
        <v>125</v>
      </c>
      <c r="F848" s="34" t="s">
        <v>17</v>
      </c>
      <c r="G848" s="35" t="s">
        <v>17</v>
      </c>
      <c r="H848" s="36" t="s">
        <v>17</v>
      </c>
      <c r="I848" s="37"/>
      <c r="J848" s="38"/>
    </row>
    <row r="849" customFormat="false" ht="11.25" hidden="false" customHeight="false" outlineLevel="0" collapsed="false">
      <c r="A849" s="29" t="n">
        <v>1000100025</v>
      </c>
      <c r="B849" s="30" t="s">
        <v>1570</v>
      </c>
      <c r="C849" s="31" t="s">
        <v>1569</v>
      </c>
      <c r="D849" s="105" t="n">
        <v>177</v>
      </c>
      <c r="E849" s="106" t="n">
        <v>146</v>
      </c>
      <c r="F849" s="34" t="s">
        <v>17</v>
      </c>
      <c r="G849" s="35" t="s">
        <v>17</v>
      </c>
      <c r="H849" s="36" t="s">
        <v>17</v>
      </c>
      <c r="I849" s="37"/>
      <c r="J849" s="38"/>
    </row>
    <row r="850" customFormat="false" ht="11.25" hidden="false" customHeight="false" outlineLevel="0" collapsed="false">
      <c r="A850" s="29" t="n">
        <v>1000020774</v>
      </c>
      <c r="B850" s="30" t="s">
        <v>1571</v>
      </c>
      <c r="C850" s="31" t="s">
        <v>1572</v>
      </c>
      <c r="D850" s="105" t="n">
        <v>133</v>
      </c>
      <c r="E850" s="106" t="n">
        <v>106</v>
      </c>
      <c r="F850" s="34" t="s">
        <v>17</v>
      </c>
      <c r="G850" s="35" t="s">
        <v>17</v>
      </c>
      <c r="H850" s="36" t="s">
        <v>17</v>
      </c>
      <c r="I850" s="37"/>
      <c r="J850" s="38"/>
    </row>
    <row r="851" customFormat="false" ht="11.25" hidden="false" customHeight="false" outlineLevel="0" collapsed="false">
      <c r="A851" s="29" t="n">
        <v>1000030611</v>
      </c>
      <c r="B851" s="30" t="s">
        <v>1573</v>
      </c>
      <c r="C851" s="31" t="s">
        <v>1574</v>
      </c>
      <c r="D851" s="105" t="n">
        <v>88</v>
      </c>
      <c r="E851" s="106" t="n">
        <v>70</v>
      </c>
      <c r="F851" s="34" t="s">
        <v>80</v>
      </c>
      <c r="G851" s="35" t="s">
        <v>68</v>
      </c>
      <c r="H851" s="36" t="s">
        <v>68</v>
      </c>
      <c r="I851" s="37"/>
      <c r="J851" s="38"/>
    </row>
    <row r="852" customFormat="false" ht="11.25" hidden="false" customHeight="false" outlineLevel="0" collapsed="false">
      <c r="A852" s="37" t="n">
        <v>1000098573</v>
      </c>
      <c r="B852" s="39" t="s">
        <v>1575</v>
      </c>
      <c r="C852" s="40" t="s">
        <v>1576</v>
      </c>
      <c r="D852" s="99" t="n">
        <v>53</v>
      </c>
      <c r="E852" s="100" t="n">
        <v>35</v>
      </c>
      <c r="F852" s="34" t="s">
        <v>68</v>
      </c>
      <c r="G852" s="35" t="s">
        <v>68</v>
      </c>
      <c r="H852" s="36" t="s">
        <v>68</v>
      </c>
      <c r="I852" s="37"/>
      <c r="J852" s="38"/>
    </row>
    <row r="853" customFormat="false" ht="11.25" hidden="false" customHeight="false" outlineLevel="0" collapsed="false">
      <c r="A853" s="37" t="n">
        <v>1000141457</v>
      </c>
      <c r="B853" s="39" t="s">
        <v>1577</v>
      </c>
      <c r="C853" s="40" t="s">
        <v>1578</v>
      </c>
      <c r="D853" s="99" t="n">
        <v>130</v>
      </c>
      <c r="E853" s="100" t="n">
        <v>110</v>
      </c>
      <c r="F853" s="34" t="s">
        <v>17</v>
      </c>
      <c r="G853" s="35" t="s">
        <v>17</v>
      </c>
      <c r="H853" s="36" t="s">
        <v>17</v>
      </c>
      <c r="I853" s="37"/>
      <c r="J853" s="38"/>
    </row>
    <row r="854" customFormat="false" ht="11.25" hidden="false" customHeight="false" outlineLevel="0" collapsed="false">
      <c r="A854" s="37" t="n">
        <v>1000141460</v>
      </c>
      <c r="B854" s="39" t="s">
        <v>1579</v>
      </c>
      <c r="C854" s="40" t="s">
        <v>1580</v>
      </c>
      <c r="D854" s="99" t="n">
        <v>280</v>
      </c>
      <c r="E854" s="100" t="n">
        <v>250</v>
      </c>
      <c r="F854" s="34" t="s">
        <v>17</v>
      </c>
      <c r="G854" s="35" t="s">
        <v>17</v>
      </c>
      <c r="H854" s="36" t="s">
        <v>17</v>
      </c>
      <c r="I854" s="37"/>
      <c r="J854" s="38"/>
    </row>
    <row r="855" customFormat="false" ht="11.25" hidden="false" customHeight="false" outlineLevel="0" collapsed="false">
      <c r="A855" s="37" t="n">
        <v>1000141461</v>
      </c>
      <c r="B855" s="39" t="s">
        <v>1581</v>
      </c>
      <c r="C855" s="40" t="s">
        <v>1582</v>
      </c>
      <c r="D855" s="99" t="n">
        <v>160</v>
      </c>
      <c r="E855" s="100" t="n">
        <v>140</v>
      </c>
      <c r="F855" s="34" t="s">
        <v>17</v>
      </c>
      <c r="G855" s="35" t="s">
        <v>17</v>
      </c>
      <c r="H855" s="36" t="s">
        <v>17</v>
      </c>
      <c r="I855" s="37"/>
      <c r="J855" s="38"/>
    </row>
    <row r="856" customFormat="false" ht="11.25" hidden="false" customHeight="false" outlineLevel="0" collapsed="false">
      <c r="A856" s="37" t="n">
        <v>1000141463</v>
      </c>
      <c r="B856" s="39" t="s">
        <v>1583</v>
      </c>
      <c r="C856" s="40" t="s">
        <v>1584</v>
      </c>
      <c r="D856" s="99" t="n">
        <v>270</v>
      </c>
      <c r="E856" s="100" t="n">
        <v>240</v>
      </c>
      <c r="F856" s="34" t="s">
        <v>17</v>
      </c>
      <c r="G856" s="35" t="s">
        <v>17</v>
      </c>
      <c r="H856" s="36" t="s">
        <v>17</v>
      </c>
      <c r="I856" s="37"/>
      <c r="J856" s="38"/>
    </row>
    <row r="857" customFormat="false" ht="11.25" hidden="false" customHeight="false" outlineLevel="0" collapsed="false">
      <c r="A857" s="29" t="n">
        <v>1000050222</v>
      </c>
      <c r="B857" s="30" t="s">
        <v>1585</v>
      </c>
      <c r="C857" s="31" t="s">
        <v>1586</v>
      </c>
      <c r="D857" s="105" t="n">
        <v>430</v>
      </c>
      <c r="E857" s="106" t="n">
        <v>375</v>
      </c>
      <c r="F857" s="34" t="s">
        <v>68</v>
      </c>
      <c r="G857" s="35" t="s">
        <v>68</v>
      </c>
      <c r="H857" s="36" t="s">
        <v>68</v>
      </c>
      <c r="I857" s="37"/>
      <c r="J857" s="38"/>
    </row>
    <row r="858" customFormat="false" ht="11.25" hidden="false" customHeight="false" outlineLevel="0" collapsed="false">
      <c r="A858" s="37" t="n">
        <v>1000115512</v>
      </c>
      <c r="B858" s="39" t="s">
        <v>1587</v>
      </c>
      <c r="C858" s="40" t="s">
        <v>1588</v>
      </c>
      <c r="D858" s="99" t="n">
        <v>97</v>
      </c>
      <c r="E858" s="100" t="n">
        <v>77</v>
      </c>
      <c r="F858" s="34" t="s">
        <v>68</v>
      </c>
      <c r="G858" s="35" t="s">
        <v>68</v>
      </c>
      <c r="H858" s="36" t="s">
        <v>68</v>
      </c>
      <c r="I858" s="37"/>
      <c r="J858" s="38"/>
    </row>
    <row r="859" customFormat="false" ht="11.25" hidden="false" customHeight="false" outlineLevel="0" collapsed="false">
      <c r="A859" s="29" t="n">
        <v>1000057333</v>
      </c>
      <c r="B859" s="30" t="s">
        <v>1589</v>
      </c>
      <c r="C859" s="31" t="s">
        <v>1590</v>
      </c>
      <c r="D859" s="105" t="n">
        <v>80</v>
      </c>
      <c r="E859" s="106" t="n">
        <v>64</v>
      </c>
      <c r="F859" s="34" t="s">
        <v>17</v>
      </c>
      <c r="G859" s="35" t="s">
        <v>17</v>
      </c>
      <c r="H859" s="36" t="s">
        <v>17</v>
      </c>
      <c r="I859" s="37"/>
      <c r="J859" s="38"/>
    </row>
    <row r="860" customFormat="false" ht="11.25" hidden="false" customHeight="false" outlineLevel="0" collapsed="false">
      <c r="A860" s="29" t="n">
        <v>1000057302</v>
      </c>
      <c r="B860" s="30" t="s">
        <v>1591</v>
      </c>
      <c r="C860" s="31" t="s">
        <v>1592</v>
      </c>
      <c r="D860" s="105" t="n">
        <v>139</v>
      </c>
      <c r="E860" s="106" t="n">
        <v>111</v>
      </c>
      <c r="F860" s="34" t="s">
        <v>68</v>
      </c>
      <c r="G860" s="35" t="s">
        <v>17</v>
      </c>
      <c r="H860" s="36" t="s">
        <v>17</v>
      </c>
      <c r="I860" s="37"/>
      <c r="J860" s="38"/>
    </row>
    <row r="861" customFormat="false" ht="11.25" hidden="false" customHeight="false" outlineLevel="0" collapsed="false">
      <c r="A861" s="37" t="n">
        <v>1000133437</v>
      </c>
      <c r="B861" s="39" t="s">
        <v>1593</v>
      </c>
      <c r="C861" s="40" t="s">
        <v>1594</v>
      </c>
      <c r="D861" s="99" t="n">
        <v>361</v>
      </c>
      <c r="E861" s="100" t="n">
        <v>314</v>
      </c>
      <c r="F861" s="34" t="s">
        <v>68</v>
      </c>
      <c r="G861" s="35" t="s">
        <v>17</v>
      </c>
      <c r="H861" s="36" t="s">
        <v>17</v>
      </c>
      <c r="I861" s="37"/>
      <c r="J861" s="38"/>
    </row>
    <row r="862" customFormat="false" ht="12" hidden="false" customHeight="false" outlineLevel="0" collapsed="false">
      <c r="A862" s="44" t="n">
        <v>1000133436</v>
      </c>
      <c r="B862" s="45" t="s">
        <v>1595</v>
      </c>
      <c r="C862" s="46" t="s">
        <v>1596</v>
      </c>
      <c r="D862" s="81" t="n">
        <v>181</v>
      </c>
      <c r="E862" s="82" t="n">
        <v>157</v>
      </c>
      <c r="F862" s="49" t="s">
        <v>68</v>
      </c>
      <c r="G862" s="50" t="s">
        <v>17</v>
      </c>
      <c r="H862" s="51" t="s">
        <v>17</v>
      </c>
      <c r="I862" s="44"/>
      <c r="J862" s="53"/>
    </row>
    <row r="863" customFormat="false" ht="12" hidden="false" customHeight="false" outlineLevel="0" collapsed="false">
      <c r="A863" s="14"/>
      <c r="B863" s="15" t="s">
        <v>1597</v>
      </c>
      <c r="C863" s="15"/>
      <c r="D863" s="16"/>
      <c r="E863" s="16"/>
      <c r="F863" s="17"/>
      <c r="G863" s="17"/>
      <c r="H863" s="17"/>
      <c r="I863" s="17"/>
      <c r="J863" s="18"/>
    </row>
    <row r="864" customFormat="false" ht="11.25" hidden="false" customHeight="false" outlineLevel="0" collapsed="false">
      <c r="A864" s="19" t="n">
        <v>1000044804</v>
      </c>
      <c r="B864" s="20" t="s">
        <v>1598</v>
      </c>
      <c r="C864" s="21" t="s">
        <v>1599</v>
      </c>
      <c r="D864" s="101" t="n">
        <v>44</v>
      </c>
      <c r="E864" s="102" t="n">
        <v>32</v>
      </c>
      <c r="F864" s="24" t="s">
        <v>17</v>
      </c>
      <c r="G864" s="25" t="s">
        <v>17</v>
      </c>
      <c r="H864" s="26" t="s">
        <v>17</v>
      </c>
      <c r="I864" s="27"/>
      <c r="J864" s="28"/>
    </row>
    <row r="865" customFormat="false" ht="11.25" hidden="false" customHeight="false" outlineLevel="0" collapsed="false">
      <c r="A865" s="29" t="n">
        <v>1000043697</v>
      </c>
      <c r="B865" s="30" t="s">
        <v>1600</v>
      </c>
      <c r="C865" s="31" t="s">
        <v>1601</v>
      </c>
      <c r="D865" s="105" t="n">
        <v>64</v>
      </c>
      <c r="E865" s="106" t="n">
        <v>51</v>
      </c>
      <c r="F865" s="34" t="s">
        <v>17</v>
      </c>
      <c r="G865" s="35" t="s">
        <v>17</v>
      </c>
      <c r="H865" s="36" t="s">
        <v>17</v>
      </c>
      <c r="I865" s="37"/>
      <c r="J865" s="38"/>
    </row>
    <row r="866" customFormat="false" ht="11.25" hidden="false" customHeight="false" outlineLevel="0" collapsed="false">
      <c r="A866" s="37" t="n">
        <v>1000066680</v>
      </c>
      <c r="B866" s="39" t="s">
        <v>1602</v>
      </c>
      <c r="C866" s="40" t="s">
        <v>1603</v>
      </c>
      <c r="D866" s="99" t="n">
        <v>48</v>
      </c>
      <c r="E866" s="100" t="n">
        <v>30</v>
      </c>
      <c r="F866" s="34" t="s">
        <v>17</v>
      </c>
      <c r="G866" s="35" t="s">
        <v>17</v>
      </c>
      <c r="H866" s="36" t="s">
        <v>17</v>
      </c>
      <c r="I866" s="37"/>
      <c r="J866" s="38"/>
    </row>
    <row r="867" customFormat="false" ht="11.25" hidden="false" customHeight="false" outlineLevel="0" collapsed="false">
      <c r="A867" s="37" t="n">
        <v>1000066683</v>
      </c>
      <c r="B867" s="39" t="s">
        <v>1604</v>
      </c>
      <c r="C867" s="40" t="s">
        <v>1605</v>
      </c>
      <c r="D867" s="99" t="n">
        <v>104</v>
      </c>
      <c r="E867" s="100" t="n">
        <v>63</v>
      </c>
      <c r="F867" s="34" t="s">
        <v>68</v>
      </c>
      <c r="G867" s="35" t="s">
        <v>17</v>
      </c>
      <c r="H867" s="36" t="s">
        <v>17</v>
      </c>
      <c r="I867" s="37"/>
      <c r="J867" s="38"/>
    </row>
    <row r="868" customFormat="false" ht="11.25" hidden="false" customHeight="false" outlineLevel="0" collapsed="false">
      <c r="A868" s="37" t="n">
        <v>1000066689</v>
      </c>
      <c r="B868" s="39" t="s">
        <v>1606</v>
      </c>
      <c r="C868" s="40" t="s">
        <v>1607</v>
      </c>
      <c r="D868" s="99" t="n">
        <v>37</v>
      </c>
      <c r="E868" s="100" t="n">
        <v>14</v>
      </c>
      <c r="F868" s="34" t="s">
        <v>68</v>
      </c>
      <c r="G868" s="35" t="s">
        <v>17</v>
      </c>
      <c r="H868" s="36" t="s">
        <v>17</v>
      </c>
      <c r="I868" s="37"/>
      <c r="J868" s="38"/>
    </row>
    <row r="869" customFormat="false" ht="11.25" hidden="false" customHeight="false" outlineLevel="0" collapsed="false">
      <c r="A869" s="29" t="n">
        <v>1000115511</v>
      </c>
      <c r="B869" s="30" t="s">
        <v>1608</v>
      </c>
      <c r="C869" s="31" t="s">
        <v>1609</v>
      </c>
      <c r="D869" s="105" t="n">
        <v>34</v>
      </c>
      <c r="E869" s="106" t="n">
        <v>25</v>
      </c>
      <c r="F869" s="34" t="s">
        <v>17</v>
      </c>
      <c r="G869" s="35" t="s">
        <v>17</v>
      </c>
      <c r="H869" s="36" t="s">
        <v>17</v>
      </c>
      <c r="I869" s="37"/>
      <c r="J869" s="38"/>
    </row>
    <row r="870" customFormat="false" ht="11.25" hidden="false" customHeight="false" outlineLevel="0" collapsed="false">
      <c r="A870" s="37" t="n">
        <v>1000141963</v>
      </c>
      <c r="B870" s="39" t="s">
        <v>1610</v>
      </c>
      <c r="C870" s="40" t="s">
        <v>1611</v>
      </c>
      <c r="D870" s="99" t="n">
        <v>49</v>
      </c>
      <c r="E870" s="100" t="n">
        <v>39</v>
      </c>
      <c r="F870" s="34" t="s">
        <v>17</v>
      </c>
      <c r="G870" s="35" t="s">
        <v>17</v>
      </c>
      <c r="H870" s="36" t="s">
        <v>17</v>
      </c>
      <c r="I870" s="37"/>
      <c r="J870" s="38"/>
    </row>
    <row r="871" customFormat="false" ht="11.25" hidden="false" customHeight="false" outlineLevel="0" collapsed="false">
      <c r="A871" s="37" t="n">
        <v>1000118492</v>
      </c>
      <c r="B871" s="39" t="s">
        <v>1612</v>
      </c>
      <c r="C871" s="40" t="s">
        <v>1613</v>
      </c>
      <c r="D871" s="99" t="n">
        <v>87</v>
      </c>
      <c r="E871" s="100" t="n">
        <v>59</v>
      </c>
      <c r="F871" s="34" t="s">
        <v>68</v>
      </c>
      <c r="G871" s="35" t="s">
        <v>68</v>
      </c>
      <c r="H871" s="36" t="s">
        <v>68</v>
      </c>
      <c r="I871" s="37"/>
      <c r="J871" s="38"/>
    </row>
    <row r="872" customFormat="false" ht="11.25" hidden="false" customHeight="false" outlineLevel="0" collapsed="false">
      <c r="A872" s="37" t="n">
        <v>1000118493</v>
      </c>
      <c r="B872" s="39" t="s">
        <v>1614</v>
      </c>
      <c r="C872" s="40" t="s">
        <v>1615</v>
      </c>
      <c r="D872" s="99" t="n">
        <v>82</v>
      </c>
      <c r="E872" s="100" t="n">
        <v>55</v>
      </c>
      <c r="F872" s="34" t="s">
        <v>80</v>
      </c>
      <c r="G872" s="35" t="s">
        <v>68</v>
      </c>
      <c r="H872" s="36" t="s">
        <v>68</v>
      </c>
      <c r="I872" s="37"/>
      <c r="J872" s="38"/>
    </row>
    <row r="873" customFormat="false" ht="11.25" hidden="false" customHeight="false" outlineLevel="0" collapsed="false">
      <c r="A873" s="37" t="n">
        <v>1000118494</v>
      </c>
      <c r="B873" s="39" t="s">
        <v>1616</v>
      </c>
      <c r="C873" s="40" t="s">
        <v>1617</v>
      </c>
      <c r="D873" s="99" t="n">
        <v>115</v>
      </c>
      <c r="E873" s="100" t="n">
        <v>92</v>
      </c>
      <c r="F873" s="34" t="s">
        <v>68</v>
      </c>
      <c r="G873" s="35" t="s">
        <v>68</v>
      </c>
      <c r="H873" s="36" t="s">
        <v>68</v>
      </c>
      <c r="I873" s="37"/>
      <c r="J873" s="38"/>
    </row>
    <row r="874" customFormat="false" ht="11.25" hidden="false" customHeight="false" outlineLevel="0" collapsed="false">
      <c r="A874" s="37" t="n">
        <v>1000133130</v>
      </c>
      <c r="B874" s="39" t="s">
        <v>1618</v>
      </c>
      <c r="C874" s="40" t="s">
        <v>1619</v>
      </c>
      <c r="D874" s="99" t="n">
        <v>120</v>
      </c>
      <c r="E874" s="100" t="n">
        <v>91</v>
      </c>
      <c r="F874" s="34" t="s">
        <v>68</v>
      </c>
      <c r="G874" s="35" t="s">
        <v>17</v>
      </c>
      <c r="H874" s="36" t="s">
        <v>17</v>
      </c>
      <c r="I874" s="37"/>
      <c r="J874" s="38"/>
    </row>
    <row r="875" customFormat="false" ht="11.25" hidden="false" customHeight="false" outlineLevel="0" collapsed="false">
      <c r="A875" s="37" t="n">
        <v>1000133128</v>
      </c>
      <c r="B875" s="39" t="s">
        <v>1620</v>
      </c>
      <c r="C875" s="40" t="s">
        <v>1621</v>
      </c>
      <c r="D875" s="99" t="n">
        <v>90</v>
      </c>
      <c r="E875" s="100" t="n">
        <v>67</v>
      </c>
      <c r="F875" s="34" t="s">
        <v>17</v>
      </c>
      <c r="G875" s="35" t="s">
        <v>17</v>
      </c>
      <c r="H875" s="36" t="s">
        <v>17</v>
      </c>
      <c r="I875" s="37"/>
      <c r="J875" s="38"/>
    </row>
    <row r="876" customFormat="false" ht="11.25" hidden="false" customHeight="false" outlineLevel="0" collapsed="false">
      <c r="A876" s="37" t="n">
        <v>1000133127</v>
      </c>
      <c r="B876" s="39" t="s">
        <v>1622</v>
      </c>
      <c r="C876" s="40" t="s">
        <v>1623</v>
      </c>
      <c r="D876" s="99" t="n">
        <v>67</v>
      </c>
      <c r="E876" s="100" t="n">
        <v>53</v>
      </c>
      <c r="F876" s="34" t="s">
        <v>68</v>
      </c>
      <c r="G876" s="35" t="s">
        <v>17</v>
      </c>
      <c r="H876" s="36" t="s">
        <v>17</v>
      </c>
      <c r="I876" s="37"/>
      <c r="J876" s="38"/>
    </row>
    <row r="877" customFormat="false" ht="11.25" hidden="false" customHeight="false" outlineLevel="0" collapsed="false">
      <c r="A877" s="37" t="n">
        <v>1000118495</v>
      </c>
      <c r="B877" s="39" t="s">
        <v>1624</v>
      </c>
      <c r="C877" s="40" t="s">
        <v>1625</v>
      </c>
      <c r="D877" s="99" t="n">
        <v>52</v>
      </c>
      <c r="E877" s="100" t="n">
        <v>33</v>
      </c>
      <c r="F877" s="34" t="s">
        <v>68</v>
      </c>
      <c r="G877" s="35" t="s">
        <v>17</v>
      </c>
      <c r="H877" s="36" t="s">
        <v>17</v>
      </c>
      <c r="I877" s="37"/>
      <c r="J877" s="38"/>
    </row>
    <row r="878" customFormat="false" ht="11.25" hidden="false" customHeight="false" outlineLevel="0" collapsed="false">
      <c r="A878" s="37" t="n">
        <v>1000118496</v>
      </c>
      <c r="B878" s="39" t="s">
        <v>1626</v>
      </c>
      <c r="C878" s="40" t="s">
        <v>1627</v>
      </c>
      <c r="D878" s="99" t="n">
        <v>127</v>
      </c>
      <c r="E878" s="100" t="n">
        <v>101</v>
      </c>
      <c r="F878" s="34" t="s">
        <v>17</v>
      </c>
      <c r="G878" s="35" t="s">
        <v>68</v>
      </c>
      <c r="H878" s="36" t="s">
        <v>68</v>
      </c>
      <c r="I878" s="37"/>
      <c r="J878" s="38"/>
    </row>
    <row r="879" customFormat="false" ht="11.25" hidden="false" customHeight="false" outlineLevel="0" collapsed="false">
      <c r="A879" s="37" t="n">
        <v>1000118497</v>
      </c>
      <c r="B879" s="39" t="s">
        <v>1628</v>
      </c>
      <c r="C879" s="40" t="s">
        <v>1629</v>
      </c>
      <c r="D879" s="99" t="n">
        <v>43</v>
      </c>
      <c r="E879" s="100" t="n">
        <v>34</v>
      </c>
      <c r="F879" s="34" t="s">
        <v>68</v>
      </c>
      <c r="G879" s="35" t="s">
        <v>17</v>
      </c>
      <c r="H879" s="36" t="s">
        <v>17</v>
      </c>
      <c r="I879" s="37"/>
      <c r="J879" s="38"/>
    </row>
    <row r="880" customFormat="false" ht="11.25" hidden="false" customHeight="false" outlineLevel="0" collapsed="false">
      <c r="A880" s="37" t="n">
        <v>1000118498</v>
      </c>
      <c r="B880" s="39" t="s">
        <v>1630</v>
      </c>
      <c r="C880" s="40" t="s">
        <v>1631</v>
      </c>
      <c r="D880" s="99" t="n">
        <v>22</v>
      </c>
      <c r="E880" s="100" t="n">
        <v>17</v>
      </c>
      <c r="F880" s="34" t="s">
        <v>17</v>
      </c>
      <c r="G880" s="35" t="s">
        <v>17</v>
      </c>
      <c r="H880" s="36" t="s">
        <v>17</v>
      </c>
      <c r="I880" s="37"/>
      <c r="J880" s="38"/>
    </row>
    <row r="881" customFormat="false" ht="11.25" hidden="false" customHeight="false" outlineLevel="0" collapsed="false">
      <c r="A881" s="37" t="n">
        <v>1000096866</v>
      </c>
      <c r="B881" s="39" t="s">
        <v>1632</v>
      </c>
      <c r="C881" s="40" t="s">
        <v>1633</v>
      </c>
      <c r="D881" s="99" t="n">
        <v>44</v>
      </c>
      <c r="E881" s="100" t="n">
        <v>25</v>
      </c>
      <c r="F881" s="34" t="s">
        <v>80</v>
      </c>
      <c r="G881" s="35" t="s">
        <v>17</v>
      </c>
      <c r="H881" s="36" t="s">
        <v>17</v>
      </c>
      <c r="I881" s="37"/>
      <c r="J881" s="38"/>
    </row>
    <row r="882" customFormat="false" ht="11.25" hidden="false" customHeight="false" outlineLevel="0" collapsed="false">
      <c r="A882" s="37" t="n">
        <v>1000123312</v>
      </c>
      <c r="B882" s="39" t="s">
        <v>1634</v>
      </c>
      <c r="C882" s="40" t="s">
        <v>1635</v>
      </c>
      <c r="D882" s="99" t="n">
        <v>40</v>
      </c>
      <c r="E882" s="100" t="n">
        <v>27</v>
      </c>
      <c r="F882" s="34" t="s">
        <v>173</v>
      </c>
      <c r="G882" s="35" t="s">
        <v>17</v>
      </c>
      <c r="H882" s="36" t="s">
        <v>17</v>
      </c>
      <c r="I882" s="37"/>
      <c r="J882" s="38"/>
    </row>
    <row r="883" customFormat="false" ht="11.25" hidden="false" customHeight="false" outlineLevel="0" collapsed="false">
      <c r="A883" s="37" t="n">
        <v>1000127452</v>
      </c>
      <c r="B883" s="39" t="s">
        <v>1636</v>
      </c>
      <c r="C883" s="40" t="s">
        <v>1637</v>
      </c>
      <c r="D883" s="99" t="n">
        <v>60</v>
      </c>
      <c r="E883" s="100" t="n">
        <v>42</v>
      </c>
      <c r="F883" s="34" t="s">
        <v>68</v>
      </c>
      <c r="G883" s="35" t="s">
        <v>17</v>
      </c>
      <c r="H883" s="36" t="s">
        <v>17</v>
      </c>
      <c r="I883" s="37"/>
      <c r="J883" s="38"/>
    </row>
    <row r="884" customFormat="false" ht="11.25" hidden="false" customHeight="false" outlineLevel="0" collapsed="false">
      <c r="A884" s="37" t="n">
        <v>1000127453</v>
      </c>
      <c r="B884" s="39" t="s">
        <v>1638</v>
      </c>
      <c r="C884" s="40" t="s">
        <v>1639</v>
      </c>
      <c r="D884" s="99" t="n">
        <v>60</v>
      </c>
      <c r="E884" s="100" t="n">
        <v>42</v>
      </c>
      <c r="F884" s="34" t="s">
        <v>17</v>
      </c>
      <c r="G884" s="35" t="s">
        <v>17</v>
      </c>
      <c r="H884" s="36" t="s">
        <v>17</v>
      </c>
      <c r="I884" s="37"/>
      <c r="J884" s="38"/>
    </row>
    <row r="885" customFormat="false" ht="11.25" hidden="false" customHeight="false" outlineLevel="0" collapsed="false">
      <c r="A885" s="37" t="n">
        <v>1000127454</v>
      </c>
      <c r="B885" s="39" t="s">
        <v>1640</v>
      </c>
      <c r="C885" s="40" t="s">
        <v>1641</v>
      </c>
      <c r="D885" s="99" t="n">
        <v>70</v>
      </c>
      <c r="E885" s="100" t="n">
        <v>52</v>
      </c>
      <c r="F885" s="34" t="s">
        <v>29</v>
      </c>
      <c r="G885" s="35" t="s">
        <v>17</v>
      </c>
      <c r="H885" s="36" t="s">
        <v>17</v>
      </c>
      <c r="I885" s="37"/>
      <c r="J885" s="38"/>
    </row>
    <row r="886" customFormat="false" ht="11.25" hidden="false" customHeight="false" outlineLevel="0" collapsed="false">
      <c r="A886" s="29" t="n">
        <v>1000031107</v>
      </c>
      <c r="B886" s="30" t="s">
        <v>1642</v>
      </c>
      <c r="C886" s="31" t="s">
        <v>1643</v>
      </c>
      <c r="D886" s="105" t="n">
        <v>67</v>
      </c>
      <c r="E886" s="106" t="n">
        <v>53</v>
      </c>
      <c r="F886" s="34" t="s">
        <v>17</v>
      </c>
      <c r="G886" s="35" t="s">
        <v>17</v>
      </c>
      <c r="H886" s="36" t="s">
        <v>17</v>
      </c>
      <c r="I886" s="37"/>
      <c r="J886" s="38"/>
    </row>
    <row r="887" customFormat="false" ht="11.25" hidden="false" customHeight="false" outlineLevel="0" collapsed="false">
      <c r="A887" s="37" t="n">
        <v>1000052371</v>
      </c>
      <c r="B887" s="39" t="s">
        <v>1644</v>
      </c>
      <c r="C887" s="40" t="s">
        <v>1645</v>
      </c>
      <c r="D887" s="99" t="n">
        <v>44</v>
      </c>
      <c r="E887" s="100" t="n">
        <v>22</v>
      </c>
      <c r="F887" s="34" t="s">
        <v>17</v>
      </c>
      <c r="G887" s="35" t="s">
        <v>17</v>
      </c>
      <c r="H887" s="36" t="s">
        <v>17</v>
      </c>
      <c r="I887" s="37"/>
      <c r="J887" s="38"/>
    </row>
    <row r="888" customFormat="false" ht="11.25" hidden="false" customHeight="false" outlineLevel="0" collapsed="false">
      <c r="A888" s="37" t="n">
        <v>1000050223</v>
      </c>
      <c r="B888" s="39" t="s">
        <v>1646</v>
      </c>
      <c r="C888" s="40" t="s">
        <v>1647</v>
      </c>
      <c r="D888" s="99" t="n">
        <v>90</v>
      </c>
      <c r="E888" s="100" t="n">
        <v>69</v>
      </c>
      <c r="F888" s="34" t="s">
        <v>80</v>
      </c>
      <c r="G888" s="35" t="s">
        <v>17</v>
      </c>
      <c r="H888" s="36" t="s">
        <v>17</v>
      </c>
      <c r="I888" s="37"/>
      <c r="J888" s="38"/>
    </row>
    <row r="889" customFormat="false" ht="12" hidden="false" customHeight="false" outlineLevel="0" collapsed="false">
      <c r="A889" s="54" t="n">
        <v>1000031105</v>
      </c>
      <c r="B889" s="55" t="s">
        <v>1648</v>
      </c>
      <c r="C889" s="56" t="s">
        <v>1649</v>
      </c>
      <c r="D889" s="103" t="n">
        <v>109</v>
      </c>
      <c r="E889" s="104" t="n">
        <v>87</v>
      </c>
      <c r="F889" s="49" t="s">
        <v>17</v>
      </c>
      <c r="G889" s="50" t="s">
        <v>17</v>
      </c>
      <c r="H889" s="51" t="s">
        <v>17</v>
      </c>
      <c r="I889" s="44"/>
      <c r="J889" s="53"/>
    </row>
    <row r="890" customFormat="false" ht="12" hidden="false" customHeight="false" outlineLevel="0" collapsed="false">
      <c r="A890" s="14"/>
      <c r="B890" s="15" t="s">
        <v>1650</v>
      </c>
      <c r="C890" s="15"/>
      <c r="D890" s="16"/>
      <c r="E890" s="16"/>
      <c r="F890" s="17"/>
      <c r="G890" s="17"/>
      <c r="H890" s="17"/>
      <c r="I890" s="17"/>
      <c r="J890" s="18"/>
    </row>
    <row r="891" customFormat="false" ht="11.25" hidden="false" customHeight="false" outlineLevel="0" collapsed="false">
      <c r="A891" s="27" t="n">
        <v>1000115514</v>
      </c>
      <c r="B891" s="74" t="s">
        <v>1651</v>
      </c>
      <c r="C891" s="75" t="s">
        <v>1652</v>
      </c>
      <c r="D891" s="79" t="n">
        <v>23</v>
      </c>
      <c r="E891" s="80" t="n">
        <v>13</v>
      </c>
      <c r="F891" s="24" t="s">
        <v>80</v>
      </c>
      <c r="G891" s="25" t="s">
        <v>80</v>
      </c>
      <c r="H891" s="26" t="s">
        <v>80</v>
      </c>
      <c r="I891" s="27"/>
      <c r="J891" s="28"/>
    </row>
    <row r="892" customFormat="false" ht="11.25" hidden="false" customHeight="false" outlineLevel="0" collapsed="false">
      <c r="A892" s="37" t="n">
        <v>1000115515</v>
      </c>
      <c r="B892" s="39" t="s">
        <v>1653</v>
      </c>
      <c r="C892" s="40" t="s">
        <v>1654</v>
      </c>
      <c r="D892" s="99" t="n">
        <v>97</v>
      </c>
      <c r="E892" s="100" t="n">
        <v>78</v>
      </c>
      <c r="F892" s="34" t="s">
        <v>68</v>
      </c>
      <c r="G892" s="35" t="s">
        <v>68</v>
      </c>
      <c r="H892" s="36" t="s">
        <v>68</v>
      </c>
      <c r="I892" s="37"/>
      <c r="J892" s="38"/>
    </row>
    <row r="893" customFormat="false" ht="11.25" hidden="false" customHeight="false" outlineLevel="0" collapsed="false">
      <c r="A893" s="37" t="n">
        <v>1000031103</v>
      </c>
      <c r="B893" s="39" t="s">
        <v>1655</v>
      </c>
      <c r="C893" s="40" t="s">
        <v>1656</v>
      </c>
      <c r="D893" s="99" t="n">
        <v>20</v>
      </c>
      <c r="E893" s="100" t="n">
        <v>15</v>
      </c>
      <c r="F893" s="34" t="s">
        <v>17</v>
      </c>
      <c r="G893" s="35" t="s">
        <v>17</v>
      </c>
      <c r="H893" s="36" t="s">
        <v>17</v>
      </c>
      <c r="I893" s="37"/>
      <c r="J893" s="38"/>
    </row>
    <row r="894" customFormat="false" ht="11.25" hidden="false" customHeight="false" outlineLevel="0" collapsed="false">
      <c r="A894" s="37" t="n">
        <v>1000018010</v>
      </c>
      <c r="B894" s="39" t="s">
        <v>1657</v>
      </c>
      <c r="C894" s="40" t="s">
        <v>1658</v>
      </c>
      <c r="D894" s="99" t="n">
        <v>19</v>
      </c>
      <c r="E894" s="100" t="n">
        <v>18</v>
      </c>
      <c r="F894" s="34" t="s">
        <v>80</v>
      </c>
      <c r="G894" s="35" t="s">
        <v>17</v>
      </c>
      <c r="H894" s="36" t="s">
        <v>17</v>
      </c>
      <c r="I894" s="37"/>
      <c r="J894" s="38"/>
    </row>
    <row r="895" customFormat="false" ht="11.25" hidden="false" customHeight="false" outlineLevel="0" collapsed="false">
      <c r="A895" s="29" t="n">
        <v>1000034146</v>
      </c>
      <c r="B895" s="30" t="s">
        <v>1659</v>
      </c>
      <c r="C895" s="31" t="s">
        <v>1660</v>
      </c>
      <c r="D895" s="105" t="n">
        <v>62</v>
      </c>
      <c r="E895" s="106" t="n">
        <v>49</v>
      </c>
      <c r="F895" s="34" t="s">
        <v>17</v>
      </c>
      <c r="G895" s="35" t="s">
        <v>17</v>
      </c>
      <c r="H895" s="36" t="s">
        <v>17</v>
      </c>
      <c r="I895" s="37"/>
      <c r="J895" s="38"/>
    </row>
    <row r="896" customFormat="false" ht="11.25" hidden="false" customHeight="false" outlineLevel="0" collapsed="false">
      <c r="A896" s="37" t="n">
        <v>1000098580</v>
      </c>
      <c r="B896" s="39" t="s">
        <v>1661</v>
      </c>
      <c r="C896" s="40" t="s">
        <v>1662</v>
      </c>
      <c r="D896" s="99" t="n">
        <v>40</v>
      </c>
      <c r="E896" s="100" t="n">
        <v>30</v>
      </c>
      <c r="F896" s="34" t="s">
        <v>80</v>
      </c>
      <c r="G896" s="35" t="s">
        <v>29</v>
      </c>
      <c r="H896" s="36" t="s">
        <v>29</v>
      </c>
      <c r="I896" s="37"/>
      <c r="J896" s="38"/>
    </row>
    <row r="897" customFormat="false" ht="12" hidden="false" customHeight="false" outlineLevel="0" collapsed="false">
      <c r="A897" s="44" t="n">
        <v>1000127450</v>
      </c>
      <c r="B897" s="45" t="s">
        <v>1663</v>
      </c>
      <c r="C897" s="46" t="s">
        <v>1664</v>
      </c>
      <c r="D897" s="81" t="n">
        <v>799</v>
      </c>
      <c r="E897" s="82" t="n">
        <v>690</v>
      </c>
      <c r="F897" s="49" t="s">
        <v>68</v>
      </c>
      <c r="G897" s="50" t="s">
        <v>17</v>
      </c>
      <c r="H897" s="51" t="s">
        <v>17</v>
      </c>
      <c r="I897" s="44"/>
      <c r="J897" s="53"/>
    </row>
    <row r="898" customFormat="false" ht="12" hidden="false" customHeight="false" outlineLevel="0" collapsed="false">
      <c r="A898" s="14"/>
      <c r="B898" s="15" t="s">
        <v>1665</v>
      </c>
      <c r="C898" s="15"/>
      <c r="D898" s="16"/>
      <c r="E898" s="16"/>
      <c r="F898" s="17"/>
      <c r="G898" s="17"/>
      <c r="H898" s="17"/>
      <c r="I898" s="17"/>
      <c r="J898" s="18"/>
    </row>
    <row r="899" customFormat="false" ht="12" hidden="false" customHeight="false" outlineLevel="0" collapsed="false">
      <c r="A899" s="60" t="n">
        <v>1000130760</v>
      </c>
      <c r="B899" s="61" t="s">
        <v>1666</v>
      </c>
      <c r="C899" s="62" t="s">
        <v>1667</v>
      </c>
      <c r="D899" s="83" t="n">
        <v>180</v>
      </c>
      <c r="E899" s="84" t="n">
        <v>150</v>
      </c>
      <c r="F899" s="65" t="s">
        <v>80</v>
      </c>
      <c r="G899" s="66" t="s">
        <v>68</v>
      </c>
      <c r="H899" s="67" t="s">
        <v>68</v>
      </c>
      <c r="I899" s="60"/>
      <c r="J899" s="68"/>
    </row>
    <row r="900" customFormat="false" ht="12" hidden="false" customHeight="false" outlineLevel="0" collapsed="false">
      <c r="A900" s="14"/>
      <c r="B900" s="15" t="s">
        <v>1668</v>
      </c>
      <c r="C900" s="15"/>
      <c r="D900" s="16"/>
      <c r="E900" s="16"/>
      <c r="F900" s="17"/>
      <c r="G900" s="17"/>
      <c r="H900" s="17"/>
      <c r="I900" s="17"/>
      <c r="J900" s="18"/>
    </row>
    <row r="901" customFormat="false" ht="11.25" hidden="false" customHeight="false" outlineLevel="0" collapsed="false">
      <c r="A901" s="27" t="n">
        <v>1000018560</v>
      </c>
      <c r="B901" s="74" t="s">
        <v>1669</v>
      </c>
      <c r="C901" s="75" t="s">
        <v>1670</v>
      </c>
      <c r="D901" s="79" t="n">
        <v>84</v>
      </c>
      <c r="E901" s="80" t="n">
        <v>54</v>
      </c>
      <c r="F901" s="24" t="s">
        <v>17</v>
      </c>
      <c r="G901" s="25" t="s">
        <v>17</v>
      </c>
      <c r="H901" s="26" t="s">
        <v>17</v>
      </c>
      <c r="I901" s="27"/>
      <c r="J901" s="28"/>
    </row>
    <row r="902" customFormat="false" ht="11.25" hidden="false" customHeight="false" outlineLevel="0" collapsed="false">
      <c r="A902" s="29" t="n">
        <v>1000049481</v>
      </c>
      <c r="B902" s="30" t="s">
        <v>1671</v>
      </c>
      <c r="C902" s="31" t="s">
        <v>1672</v>
      </c>
      <c r="D902" s="105" t="n">
        <v>107</v>
      </c>
      <c r="E902" s="106" t="n">
        <v>85</v>
      </c>
      <c r="F902" s="34" t="s">
        <v>68</v>
      </c>
      <c r="G902" s="35" t="s">
        <v>68</v>
      </c>
      <c r="H902" s="36" t="s">
        <v>68</v>
      </c>
      <c r="I902" s="37"/>
      <c r="J902" s="38"/>
    </row>
    <row r="903" customFormat="false" ht="11.25" hidden="false" customHeight="false" outlineLevel="0" collapsed="false">
      <c r="A903" s="29" t="n">
        <v>1000062244</v>
      </c>
      <c r="B903" s="30" t="s">
        <v>1673</v>
      </c>
      <c r="C903" s="31" t="s">
        <v>1674</v>
      </c>
      <c r="D903" s="105" t="n">
        <v>119</v>
      </c>
      <c r="E903" s="106" t="n">
        <v>85</v>
      </c>
      <c r="F903" s="34" t="s">
        <v>68</v>
      </c>
      <c r="G903" s="35" t="s">
        <v>68</v>
      </c>
      <c r="H903" s="36" t="s">
        <v>68</v>
      </c>
      <c r="I903" s="37"/>
      <c r="J903" s="38"/>
    </row>
    <row r="904" customFormat="false" ht="11.25" hidden="false" customHeight="false" outlineLevel="0" collapsed="false">
      <c r="A904" s="37" t="n">
        <v>1000057343</v>
      </c>
      <c r="B904" s="39" t="s">
        <v>1675</v>
      </c>
      <c r="C904" s="40" t="s">
        <v>1676</v>
      </c>
      <c r="D904" s="99" t="n">
        <v>77</v>
      </c>
      <c r="E904" s="100" t="n">
        <v>57</v>
      </c>
      <c r="F904" s="34" t="s">
        <v>68</v>
      </c>
      <c r="G904" s="35" t="s">
        <v>17</v>
      </c>
      <c r="H904" s="36" t="s">
        <v>17</v>
      </c>
      <c r="I904" s="37"/>
      <c r="J904" s="38"/>
    </row>
    <row r="905" customFormat="false" ht="11.25" hidden="false" customHeight="false" outlineLevel="0" collapsed="false">
      <c r="A905" s="37" t="n">
        <v>1000057344</v>
      </c>
      <c r="B905" s="39" t="s">
        <v>1677</v>
      </c>
      <c r="C905" s="40" t="s">
        <v>1678</v>
      </c>
      <c r="D905" s="99" t="n">
        <v>77</v>
      </c>
      <c r="E905" s="100" t="n">
        <v>57</v>
      </c>
      <c r="F905" s="34" t="s">
        <v>68</v>
      </c>
      <c r="G905" s="35" t="s">
        <v>17</v>
      </c>
      <c r="H905" s="36" t="s">
        <v>17</v>
      </c>
      <c r="I905" s="37"/>
      <c r="J905" s="38"/>
    </row>
    <row r="906" customFormat="false" ht="11.25" hidden="false" customHeight="false" outlineLevel="0" collapsed="false">
      <c r="A906" s="37" t="n">
        <v>1000057345</v>
      </c>
      <c r="B906" s="39" t="s">
        <v>1679</v>
      </c>
      <c r="C906" s="40" t="s">
        <v>1680</v>
      </c>
      <c r="D906" s="99" t="n">
        <v>79</v>
      </c>
      <c r="E906" s="100" t="n">
        <v>59</v>
      </c>
      <c r="F906" s="34" t="s">
        <v>68</v>
      </c>
      <c r="G906" s="35" t="s">
        <v>17</v>
      </c>
      <c r="H906" s="36" t="s">
        <v>17</v>
      </c>
      <c r="I906" s="37"/>
      <c r="J906" s="38"/>
    </row>
    <row r="907" customFormat="false" ht="11.25" hidden="false" customHeight="false" outlineLevel="0" collapsed="false">
      <c r="A907" s="37" t="n">
        <v>1000116927</v>
      </c>
      <c r="B907" s="39" t="s">
        <v>1681</v>
      </c>
      <c r="C907" s="40" t="s">
        <v>1682</v>
      </c>
      <c r="D907" s="99" t="n">
        <v>79</v>
      </c>
      <c r="E907" s="100" t="n">
        <v>59</v>
      </c>
      <c r="F907" s="34" t="s">
        <v>68</v>
      </c>
      <c r="G907" s="35" t="s">
        <v>17</v>
      </c>
      <c r="H907" s="36" t="s">
        <v>17</v>
      </c>
      <c r="I907" s="37"/>
      <c r="J907" s="38"/>
    </row>
    <row r="908" customFormat="false" ht="11.25" hidden="false" customHeight="false" outlineLevel="0" collapsed="false">
      <c r="A908" s="37" t="n">
        <v>1000123320</v>
      </c>
      <c r="B908" s="39" t="s">
        <v>1683</v>
      </c>
      <c r="C908" s="40" t="s">
        <v>1684</v>
      </c>
      <c r="D908" s="99" t="n">
        <v>40</v>
      </c>
      <c r="E908" s="100" t="n">
        <v>30</v>
      </c>
      <c r="F908" s="34" t="s">
        <v>68</v>
      </c>
      <c r="G908" s="35" t="s">
        <v>17</v>
      </c>
      <c r="H908" s="36" t="s">
        <v>17</v>
      </c>
      <c r="I908" s="37"/>
      <c r="J908" s="38"/>
    </row>
    <row r="909" customFormat="false" ht="11.25" hidden="false" customHeight="false" outlineLevel="0" collapsed="false">
      <c r="A909" s="37" t="n">
        <v>1000133141</v>
      </c>
      <c r="B909" s="39" t="s">
        <v>1685</v>
      </c>
      <c r="C909" s="40" t="s">
        <v>1686</v>
      </c>
      <c r="D909" s="99" t="n">
        <v>35</v>
      </c>
      <c r="E909" s="100" t="n">
        <v>25</v>
      </c>
      <c r="F909" s="34" t="s">
        <v>17</v>
      </c>
      <c r="G909" s="35" t="s">
        <v>17</v>
      </c>
      <c r="H909" s="36" t="s">
        <v>17</v>
      </c>
      <c r="I909" s="37"/>
      <c r="J909" s="38"/>
    </row>
    <row r="910" customFormat="false" ht="12" hidden="false" customHeight="false" outlineLevel="0" collapsed="false">
      <c r="A910" s="44" t="n">
        <v>1000133140</v>
      </c>
      <c r="B910" s="45" t="s">
        <v>1687</v>
      </c>
      <c r="C910" s="46" t="s">
        <v>1688</v>
      </c>
      <c r="D910" s="81" t="n">
        <v>45</v>
      </c>
      <c r="E910" s="82" t="n">
        <v>35</v>
      </c>
      <c r="F910" s="49" t="s">
        <v>68</v>
      </c>
      <c r="G910" s="50" t="s">
        <v>17</v>
      </c>
      <c r="H910" s="51" t="s">
        <v>17</v>
      </c>
      <c r="I910" s="44"/>
      <c r="J910" s="53"/>
    </row>
    <row r="911" customFormat="false" ht="12" hidden="false" customHeight="false" outlineLevel="0" collapsed="false">
      <c r="A911" s="14"/>
      <c r="B911" s="15" t="s">
        <v>1689</v>
      </c>
      <c r="C911" s="15"/>
      <c r="D911" s="16"/>
      <c r="E911" s="16"/>
      <c r="F911" s="17"/>
      <c r="G911" s="17"/>
      <c r="H911" s="17"/>
      <c r="I911" s="17"/>
      <c r="J911" s="18"/>
    </row>
    <row r="912" customFormat="false" ht="11.25" hidden="false" customHeight="false" outlineLevel="0" collapsed="false">
      <c r="A912" s="19" t="n">
        <v>1000067778</v>
      </c>
      <c r="B912" s="20" t="s">
        <v>1690</v>
      </c>
      <c r="C912" s="21" t="s">
        <v>1691</v>
      </c>
      <c r="D912" s="101" t="n">
        <v>25</v>
      </c>
      <c r="E912" s="102" t="n">
        <v>20</v>
      </c>
      <c r="F912" s="24" t="s">
        <v>17</v>
      </c>
      <c r="G912" s="25" t="s">
        <v>17</v>
      </c>
      <c r="H912" s="26" t="s">
        <v>17</v>
      </c>
      <c r="I912" s="27"/>
      <c r="J912" s="28"/>
    </row>
    <row r="913" customFormat="false" ht="12" hidden="false" customHeight="false" outlineLevel="0" collapsed="false">
      <c r="A913" s="141" t="n">
        <v>1000006585</v>
      </c>
      <c r="B913" s="142" t="s">
        <v>1692</v>
      </c>
      <c r="C913" s="143" t="s">
        <v>1693</v>
      </c>
      <c r="D913" s="144" t="n">
        <v>150</v>
      </c>
      <c r="E913" s="145" t="n">
        <v>60</v>
      </c>
      <c r="F913" s="90" t="s">
        <v>29</v>
      </c>
      <c r="G913" s="91" t="s">
        <v>38</v>
      </c>
      <c r="H913" s="92" t="s">
        <v>38</v>
      </c>
      <c r="I913" s="85"/>
      <c r="J913" s="93"/>
    </row>
    <row r="914" customFormat="false" ht="12" hidden="false" customHeight="false" outlineLevel="0" collapsed="false">
      <c r="A914" s="94" t="s">
        <v>1694</v>
      </c>
      <c r="B914" s="95"/>
      <c r="C914" s="95"/>
      <c r="D914" s="95"/>
      <c r="E914" s="95"/>
      <c r="F914" s="95"/>
      <c r="G914" s="95"/>
      <c r="H914" s="95"/>
      <c r="I914" s="95"/>
      <c r="J914" s="96"/>
    </row>
    <row r="915" customFormat="false" ht="11.25" hidden="false" customHeight="false" outlineLevel="0" collapsed="false">
      <c r="A915" s="139" t="n">
        <v>1000133144</v>
      </c>
      <c r="B915" s="146" t="s">
        <v>1695</v>
      </c>
      <c r="C915" s="147" t="s">
        <v>1696</v>
      </c>
      <c r="D915" s="148" t="n">
        <v>414</v>
      </c>
      <c r="E915" s="149" t="n">
        <v>380</v>
      </c>
      <c r="F915" s="136" t="s">
        <v>80</v>
      </c>
      <c r="G915" s="137" t="s">
        <v>29</v>
      </c>
      <c r="H915" s="138" t="s">
        <v>29</v>
      </c>
      <c r="I915" s="139"/>
      <c r="J915" s="140"/>
    </row>
    <row r="916" customFormat="false" ht="11.25" hidden="false" customHeight="false" outlineLevel="0" collapsed="false">
      <c r="A916" s="37" t="n">
        <v>1000133139</v>
      </c>
      <c r="B916" s="39" t="s">
        <v>1697</v>
      </c>
      <c r="C916" s="40" t="s">
        <v>1698</v>
      </c>
      <c r="D916" s="99" t="n">
        <v>474</v>
      </c>
      <c r="E916" s="100" t="n">
        <v>435</v>
      </c>
      <c r="F916" s="34" t="s">
        <v>68</v>
      </c>
      <c r="G916" s="35" t="s">
        <v>17</v>
      </c>
      <c r="H916" s="36" t="s">
        <v>17</v>
      </c>
      <c r="I916" s="37"/>
      <c r="J916" s="38"/>
    </row>
    <row r="917" customFormat="false" ht="11.25" hidden="false" customHeight="false" outlineLevel="0" collapsed="false">
      <c r="A917" s="37" t="n">
        <v>1000132557</v>
      </c>
      <c r="B917" s="39" t="s">
        <v>1699</v>
      </c>
      <c r="C917" s="40" t="s">
        <v>1700</v>
      </c>
      <c r="D917" s="99" t="n">
        <v>569</v>
      </c>
      <c r="E917" s="100" t="n">
        <v>518</v>
      </c>
      <c r="F917" s="34" t="s">
        <v>68</v>
      </c>
      <c r="G917" s="35" t="s">
        <v>68</v>
      </c>
      <c r="H917" s="36" t="s">
        <v>68</v>
      </c>
      <c r="I917" s="37"/>
      <c r="J917" s="38"/>
    </row>
    <row r="918" customFormat="false" ht="11.25" hidden="false" customHeight="false" outlineLevel="0" collapsed="false">
      <c r="A918" s="37" t="n">
        <v>1000132554</v>
      </c>
      <c r="B918" s="39" t="s">
        <v>1701</v>
      </c>
      <c r="C918" s="40" t="s">
        <v>1702</v>
      </c>
      <c r="D918" s="99" t="n">
        <v>569</v>
      </c>
      <c r="E918" s="100" t="n">
        <v>518</v>
      </c>
      <c r="F918" s="34" t="s">
        <v>17</v>
      </c>
      <c r="G918" s="35" t="s">
        <v>17</v>
      </c>
      <c r="H918" s="36" t="s">
        <v>17</v>
      </c>
      <c r="I918" s="37"/>
      <c r="J918" s="38"/>
    </row>
    <row r="919" customFormat="false" ht="11.25" hidden="false" customHeight="false" outlineLevel="0" collapsed="false">
      <c r="A919" s="37" t="n">
        <v>1000133142</v>
      </c>
      <c r="B919" s="39" t="s">
        <v>1703</v>
      </c>
      <c r="C919" s="40" t="s">
        <v>1704</v>
      </c>
      <c r="D919" s="99" t="n">
        <v>549</v>
      </c>
      <c r="E919" s="100" t="n">
        <v>504</v>
      </c>
      <c r="F919" s="34" t="s">
        <v>17</v>
      </c>
      <c r="G919" s="35" t="s">
        <v>17</v>
      </c>
      <c r="H919" s="36" t="s">
        <v>17</v>
      </c>
      <c r="I919" s="37"/>
      <c r="J919" s="38"/>
    </row>
    <row r="920" customFormat="false" ht="11.25" hidden="false" customHeight="false" outlineLevel="0" collapsed="false">
      <c r="A920" s="37" t="n">
        <v>1000133143</v>
      </c>
      <c r="B920" s="39" t="s">
        <v>1705</v>
      </c>
      <c r="C920" s="40" t="s">
        <v>1706</v>
      </c>
      <c r="D920" s="99" t="n">
        <v>549</v>
      </c>
      <c r="E920" s="100" t="n">
        <v>504</v>
      </c>
      <c r="F920" s="34" t="s">
        <v>38</v>
      </c>
      <c r="G920" s="35" t="s">
        <v>173</v>
      </c>
      <c r="H920" s="36" t="s">
        <v>173</v>
      </c>
      <c r="I920" s="37"/>
      <c r="J920" s="38"/>
    </row>
    <row r="921" customFormat="false" ht="11.25" hidden="false" customHeight="false" outlineLevel="0" collapsed="false">
      <c r="A921" s="37" t="n">
        <v>1000133145</v>
      </c>
      <c r="B921" s="39" t="s">
        <v>1707</v>
      </c>
      <c r="C921" s="40" t="s">
        <v>1708</v>
      </c>
      <c r="D921" s="99" t="n">
        <v>549</v>
      </c>
      <c r="E921" s="100" t="n">
        <v>504</v>
      </c>
      <c r="F921" s="34" t="s">
        <v>68</v>
      </c>
      <c r="G921" s="35" t="s">
        <v>173</v>
      </c>
      <c r="H921" s="36" t="s">
        <v>173</v>
      </c>
      <c r="I921" s="37"/>
      <c r="J921" s="38"/>
    </row>
    <row r="922" customFormat="false" ht="11.25" hidden="false" customHeight="false" outlineLevel="0" collapsed="false">
      <c r="A922" s="37" t="n">
        <v>1000133146</v>
      </c>
      <c r="B922" s="39" t="s">
        <v>1709</v>
      </c>
      <c r="C922" s="40" t="s">
        <v>1710</v>
      </c>
      <c r="D922" s="99" t="n">
        <v>569</v>
      </c>
      <c r="E922" s="100" t="n">
        <v>510</v>
      </c>
      <c r="F922" s="34" t="s">
        <v>17</v>
      </c>
      <c r="G922" s="35" t="s">
        <v>38</v>
      </c>
      <c r="H922" s="36" t="s">
        <v>38</v>
      </c>
      <c r="I922" s="37"/>
      <c r="J922" s="38"/>
    </row>
    <row r="923" customFormat="false" ht="11.25" hidden="false" customHeight="false" outlineLevel="0" collapsed="false">
      <c r="A923" s="37" t="n">
        <v>1000132559</v>
      </c>
      <c r="B923" s="39" t="s">
        <v>1711</v>
      </c>
      <c r="C923" s="40" t="s">
        <v>1712</v>
      </c>
      <c r="D923" s="99" t="n">
        <v>658</v>
      </c>
      <c r="E923" s="100" t="n">
        <v>583</v>
      </c>
      <c r="F923" s="34" t="s">
        <v>17</v>
      </c>
      <c r="G923" s="35" t="s">
        <v>17</v>
      </c>
      <c r="H923" s="36" t="s">
        <v>17</v>
      </c>
      <c r="I923" s="37"/>
      <c r="J923" s="38"/>
    </row>
    <row r="924" customFormat="false" ht="11.25" hidden="false" customHeight="false" outlineLevel="0" collapsed="false">
      <c r="A924" s="37" t="n">
        <v>1000129231</v>
      </c>
      <c r="B924" s="39" t="s">
        <v>1713</v>
      </c>
      <c r="C924" s="40" t="s">
        <v>1714</v>
      </c>
      <c r="D924" s="99" t="n">
        <v>822</v>
      </c>
      <c r="E924" s="100" t="n">
        <v>699</v>
      </c>
      <c r="F924" s="34" t="s">
        <v>17</v>
      </c>
      <c r="G924" s="35" t="s">
        <v>17</v>
      </c>
      <c r="H924" s="36" t="s">
        <v>17</v>
      </c>
      <c r="I924" s="37"/>
      <c r="J924" s="38"/>
    </row>
    <row r="925" customFormat="false" ht="11.25" hidden="false" customHeight="false" outlineLevel="0" collapsed="false">
      <c r="A925" s="37" t="n">
        <v>1000133147</v>
      </c>
      <c r="B925" s="39" t="s">
        <v>1715</v>
      </c>
      <c r="C925" s="40" t="s">
        <v>1716</v>
      </c>
      <c r="D925" s="99" t="n">
        <v>685</v>
      </c>
      <c r="E925" s="100" t="n">
        <v>628</v>
      </c>
      <c r="F925" s="34" t="s">
        <v>17</v>
      </c>
      <c r="G925" s="35" t="s">
        <v>17</v>
      </c>
      <c r="H925" s="36" t="s">
        <v>17</v>
      </c>
      <c r="I925" s="37"/>
      <c r="J925" s="38"/>
    </row>
    <row r="926" customFormat="false" ht="11.25" hidden="false" customHeight="false" outlineLevel="0" collapsed="false">
      <c r="A926" s="37" t="n">
        <v>1000133148</v>
      </c>
      <c r="B926" s="39" t="s">
        <v>1717</v>
      </c>
      <c r="C926" s="40" t="s">
        <v>1718</v>
      </c>
      <c r="D926" s="99" t="n">
        <v>767</v>
      </c>
      <c r="E926" s="100" t="n">
        <v>704</v>
      </c>
      <c r="F926" s="34" t="s">
        <v>17</v>
      </c>
      <c r="G926" s="35" t="s">
        <v>17</v>
      </c>
      <c r="H926" s="36" t="s">
        <v>17</v>
      </c>
      <c r="I926" s="37"/>
      <c r="J926" s="38"/>
    </row>
    <row r="927" customFormat="false" ht="11.25" hidden="false" customHeight="false" outlineLevel="0" collapsed="false">
      <c r="A927" s="37" t="n">
        <v>1000133149</v>
      </c>
      <c r="B927" s="39" t="s">
        <v>1719</v>
      </c>
      <c r="C927" s="40" t="s">
        <v>1720</v>
      </c>
      <c r="D927" s="99" t="n">
        <v>668</v>
      </c>
      <c r="E927" s="100" t="n">
        <v>613</v>
      </c>
      <c r="F927" s="34" t="s">
        <v>68</v>
      </c>
      <c r="G927" s="35" t="s">
        <v>38</v>
      </c>
      <c r="H927" s="36" t="s">
        <v>38</v>
      </c>
      <c r="I927" s="37"/>
      <c r="J927" s="38"/>
    </row>
    <row r="928" customFormat="false" ht="11.25" hidden="false" customHeight="false" outlineLevel="0" collapsed="false">
      <c r="A928" s="37" t="n">
        <v>1000133151</v>
      </c>
      <c r="B928" s="39" t="s">
        <v>1721</v>
      </c>
      <c r="C928" s="40" t="s">
        <v>1722</v>
      </c>
      <c r="D928" s="99" t="n">
        <v>692</v>
      </c>
      <c r="E928" s="100" t="n">
        <v>635</v>
      </c>
      <c r="F928" s="34" t="s">
        <v>29</v>
      </c>
      <c r="G928" s="35" t="s">
        <v>29</v>
      </c>
      <c r="H928" s="36" t="s">
        <v>29</v>
      </c>
      <c r="I928" s="37"/>
      <c r="J928" s="38"/>
    </row>
    <row r="929" customFormat="false" ht="11.25" hidden="false" customHeight="false" outlineLevel="0" collapsed="false">
      <c r="A929" s="37" t="n">
        <v>1000132551</v>
      </c>
      <c r="B929" s="39" t="s">
        <v>1723</v>
      </c>
      <c r="C929" s="40" t="s">
        <v>1724</v>
      </c>
      <c r="D929" s="99" t="n">
        <v>944</v>
      </c>
      <c r="E929" s="100" t="n">
        <v>821</v>
      </c>
      <c r="F929" s="34" t="s">
        <v>17</v>
      </c>
      <c r="G929" s="35" t="s">
        <v>17</v>
      </c>
      <c r="H929" s="36" t="s">
        <v>17</v>
      </c>
      <c r="I929" s="37"/>
      <c r="J929" s="38"/>
    </row>
    <row r="930" customFormat="false" ht="11.25" hidden="false" customHeight="false" outlineLevel="0" collapsed="false">
      <c r="A930" s="37" t="n">
        <v>1000133152</v>
      </c>
      <c r="B930" s="39" t="s">
        <v>1725</v>
      </c>
      <c r="C930" s="40" t="s">
        <v>1726</v>
      </c>
      <c r="D930" s="99" t="n">
        <v>824</v>
      </c>
      <c r="E930" s="100" t="n">
        <v>756</v>
      </c>
      <c r="F930" s="34" t="s">
        <v>29</v>
      </c>
      <c r="G930" s="35" t="s">
        <v>29</v>
      </c>
      <c r="H930" s="36" t="s">
        <v>29</v>
      </c>
      <c r="I930" s="37"/>
      <c r="J930" s="38"/>
    </row>
    <row r="931" customFormat="false" ht="11.25" hidden="false" customHeight="false" outlineLevel="0" collapsed="false">
      <c r="A931" s="37" t="n">
        <v>1000133156</v>
      </c>
      <c r="B931" s="39" t="s">
        <v>1727</v>
      </c>
      <c r="C931" s="40" t="s">
        <v>1728</v>
      </c>
      <c r="D931" s="99" t="n">
        <v>825</v>
      </c>
      <c r="E931" s="100" t="n">
        <v>757</v>
      </c>
      <c r="F931" s="34" t="s">
        <v>17</v>
      </c>
      <c r="G931" s="35" t="s">
        <v>173</v>
      </c>
      <c r="H931" s="36" t="s">
        <v>173</v>
      </c>
      <c r="I931" s="37"/>
      <c r="J931" s="38"/>
    </row>
    <row r="932" customFormat="false" ht="11.25" hidden="false" customHeight="false" outlineLevel="0" collapsed="false">
      <c r="A932" s="37" t="n">
        <v>1000133158</v>
      </c>
      <c r="B932" s="39" t="s">
        <v>1729</v>
      </c>
      <c r="C932" s="40" t="s">
        <v>1730</v>
      </c>
      <c r="D932" s="99" t="n">
        <v>931</v>
      </c>
      <c r="E932" s="100" t="n">
        <v>855</v>
      </c>
      <c r="F932" s="34" t="s">
        <v>17</v>
      </c>
      <c r="G932" s="35" t="s">
        <v>38</v>
      </c>
      <c r="H932" s="36" t="s">
        <v>38</v>
      </c>
      <c r="I932" s="37"/>
      <c r="J932" s="38"/>
    </row>
    <row r="933" customFormat="false" ht="11.25" hidden="false" customHeight="false" outlineLevel="0" collapsed="false">
      <c r="A933" s="37" t="n">
        <v>1000133164</v>
      </c>
      <c r="B933" s="39" t="s">
        <v>1731</v>
      </c>
      <c r="C933" s="40" t="s">
        <v>1732</v>
      </c>
      <c r="D933" s="99" t="n">
        <v>1005</v>
      </c>
      <c r="E933" s="100" t="n">
        <v>921</v>
      </c>
      <c r="F933" s="34" t="s">
        <v>17</v>
      </c>
      <c r="G933" s="35" t="s">
        <v>29</v>
      </c>
      <c r="H933" s="36" t="s">
        <v>29</v>
      </c>
      <c r="I933" s="37"/>
      <c r="J933" s="38"/>
    </row>
    <row r="934" customFormat="false" ht="11.25" hidden="false" customHeight="false" outlineLevel="0" collapsed="false">
      <c r="A934" s="37" t="n">
        <v>1000133166</v>
      </c>
      <c r="B934" s="39" t="s">
        <v>1733</v>
      </c>
      <c r="C934" s="40" t="s">
        <v>1734</v>
      </c>
      <c r="D934" s="99" t="n">
        <v>783</v>
      </c>
      <c r="E934" s="100" t="n">
        <v>718</v>
      </c>
      <c r="F934" s="34" t="s">
        <v>68</v>
      </c>
      <c r="G934" s="35" t="s">
        <v>80</v>
      </c>
      <c r="H934" s="36" t="s">
        <v>80</v>
      </c>
      <c r="I934" s="37"/>
      <c r="J934" s="38"/>
    </row>
    <row r="935" customFormat="false" ht="11.25" hidden="false" customHeight="false" outlineLevel="0" collapsed="false">
      <c r="A935" s="37" t="n">
        <v>1000133168</v>
      </c>
      <c r="B935" s="39" t="s">
        <v>1735</v>
      </c>
      <c r="C935" s="40" t="s">
        <v>1736</v>
      </c>
      <c r="D935" s="99" t="n">
        <v>872</v>
      </c>
      <c r="E935" s="100" t="n">
        <v>799</v>
      </c>
      <c r="F935" s="34" t="s">
        <v>29</v>
      </c>
      <c r="G935" s="35" t="s">
        <v>29</v>
      </c>
      <c r="H935" s="36" t="s">
        <v>29</v>
      </c>
      <c r="I935" s="37"/>
      <c r="J935" s="38"/>
    </row>
    <row r="936" customFormat="false" ht="11.25" hidden="false" customHeight="false" outlineLevel="0" collapsed="false">
      <c r="A936" s="37" t="n">
        <v>1000133169</v>
      </c>
      <c r="B936" s="39" t="s">
        <v>1737</v>
      </c>
      <c r="C936" s="40" t="s">
        <v>1738</v>
      </c>
      <c r="D936" s="99" t="n">
        <v>779</v>
      </c>
      <c r="E936" s="100" t="n">
        <v>714</v>
      </c>
      <c r="F936" s="34" t="s">
        <v>17</v>
      </c>
      <c r="G936" s="35" t="s">
        <v>38</v>
      </c>
      <c r="H936" s="36" t="s">
        <v>38</v>
      </c>
      <c r="I936" s="37"/>
      <c r="J936" s="38"/>
    </row>
    <row r="937" customFormat="false" ht="11.25" hidden="false" customHeight="false" outlineLevel="0" collapsed="false">
      <c r="A937" s="37" t="n">
        <v>1000133170</v>
      </c>
      <c r="B937" s="39" t="s">
        <v>1739</v>
      </c>
      <c r="C937" s="40" t="s">
        <v>1740</v>
      </c>
      <c r="D937" s="99" t="n">
        <v>845</v>
      </c>
      <c r="E937" s="100" t="n">
        <v>774</v>
      </c>
      <c r="F937" s="34" t="s">
        <v>17</v>
      </c>
      <c r="G937" s="35" t="s">
        <v>29</v>
      </c>
      <c r="H937" s="36" t="s">
        <v>29</v>
      </c>
      <c r="I937" s="37"/>
      <c r="J937" s="38"/>
    </row>
    <row r="938" customFormat="false" ht="11.25" hidden="false" customHeight="false" outlineLevel="0" collapsed="false">
      <c r="A938" s="37" t="n">
        <v>1000133171</v>
      </c>
      <c r="B938" s="39" t="s">
        <v>1741</v>
      </c>
      <c r="C938" s="40" t="s">
        <v>1742</v>
      </c>
      <c r="D938" s="99" t="n">
        <v>910</v>
      </c>
      <c r="E938" s="100" t="n">
        <v>835</v>
      </c>
      <c r="F938" s="34" t="s">
        <v>173</v>
      </c>
      <c r="G938" s="35" t="s">
        <v>29</v>
      </c>
      <c r="H938" s="36" t="s">
        <v>29</v>
      </c>
      <c r="I938" s="37"/>
      <c r="J938" s="38"/>
    </row>
    <row r="939" customFormat="false" ht="11.25" hidden="false" customHeight="false" outlineLevel="0" collapsed="false">
      <c r="A939" s="37" t="n">
        <v>1000133174</v>
      </c>
      <c r="B939" s="39" t="s">
        <v>1743</v>
      </c>
      <c r="C939" s="40" t="s">
        <v>1744</v>
      </c>
      <c r="D939" s="99" t="n">
        <v>891</v>
      </c>
      <c r="E939" s="100" t="n">
        <v>817</v>
      </c>
      <c r="F939" s="34" t="s">
        <v>17</v>
      </c>
      <c r="G939" s="35" t="s">
        <v>17</v>
      </c>
      <c r="H939" s="36" t="s">
        <v>17</v>
      </c>
      <c r="I939" s="37"/>
      <c r="J939" s="38"/>
    </row>
    <row r="940" customFormat="false" ht="11.25" hidden="false" customHeight="false" outlineLevel="0" collapsed="false">
      <c r="A940" s="37" t="n">
        <v>1000133175</v>
      </c>
      <c r="B940" s="39" t="s">
        <v>1745</v>
      </c>
      <c r="C940" s="40" t="s">
        <v>1746</v>
      </c>
      <c r="D940" s="99" t="n">
        <v>1072</v>
      </c>
      <c r="E940" s="100" t="n">
        <v>983</v>
      </c>
      <c r="F940" s="34" t="s">
        <v>17</v>
      </c>
      <c r="G940" s="35" t="s">
        <v>17</v>
      </c>
      <c r="H940" s="36" t="s">
        <v>17</v>
      </c>
      <c r="I940" s="37"/>
      <c r="J940" s="38"/>
    </row>
    <row r="941" customFormat="false" ht="11.25" hidden="false" customHeight="false" outlineLevel="0" collapsed="false">
      <c r="A941" s="37" t="n">
        <v>1000133150</v>
      </c>
      <c r="B941" s="39" t="s">
        <v>1747</v>
      </c>
      <c r="C941" s="40" t="s">
        <v>1748</v>
      </c>
      <c r="D941" s="99" t="n">
        <v>710</v>
      </c>
      <c r="E941" s="100" t="n">
        <v>652</v>
      </c>
      <c r="F941" s="34" t="s">
        <v>17</v>
      </c>
      <c r="G941" s="35" t="s">
        <v>173</v>
      </c>
      <c r="H941" s="36" t="s">
        <v>173</v>
      </c>
      <c r="I941" s="37"/>
      <c r="J941" s="38"/>
    </row>
    <row r="942" customFormat="false" ht="12.75" hidden="false" customHeight="false" outlineLevel="0" collapsed="false">
      <c r="A942" s="37" t="n">
        <v>1000126077</v>
      </c>
      <c r="B942" s="39" t="s">
        <v>1749</v>
      </c>
      <c r="C942" s="40" t="s">
        <v>1750</v>
      </c>
      <c r="D942" s="99" t="n">
        <v>1485</v>
      </c>
      <c r="E942" s="100" t="n">
        <v>1040</v>
      </c>
      <c r="F942" s="34" t="s">
        <v>17</v>
      </c>
      <c r="G942" s="35" t="s">
        <v>17</v>
      </c>
      <c r="H942" s="36" t="s">
        <v>17</v>
      </c>
      <c r="I942" s="43" t="s">
        <v>26</v>
      </c>
      <c r="J942" s="38"/>
    </row>
    <row r="943" customFormat="false" ht="11.25" hidden="false" customHeight="false" outlineLevel="0" collapsed="false">
      <c r="A943" s="37" t="n">
        <v>1000126075</v>
      </c>
      <c r="B943" s="39" t="s">
        <v>1751</v>
      </c>
      <c r="C943" s="40" t="s">
        <v>1752</v>
      </c>
      <c r="D943" s="99" t="n">
        <v>950</v>
      </c>
      <c r="E943" s="100" t="n">
        <v>773</v>
      </c>
      <c r="F943" s="34" t="s">
        <v>17</v>
      </c>
      <c r="G943" s="35" t="s">
        <v>17</v>
      </c>
      <c r="H943" s="36" t="s">
        <v>17</v>
      </c>
      <c r="I943" s="37"/>
      <c r="J943" s="38"/>
    </row>
    <row r="944" customFormat="false" ht="11.25" hidden="false" customHeight="false" outlineLevel="0" collapsed="false">
      <c r="A944" s="37" t="n">
        <v>1000133153</v>
      </c>
      <c r="B944" s="39" t="s">
        <v>1753</v>
      </c>
      <c r="C944" s="40" t="s">
        <v>1754</v>
      </c>
      <c r="D944" s="99" t="n">
        <v>1023</v>
      </c>
      <c r="E944" s="100" t="n">
        <v>917</v>
      </c>
      <c r="F944" s="34" t="s">
        <v>17</v>
      </c>
      <c r="G944" s="35" t="s">
        <v>38</v>
      </c>
      <c r="H944" s="36" t="s">
        <v>38</v>
      </c>
      <c r="I944" s="37"/>
      <c r="J944" s="38"/>
    </row>
    <row r="945" customFormat="false" ht="11.25" hidden="false" customHeight="false" outlineLevel="0" collapsed="false">
      <c r="A945" s="37" t="n">
        <v>1000133154</v>
      </c>
      <c r="B945" s="39" t="s">
        <v>1755</v>
      </c>
      <c r="C945" s="40" t="s">
        <v>1756</v>
      </c>
      <c r="D945" s="99" t="n">
        <v>1106</v>
      </c>
      <c r="E945" s="100" t="n">
        <v>991</v>
      </c>
      <c r="F945" s="34" t="s">
        <v>17</v>
      </c>
      <c r="G945" s="35" t="s">
        <v>80</v>
      </c>
      <c r="H945" s="36" t="s">
        <v>80</v>
      </c>
      <c r="I945" s="37"/>
      <c r="J945" s="38"/>
    </row>
    <row r="946" customFormat="false" ht="12.75" hidden="false" customHeight="false" outlineLevel="0" collapsed="false">
      <c r="A946" s="37" t="n">
        <v>1000133157</v>
      </c>
      <c r="B946" s="39" t="s">
        <v>1757</v>
      </c>
      <c r="C946" s="40" t="s">
        <v>1758</v>
      </c>
      <c r="D946" s="99" t="n">
        <v>1224</v>
      </c>
      <c r="E946" s="100" t="n">
        <v>1085</v>
      </c>
      <c r="F946" s="34" t="s">
        <v>17</v>
      </c>
      <c r="G946" s="35" t="s">
        <v>68</v>
      </c>
      <c r="H946" s="36" t="s">
        <v>68</v>
      </c>
      <c r="I946" s="43" t="s">
        <v>26</v>
      </c>
      <c r="J946" s="38"/>
    </row>
    <row r="947" customFormat="false" ht="11.25" hidden="false" customHeight="false" outlineLevel="0" collapsed="false">
      <c r="A947" s="37" t="n">
        <v>1000132552</v>
      </c>
      <c r="B947" s="39" t="s">
        <v>1759</v>
      </c>
      <c r="C947" s="40" t="s">
        <v>1760</v>
      </c>
      <c r="D947" s="99" t="n">
        <v>1034</v>
      </c>
      <c r="E947" s="100" t="n">
        <v>940</v>
      </c>
      <c r="F947" s="34" t="s">
        <v>17</v>
      </c>
      <c r="G947" s="35" t="s">
        <v>17</v>
      </c>
      <c r="H947" s="36" t="s">
        <v>17</v>
      </c>
      <c r="I947" s="37"/>
      <c r="J947" s="38"/>
    </row>
    <row r="948" customFormat="false" ht="11.25" hidden="false" customHeight="false" outlineLevel="0" collapsed="false">
      <c r="A948" s="37" t="n">
        <v>1000133159</v>
      </c>
      <c r="B948" s="39" t="s">
        <v>1761</v>
      </c>
      <c r="C948" s="40" t="s">
        <v>1762</v>
      </c>
      <c r="D948" s="99" t="n">
        <v>870</v>
      </c>
      <c r="E948" s="100" t="n">
        <v>798</v>
      </c>
      <c r="F948" s="34" t="s">
        <v>17</v>
      </c>
      <c r="G948" s="35" t="s">
        <v>173</v>
      </c>
      <c r="H948" s="36" t="s">
        <v>173</v>
      </c>
      <c r="I948" s="37"/>
      <c r="J948" s="38"/>
    </row>
    <row r="949" customFormat="false" ht="11.25" hidden="false" customHeight="false" outlineLevel="0" collapsed="false">
      <c r="A949" s="37" t="n">
        <v>1000133160</v>
      </c>
      <c r="B949" s="39" t="s">
        <v>1763</v>
      </c>
      <c r="C949" s="40" t="s">
        <v>1764</v>
      </c>
      <c r="D949" s="99" t="n">
        <v>961</v>
      </c>
      <c r="E949" s="100" t="n">
        <v>882</v>
      </c>
      <c r="F949" s="34" t="s">
        <v>17</v>
      </c>
      <c r="G949" s="35" t="s">
        <v>29</v>
      </c>
      <c r="H949" s="36" t="s">
        <v>29</v>
      </c>
      <c r="I949" s="37"/>
      <c r="J949" s="38"/>
    </row>
    <row r="950" customFormat="false" ht="11.25" hidden="false" customHeight="false" outlineLevel="0" collapsed="false">
      <c r="A950" s="37" t="n">
        <v>1000133161</v>
      </c>
      <c r="B950" s="39" t="s">
        <v>1765</v>
      </c>
      <c r="C950" s="40" t="s">
        <v>1766</v>
      </c>
      <c r="D950" s="99" t="n">
        <v>1086</v>
      </c>
      <c r="E950" s="100" t="n">
        <v>985</v>
      </c>
      <c r="F950" s="34" t="s">
        <v>17</v>
      </c>
      <c r="G950" s="35" t="s">
        <v>38</v>
      </c>
      <c r="H950" s="36" t="s">
        <v>38</v>
      </c>
      <c r="I950" s="37"/>
      <c r="J950" s="38"/>
    </row>
    <row r="951" customFormat="false" ht="11.25" hidden="false" customHeight="false" outlineLevel="0" collapsed="false">
      <c r="A951" s="37" t="n">
        <v>1000133163</v>
      </c>
      <c r="B951" s="39" t="s">
        <v>1767</v>
      </c>
      <c r="C951" s="40" t="s">
        <v>1768</v>
      </c>
      <c r="D951" s="99" t="n">
        <v>1016</v>
      </c>
      <c r="E951" s="100" t="n">
        <v>921</v>
      </c>
      <c r="F951" s="34" t="s">
        <v>17</v>
      </c>
      <c r="G951" s="35" t="s">
        <v>29</v>
      </c>
      <c r="H951" s="36" t="s">
        <v>29</v>
      </c>
      <c r="I951" s="37"/>
      <c r="J951" s="38"/>
    </row>
    <row r="952" customFormat="false" ht="11.25" hidden="false" customHeight="false" outlineLevel="0" collapsed="false">
      <c r="A952" s="37" t="n">
        <v>1000133165</v>
      </c>
      <c r="B952" s="39" t="s">
        <v>1769</v>
      </c>
      <c r="C952" s="40" t="s">
        <v>1770</v>
      </c>
      <c r="D952" s="99" t="n">
        <v>1210</v>
      </c>
      <c r="E952" s="100" t="n">
        <v>1094</v>
      </c>
      <c r="F952" s="34" t="s">
        <v>80</v>
      </c>
      <c r="G952" s="35" t="s">
        <v>29</v>
      </c>
      <c r="H952" s="36" t="s">
        <v>29</v>
      </c>
      <c r="I952" s="37"/>
      <c r="J952" s="38"/>
    </row>
    <row r="953" customFormat="false" ht="11.25" hidden="false" customHeight="false" outlineLevel="0" collapsed="false">
      <c r="A953" s="37" t="n">
        <v>1000133167</v>
      </c>
      <c r="B953" s="39" t="s">
        <v>1771</v>
      </c>
      <c r="C953" s="40" t="s">
        <v>1772</v>
      </c>
      <c r="D953" s="99" t="n">
        <v>972</v>
      </c>
      <c r="E953" s="100" t="n">
        <v>891</v>
      </c>
      <c r="F953" s="34" t="s">
        <v>17</v>
      </c>
      <c r="G953" s="35" t="s">
        <v>38</v>
      </c>
      <c r="H953" s="36" t="s">
        <v>38</v>
      </c>
      <c r="I953" s="37"/>
      <c r="J953" s="38"/>
    </row>
    <row r="954" customFormat="false" ht="11.25" hidden="false" customHeight="false" outlineLevel="0" collapsed="false">
      <c r="A954" s="37" t="n">
        <v>1000133172</v>
      </c>
      <c r="B954" s="39" t="s">
        <v>1773</v>
      </c>
      <c r="C954" s="40" t="s">
        <v>1774</v>
      </c>
      <c r="D954" s="99" t="n">
        <v>1096</v>
      </c>
      <c r="E954" s="100" t="n">
        <v>994</v>
      </c>
      <c r="F954" s="34" t="s">
        <v>68</v>
      </c>
      <c r="G954" s="35" t="s">
        <v>38</v>
      </c>
      <c r="H954" s="36" t="s">
        <v>38</v>
      </c>
      <c r="I954" s="37"/>
      <c r="J954" s="38"/>
    </row>
    <row r="955" customFormat="false" ht="11.25" hidden="false" customHeight="false" outlineLevel="0" collapsed="false">
      <c r="A955" s="37" t="n">
        <v>1000133173</v>
      </c>
      <c r="B955" s="39" t="s">
        <v>1775</v>
      </c>
      <c r="C955" s="40" t="s">
        <v>1776</v>
      </c>
      <c r="D955" s="99" t="n">
        <v>1185</v>
      </c>
      <c r="E955" s="100" t="n">
        <v>1068</v>
      </c>
      <c r="F955" s="34" t="s">
        <v>17</v>
      </c>
      <c r="G955" s="35" t="s">
        <v>17</v>
      </c>
      <c r="H955" s="36" t="s">
        <v>17</v>
      </c>
      <c r="I955" s="37"/>
      <c r="J955" s="38"/>
    </row>
    <row r="956" customFormat="false" ht="11.25" hidden="false" customHeight="false" outlineLevel="0" collapsed="false">
      <c r="A956" s="37" t="n">
        <v>1000133176</v>
      </c>
      <c r="B956" s="39" t="s">
        <v>1777</v>
      </c>
      <c r="C956" s="40" t="s">
        <v>1778</v>
      </c>
      <c r="D956" s="99" t="n">
        <v>1355</v>
      </c>
      <c r="E956" s="100" t="n">
        <v>1221</v>
      </c>
      <c r="F956" s="34" t="s">
        <v>17</v>
      </c>
      <c r="G956" s="35" t="s">
        <v>17</v>
      </c>
      <c r="H956" s="36" t="s">
        <v>17</v>
      </c>
      <c r="I956" s="37"/>
      <c r="J956" s="38"/>
    </row>
    <row r="957" customFormat="false" ht="11.25" hidden="false" customHeight="false" outlineLevel="0" collapsed="false">
      <c r="A957" s="37" t="n">
        <v>1000133177</v>
      </c>
      <c r="B957" s="39" t="s">
        <v>1779</v>
      </c>
      <c r="C957" s="40" t="s">
        <v>1780</v>
      </c>
      <c r="D957" s="99" t="n">
        <v>1202</v>
      </c>
      <c r="E957" s="100" t="n">
        <v>1078</v>
      </c>
      <c r="F957" s="34" t="s">
        <v>17</v>
      </c>
      <c r="G957" s="35" t="s">
        <v>68</v>
      </c>
      <c r="H957" s="36" t="s">
        <v>68</v>
      </c>
      <c r="I957" s="37"/>
      <c r="J957" s="38"/>
    </row>
    <row r="958" customFormat="false" ht="11.25" hidden="false" customHeight="false" outlineLevel="0" collapsed="false">
      <c r="A958" s="37" t="n">
        <v>1000133178</v>
      </c>
      <c r="B958" s="39" t="s">
        <v>1781</v>
      </c>
      <c r="C958" s="40" t="s">
        <v>1782</v>
      </c>
      <c r="D958" s="99" t="n">
        <v>1400</v>
      </c>
      <c r="E958" s="100" t="n">
        <v>1255</v>
      </c>
      <c r="F958" s="34" t="s">
        <v>17</v>
      </c>
      <c r="G958" s="35" t="s">
        <v>17</v>
      </c>
      <c r="H958" s="36" t="s">
        <v>17</v>
      </c>
      <c r="I958" s="37"/>
      <c r="J958" s="38"/>
    </row>
    <row r="959" customFormat="false" ht="11.25" hidden="false" customHeight="false" outlineLevel="0" collapsed="false">
      <c r="A959" s="37" t="n">
        <v>1000133179</v>
      </c>
      <c r="B959" s="39" t="s">
        <v>1783</v>
      </c>
      <c r="C959" s="40" t="s">
        <v>1784</v>
      </c>
      <c r="D959" s="99" t="n">
        <v>1315</v>
      </c>
      <c r="E959" s="100" t="n">
        <v>1179</v>
      </c>
      <c r="F959" s="34" t="s">
        <v>17</v>
      </c>
      <c r="G959" s="35" t="s">
        <v>68</v>
      </c>
      <c r="H959" s="36" t="s">
        <v>68</v>
      </c>
      <c r="I959" s="37"/>
      <c r="J959" s="38"/>
    </row>
    <row r="960" customFormat="false" ht="11.25" hidden="false" customHeight="false" outlineLevel="0" collapsed="false">
      <c r="A960" s="37" t="n">
        <v>1000133180</v>
      </c>
      <c r="B960" s="39" t="s">
        <v>1785</v>
      </c>
      <c r="C960" s="40" t="s">
        <v>1786</v>
      </c>
      <c r="D960" s="99" t="n">
        <v>1636</v>
      </c>
      <c r="E960" s="100" t="n">
        <v>1448</v>
      </c>
      <c r="F960" s="34" t="s">
        <v>17</v>
      </c>
      <c r="G960" s="35" t="s">
        <v>17</v>
      </c>
      <c r="H960" s="36" t="s">
        <v>17</v>
      </c>
      <c r="I960" s="37"/>
      <c r="J960" s="38"/>
    </row>
    <row r="961" customFormat="false" ht="12" hidden="false" customHeight="false" outlineLevel="0" collapsed="false">
      <c r="A961" s="44" t="n">
        <v>1000126100</v>
      </c>
      <c r="B961" s="45" t="s">
        <v>1787</v>
      </c>
      <c r="C961" s="46" t="s">
        <v>1788</v>
      </c>
      <c r="D961" s="81" t="n">
        <v>2099</v>
      </c>
      <c r="E961" s="82" t="n">
        <v>1899</v>
      </c>
      <c r="F961" s="49" t="s">
        <v>68</v>
      </c>
      <c r="G961" s="50" t="s">
        <v>17</v>
      </c>
      <c r="H961" s="51" t="s">
        <v>17</v>
      </c>
      <c r="I961" s="44"/>
      <c r="J961" s="53"/>
    </row>
    <row r="962" customFormat="false" ht="12" hidden="false" customHeight="false" outlineLevel="0" collapsed="false">
      <c r="A962" s="14"/>
      <c r="B962" s="15" t="s">
        <v>1468</v>
      </c>
      <c r="C962" s="15"/>
      <c r="D962" s="16"/>
      <c r="E962" s="16"/>
      <c r="F962" s="17"/>
      <c r="G962" s="17"/>
      <c r="H962" s="17"/>
      <c r="I962" s="17"/>
      <c r="J962" s="18"/>
    </row>
    <row r="963" customFormat="false" ht="12" hidden="false" customHeight="false" outlineLevel="0" collapsed="false">
      <c r="A963" s="60" t="n">
        <v>1000140773</v>
      </c>
      <c r="B963" s="61" t="s">
        <v>1789</v>
      </c>
      <c r="C963" s="62" t="s">
        <v>1790</v>
      </c>
      <c r="D963" s="83" t="n">
        <v>150</v>
      </c>
      <c r="E963" s="84" t="n">
        <v>128</v>
      </c>
      <c r="F963" s="65" t="s">
        <v>68</v>
      </c>
      <c r="G963" s="66" t="s">
        <v>17</v>
      </c>
      <c r="H963" s="67" t="s">
        <v>17</v>
      </c>
      <c r="I963" s="60"/>
      <c r="J963" s="68"/>
    </row>
    <row r="964" customFormat="false" ht="12" hidden="false" customHeight="false" outlineLevel="0" collapsed="false">
      <c r="A964" s="14"/>
      <c r="B964" s="15" t="s">
        <v>1484</v>
      </c>
      <c r="C964" s="15"/>
      <c r="D964" s="16"/>
      <c r="E964" s="16"/>
      <c r="F964" s="17"/>
      <c r="G964" s="17"/>
      <c r="H964" s="17"/>
      <c r="I964" s="17"/>
      <c r="J964" s="18"/>
    </row>
    <row r="965" customFormat="false" ht="11.25" hidden="false" customHeight="false" outlineLevel="0" collapsed="false">
      <c r="A965" s="27" t="n">
        <v>1000140880</v>
      </c>
      <c r="B965" s="74" t="s">
        <v>1791</v>
      </c>
      <c r="C965" s="75" t="s">
        <v>1792</v>
      </c>
      <c r="D965" s="79" t="n">
        <v>95</v>
      </c>
      <c r="E965" s="80" t="n">
        <v>77</v>
      </c>
      <c r="F965" s="24" t="s">
        <v>17</v>
      </c>
      <c r="G965" s="25" t="s">
        <v>17</v>
      </c>
      <c r="H965" s="26" t="s">
        <v>17</v>
      </c>
      <c r="I965" s="27"/>
      <c r="J965" s="28"/>
    </row>
    <row r="966" customFormat="false" ht="11.25" hidden="false" customHeight="false" outlineLevel="0" collapsed="false">
      <c r="A966" s="37" t="n">
        <v>1000140881</v>
      </c>
      <c r="B966" s="39" t="s">
        <v>1793</v>
      </c>
      <c r="C966" s="40" t="s">
        <v>1794</v>
      </c>
      <c r="D966" s="99" t="n">
        <v>153</v>
      </c>
      <c r="E966" s="100" t="n">
        <v>130</v>
      </c>
      <c r="F966" s="34" t="s">
        <v>38</v>
      </c>
      <c r="G966" s="35" t="s">
        <v>17</v>
      </c>
      <c r="H966" s="36" t="s">
        <v>17</v>
      </c>
      <c r="I966" s="37"/>
      <c r="J966" s="38"/>
    </row>
    <row r="967" customFormat="false" ht="11.25" hidden="false" customHeight="false" outlineLevel="0" collapsed="false">
      <c r="A967" s="37" t="n">
        <v>1000140882</v>
      </c>
      <c r="B967" s="39" t="s">
        <v>1795</v>
      </c>
      <c r="C967" s="40" t="s">
        <v>1796</v>
      </c>
      <c r="D967" s="99" t="n">
        <v>60</v>
      </c>
      <c r="E967" s="100" t="n">
        <v>44</v>
      </c>
      <c r="F967" s="34" t="s">
        <v>173</v>
      </c>
      <c r="G967" s="35" t="s">
        <v>17</v>
      </c>
      <c r="H967" s="36" t="s">
        <v>17</v>
      </c>
      <c r="I967" s="37"/>
      <c r="J967" s="38"/>
    </row>
    <row r="968" customFormat="false" ht="11.25" hidden="false" customHeight="false" outlineLevel="0" collapsed="false">
      <c r="A968" s="37" t="n">
        <v>1000140883</v>
      </c>
      <c r="B968" s="39" t="s">
        <v>1797</v>
      </c>
      <c r="C968" s="40" t="s">
        <v>1798</v>
      </c>
      <c r="D968" s="99" t="n">
        <v>45</v>
      </c>
      <c r="E968" s="100" t="n">
        <v>33</v>
      </c>
      <c r="F968" s="34" t="s">
        <v>173</v>
      </c>
      <c r="G968" s="35" t="s">
        <v>17</v>
      </c>
      <c r="H968" s="36" t="s">
        <v>17</v>
      </c>
      <c r="I968" s="37"/>
      <c r="J968" s="38"/>
    </row>
    <row r="969" customFormat="false" ht="11.25" hidden="false" customHeight="false" outlineLevel="0" collapsed="false">
      <c r="A969" s="37" t="n">
        <v>1000140884</v>
      </c>
      <c r="B969" s="39" t="s">
        <v>1799</v>
      </c>
      <c r="C969" s="40" t="s">
        <v>1800</v>
      </c>
      <c r="D969" s="99" t="n">
        <v>50</v>
      </c>
      <c r="E969" s="100" t="n">
        <v>36</v>
      </c>
      <c r="F969" s="34" t="s">
        <v>38</v>
      </c>
      <c r="G969" s="35" t="s">
        <v>17</v>
      </c>
      <c r="H969" s="36" t="s">
        <v>17</v>
      </c>
      <c r="I969" s="37"/>
      <c r="J969" s="38"/>
    </row>
    <row r="970" customFormat="false" ht="11.25" hidden="false" customHeight="false" outlineLevel="0" collapsed="false">
      <c r="A970" s="37" t="n">
        <v>1000140885</v>
      </c>
      <c r="B970" s="39" t="s">
        <v>1801</v>
      </c>
      <c r="C970" s="40" t="s">
        <v>1802</v>
      </c>
      <c r="D970" s="99" t="n">
        <v>135</v>
      </c>
      <c r="E970" s="100" t="n">
        <v>115</v>
      </c>
      <c r="F970" s="34" t="s">
        <v>68</v>
      </c>
      <c r="G970" s="35" t="s">
        <v>68</v>
      </c>
      <c r="H970" s="36" t="s">
        <v>68</v>
      </c>
      <c r="I970" s="37"/>
      <c r="J970" s="38"/>
    </row>
    <row r="971" customFormat="false" ht="11.25" hidden="false" customHeight="false" outlineLevel="0" collapsed="false">
      <c r="A971" s="37" t="n">
        <v>1000140886</v>
      </c>
      <c r="B971" s="39" t="s">
        <v>1803</v>
      </c>
      <c r="C971" s="40" t="s">
        <v>1804</v>
      </c>
      <c r="D971" s="99" t="n">
        <v>92</v>
      </c>
      <c r="E971" s="100" t="n">
        <v>78</v>
      </c>
      <c r="F971" s="34" t="s">
        <v>80</v>
      </c>
      <c r="G971" s="35" t="s">
        <v>17</v>
      </c>
      <c r="H971" s="36" t="s">
        <v>17</v>
      </c>
      <c r="I971" s="37"/>
      <c r="J971" s="38"/>
    </row>
    <row r="972" customFormat="false" ht="11.25" hidden="false" customHeight="false" outlineLevel="0" collapsed="false">
      <c r="A972" s="37" t="n">
        <v>1000140887</v>
      </c>
      <c r="B972" s="39" t="s">
        <v>1805</v>
      </c>
      <c r="C972" s="40" t="s">
        <v>1806</v>
      </c>
      <c r="D972" s="99" t="n">
        <v>98</v>
      </c>
      <c r="E972" s="100" t="n">
        <v>83</v>
      </c>
      <c r="F972" s="34" t="s">
        <v>68</v>
      </c>
      <c r="G972" s="35" t="s">
        <v>17</v>
      </c>
      <c r="H972" s="36" t="s">
        <v>17</v>
      </c>
      <c r="I972" s="37"/>
      <c r="J972" s="38"/>
    </row>
    <row r="973" customFormat="false" ht="11.25" hidden="false" customHeight="false" outlineLevel="0" collapsed="false">
      <c r="A973" s="37" t="n">
        <v>1000140888</v>
      </c>
      <c r="B973" s="39" t="s">
        <v>1807</v>
      </c>
      <c r="C973" s="40" t="s">
        <v>1808</v>
      </c>
      <c r="D973" s="99" t="n">
        <v>177</v>
      </c>
      <c r="E973" s="100" t="n">
        <v>150</v>
      </c>
      <c r="F973" s="34" t="s">
        <v>68</v>
      </c>
      <c r="G973" s="35" t="s">
        <v>17</v>
      </c>
      <c r="H973" s="36" t="s">
        <v>17</v>
      </c>
      <c r="I973" s="37"/>
      <c r="J973" s="38"/>
    </row>
    <row r="974" customFormat="false" ht="11.25" hidden="false" customHeight="false" outlineLevel="0" collapsed="false">
      <c r="A974" s="37" t="n">
        <v>1000140889</v>
      </c>
      <c r="B974" s="39" t="s">
        <v>1809</v>
      </c>
      <c r="C974" s="40" t="s">
        <v>1810</v>
      </c>
      <c r="D974" s="99" t="n">
        <v>177</v>
      </c>
      <c r="E974" s="100" t="n">
        <v>150</v>
      </c>
      <c r="F974" s="34" t="s">
        <v>68</v>
      </c>
      <c r="G974" s="35" t="s">
        <v>17</v>
      </c>
      <c r="H974" s="36" t="s">
        <v>17</v>
      </c>
      <c r="I974" s="37"/>
      <c r="J974" s="38"/>
    </row>
    <row r="975" customFormat="false" ht="11.25" hidden="false" customHeight="false" outlineLevel="0" collapsed="false">
      <c r="A975" s="37" t="n">
        <v>1000140890</v>
      </c>
      <c r="B975" s="39" t="s">
        <v>1811</v>
      </c>
      <c r="C975" s="40" t="s">
        <v>1812</v>
      </c>
      <c r="D975" s="99" t="n">
        <v>118</v>
      </c>
      <c r="E975" s="100" t="n">
        <v>100</v>
      </c>
      <c r="F975" s="34" t="s">
        <v>68</v>
      </c>
      <c r="G975" s="35" t="s">
        <v>17</v>
      </c>
      <c r="H975" s="36" t="s">
        <v>17</v>
      </c>
      <c r="I975" s="37"/>
      <c r="J975" s="38"/>
    </row>
    <row r="976" customFormat="false" ht="11.25" hidden="false" customHeight="false" outlineLevel="0" collapsed="false">
      <c r="A976" s="37" t="n">
        <v>1000140891</v>
      </c>
      <c r="B976" s="39" t="s">
        <v>1813</v>
      </c>
      <c r="C976" s="40" t="s">
        <v>1814</v>
      </c>
      <c r="D976" s="99" t="n">
        <v>91</v>
      </c>
      <c r="E976" s="100" t="n">
        <v>77</v>
      </c>
      <c r="F976" s="34" t="s">
        <v>68</v>
      </c>
      <c r="G976" s="35" t="s">
        <v>17</v>
      </c>
      <c r="H976" s="36" t="s">
        <v>17</v>
      </c>
      <c r="I976" s="37"/>
      <c r="J976" s="38"/>
    </row>
    <row r="977" customFormat="false" ht="11.25" hidden="false" customHeight="false" outlineLevel="0" collapsed="false">
      <c r="A977" s="37" t="n">
        <v>1000140892</v>
      </c>
      <c r="B977" s="39" t="s">
        <v>1815</v>
      </c>
      <c r="C977" s="40" t="s">
        <v>1816</v>
      </c>
      <c r="D977" s="99" t="n">
        <v>120</v>
      </c>
      <c r="E977" s="100" t="n">
        <v>102</v>
      </c>
      <c r="F977" s="34" t="s">
        <v>68</v>
      </c>
      <c r="G977" s="35" t="s">
        <v>17</v>
      </c>
      <c r="H977" s="36" t="s">
        <v>17</v>
      </c>
      <c r="I977" s="37"/>
      <c r="J977" s="38"/>
    </row>
    <row r="978" customFormat="false" ht="11.25" hidden="false" customHeight="false" outlineLevel="0" collapsed="false">
      <c r="A978" s="37" t="n">
        <v>1000140893</v>
      </c>
      <c r="B978" s="39" t="s">
        <v>1817</v>
      </c>
      <c r="C978" s="40" t="s">
        <v>1818</v>
      </c>
      <c r="D978" s="99" t="n">
        <v>116</v>
      </c>
      <c r="E978" s="100" t="n">
        <v>99</v>
      </c>
      <c r="F978" s="34" t="s">
        <v>68</v>
      </c>
      <c r="G978" s="35" t="s">
        <v>17</v>
      </c>
      <c r="H978" s="36" t="s">
        <v>17</v>
      </c>
      <c r="I978" s="37"/>
      <c r="J978" s="38"/>
    </row>
    <row r="979" customFormat="false" ht="11.25" hidden="false" customHeight="false" outlineLevel="0" collapsed="false">
      <c r="A979" s="37" t="n">
        <v>1000140894</v>
      </c>
      <c r="B979" s="39" t="s">
        <v>1819</v>
      </c>
      <c r="C979" s="40" t="s">
        <v>1820</v>
      </c>
      <c r="D979" s="99" t="n">
        <v>118</v>
      </c>
      <c r="E979" s="100" t="n">
        <v>101</v>
      </c>
      <c r="F979" s="34" t="s">
        <v>17</v>
      </c>
      <c r="G979" s="35" t="s">
        <v>17</v>
      </c>
      <c r="H979" s="36" t="s">
        <v>17</v>
      </c>
      <c r="I979" s="37"/>
      <c r="J979" s="38"/>
    </row>
    <row r="980" customFormat="false" ht="11.25" hidden="false" customHeight="false" outlineLevel="0" collapsed="false">
      <c r="A980" s="37" t="n">
        <v>1000140895</v>
      </c>
      <c r="B980" s="39" t="s">
        <v>1821</v>
      </c>
      <c r="C980" s="40" t="s">
        <v>1822</v>
      </c>
      <c r="D980" s="99" t="n">
        <v>273</v>
      </c>
      <c r="E980" s="100" t="n">
        <v>232</v>
      </c>
      <c r="F980" s="34" t="s">
        <v>17</v>
      </c>
      <c r="G980" s="35" t="s">
        <v>17</v>
      </c>
      <c r="H980" s="36" t="s">
        <v>17</v>
      </c>
      <c r="I980" s="37"/>
      <c r="J980" s="38"/>
    </row>
    <row r="981" customFormat="false" ht="11.25" hidden="false" customHeight="false" outlineLevel="0" collapsed="false">
      <c r="A981" s="37" t="n">
        <v>1000140896</v>
      </c>
      <c r="B981" s="39" t="s">
        <v>1823</v>
      </c>
      <c r="C981" s="40" t="s">
        <v>1824</v>
      </c>
      <c r="D981" s="99" t="n">
        <v>329</v>
      </c>
      <c r="E981" s="100" t="n">
        <v>280</v>
      </c>
      <c r="F981" s="34" t="s">
        <v>17</v>
      </c>
      <c r="G981" s="35" t="s">
        <v>17</v>
      </c>
      <c r="H981" s="36" t="s">
        <v>17</v>
      </c>
      <c r="I981" s="37"/>
      <c r="J981" s="38"/>
    </row>
    <row r="982" customFormat="false" ht="11.25" hidden="false" customHeight="false" outlineLevel="0" collapsed="false">
      <c r="A982" s="37" t="n">
        <v>1000140897</v>
      </c>
      <c r="B982" s="39" t="s">
        <v>1825</v>
      </c>
      <c r="C982" s="40" t="s">
        <v>1826</v>
      </c>
      <c r="D982" s="99" t="n">
        <v>116</v>
      </c>
      <c r="E982" s="100" t="n">
        <v>99</v>
      </c>
      <c r="F982" s="34" t="s">
        <v>80</v>
      </c>
      <c r="G982" s="35" t="s">
        <v>17</v>
      </c>
      <c r="H982" s="36" t="s">
        <v>17</v>
      </c>
      <c r="I982" s="37"/>
      <c r="J982" s="38"/>
    </row>
    <row r="983" customFormat="false" ht="11.25" hidden="false" customHeight="false" outlineLevel="0" collapsed="false">
      <c r="A983" s="37" t="n">
        <v>1000140767</v>
      </c>
      <c r="B983" s="39" t="s">
        <v>1827</v>
      </c>
      <c r="C983" s="40" t="s">
        <v>1828</v>
      </c>
      <c r="D983" s="99" t="n">
        <v>115</v>
      </c>
      <c r="E983" s="100" t="n">
        <v>98</v>
      </c>
      <c r="F983" s="34" t="s">
        <v>80</v>
      </c>
      <c r="G983" s="35" t="s">
        <v>17</v>
      </c>
      <c r="H983" s="36" t="s">
        <v>17</v>
      </c>
      <c r="I983" s="37"/>
      <c r="J983" s="38"/>
    </row>
    <row r="984" customFormat="false" ht="11.25" hidden="false" customHeight="false" outlineLevel="0" collapsed="false">
      <c r="A984" s="37" t="n">
        <v>1000140768</v>
      </c>
      <c r="B984" s="39" t="s">
        <v>1829</v>
      </c>
      <c r="C984" s="40" t="s">
        <v>1830</v>
      </c>
      <c r="D984" s="99" t="n">
        <v>106</v>
      </c>
      <c r="E984" s="100" t="n">
        <v>90</v>
      </c>
      <c r="F984" s="34" t="s">
        <v>80</v>
      </c>
      <c r="G984" s="35" t="s">
        <v>17</v>
      </c>
      <c r="H984" s="36" t="s">
        <v>17</v>
      </c>
      <c r="I984" s="37"/>
      <c r="J984" s="38"/>
    </row>
    <row r="985" customFormat="false" ht="11.25" hidden="false" customHeight="false" outlineLevel="0" collapsed="false">
      <c r="A985" s="37" t="n">
        <v>1000140769</v>
      </c>
      <c r="B985" s="39" t="s">
        <v>1831</v>
      </c>
      <c r="C985" s="40" t="s">
        <v>1832</v>
      </c>
      <c r="D985" s="99" t="n">
        <v>129</v>
      </c>
      <c r="E985" s="100" t="n">
        <v>110</v>
      </c>
      <c r="F985" s="34" t="s">
        <v>80</v>
      </c>
      <c r="G985" s="35" t="s">
        <v>17</v>
      </c>
      <c r="H985" s="36" t="s">
        <v>17</v>
      </c>
      <c r="I985" s="37"/>
      <c r="J985" s="38"/>
    </row>
    <row r="986" customFormat="false" ht="11.25" hidden="false" customHeight="false" outlineLevel="0" collapsed="false">
      <c r="A986" s="37" t="n">
        <v>1000140770</v>
      </c>
      <c r="B986" s="39" t="s">
        <v>1833</v>
      </c>
      <c r="C986" s="40" t="s">
        <v>1834</v>
      </c>
      <c r="D986" s="99" t="n">
        <v>86</v>
      </c>
      <c r="E986" s="100" t="n">
        <v>73</v>
      </c>
      <c r="F986" s="34" t="s">
        <v>68</v>
      </c>
      <c r="G986" s="35" t="s">
        <v>17</v>
      </c>
      <c r="H986" s="36" t="s">
        <v>17</v>
      </c>
      <c r="I986" s="37"/>
      <c r="J986" s="38"/>
    </row>
    <row r="987" customFormat="false" ht="11.25" hidden="false" customHeight="false" outlineLevel="0" collapsed="false">
      <c r="A987" s="37" t="n">
        <v>1000140771</v>
      </c>
      <c r="B987" s="39" t="s">
        <v>1835</v>
      </c>
      <c r="C987" s="40" t="s">
        <v>1836</v>
      </c>
      <c r="D987" s="99" t="n">
        <v>116</v>
      </c>
      <c r="E987" s="100" t="n">
        <v>99</v>
      </c>
      <c r="F987" s="34" t="s">
        <v>17</v>
      </c>
      <c r="G987" s="35" t="s">
        <v>17</v>
      </c>
      <c r="H987" s="36" t="s">
        <v>17</v>
      </c>
      <c r="I987" s="37"/>
      <c r="J987" s="38"/>
    </row>
    <row r="988" customFormat="false" ht="12" hidden="false" customHeight="false" outlineLevel="0" collapsed="false">
      <c r="A988" s="44" t="n">
        <v>1000140772</v>
      </c>
      <c r="B988" s="45" t="s">
        <v>1837</v>
      </c>
      <c r="C988" s="46" t="s">
        <v>1838</v>
      </c>
      <c r="D988" s="81" t="n">
        <v>104</v>
      </c>
      <c r="E988" s="82" t="n">
        <v>88</v>
      </c>
      <c r="F988" s="49" t="s">
        <v>17</v>
      </c>
      <c r="G988" s="50" t="s">
        <v>17</v>
      </c>
      <c r="H988" s="51" t="s">
        <v>17</v>
      </c>
      <c r="I988" s="44"/>
      <c r="J988" s="53"/>
    </row>
    <row r="989" customFormat="false" ht="12" hidden="false" customHeight="false" outlineLevel="0" collapsed="false">
      <c r="A989" s="14"/>
      <c r="B989" s="15" t="s">
        <v>1597</v>
      </c>
      <c r="C989" s="15"/>
      <c r="D989" s="16"/>
      <c r="E989" s="16"/>
      <c r="F989" s="17"/>
      <c r="G989" s="17"/>
      <c r="H989" s="17"/>
      <c r="I989" s="17"/>
      <c r="J989" s="18"/>
    </row>
    <row r="990" customFormat="false" ht="11.25" hidden="false" customHeight="false" outlineLevel="0" collapsed="false">
      <c r="A990" s="27" t="n">
        <v>1000140776</v>
      </c>
      <c r="B990" s="74" t="s">
        <v>1839</v>
      </c>
      <c r="C990" s="75" t="s">
        <v>1840</v>
      </c>
      <c r="D990" s="79" t="n">
        <v>29</v>
      </c>
      <c r="E990" s="80" t="n">
        <v>19</v>
      </c>
      <c r="F990" s="24" t="s">
        <v>17</v>
      </c>
      <c r="G990" s="25" t="s">
        <v>17</v>
      </c>
      <c r="H990" s="26" t="s">
        <v>17</v>
      </c>
      <c r="I990" s="27"/>
      <c r="J990" s="28"/>
    </row>
    <row r="991" customFormat="false" ht="11.25" hidden="false" customHeight="false" outlineLevel="0" collapsed="false">
      <c r="A991" s="37" t="n">
        <v>1000140777</v>
      </c>
      <c r="B991" s="39" t="s">
        <v>1841</v>
      </c>
      <c r="C991" s="40" t="s">
        <v>1842</v>
      </c>
      <c r="D991" s="99" t="n">
        <v>32</v>
      </c>
      <c r="E991" s="100" t="n">
        <v>22</v>
      </c>
      <c r="F991" s="34" t="s">
        <v>80</v>
      </c>
      <c r="G991" s="35" t="s">
        <v>17</v>
      </c>
      <c r="H991" s="36" t="s">
        <v>17</v>
      </c>
      <c r="I991" s="37"/>
      <c r="J991" s="38"/>
    </row>
    <row r="992" customFormat="false" ht="11.25" hidden="false" customHeight="false" outlineLevel="0" collapsed="false">
      <c r="A992" s="37" t="n">
        <v>1000140778</v>
      </c>
      <c r="B992" s="39" t="s">
        <v>1843</v>
      </c>
      <c r="C992" s="40" t="s">
        <v>1844</v>
      </c>
      <c r="D992" s="99" t="n">
        <v>28</v>
      </c>
      <c r="E992" s="100" t="n">
        <v>18</v>
      </c>
      <c r="F992" s="34" t="s">
        <v>17</v>
      </c>
      <c r="G992" s="35" t="s">
        <v>17</v>
      </c>
      <c r="H992" s="36" t="s">
        <v>17</v>
      </c>
      <c r="I992" s="37"/>
      <c r="J992" s="38"/>
    </row>
    <row r="993" customFormat="false" ht="11.25" hidden="false" customHeight="false" outlineLevel="0" collapsed="false">
      <c r="A993" s="37" t="n">
        <v>1000140780</v>
      </c>
      <c r="B993" s="39" t="s">
        <v>1845</v>
      </c>
      <c r="C993" s="40" t="s">
        <v>1846</v>
      </c>
      <c r="D993" s="99" t="n">
        <v>29</v>
      </c>
      <c r="E993" s="100" t="n">
        <v>19</v>
      </c>
      <c r="F993" s="34" t="s">
        <v>173</v>
      </c>
      <c r="G993" s="35" t="s">
        <v>17</v>
      </c>
      <c r="H993" s="36" t="s">
        <v>17</v>
      </c>
      <c r="I993" s="37"/>
      <c r="J993" s="38"/>
    </row>
    <row r="994" customFormat="false" ht="11.25" hidden="false" customHeight="false" outlineLevel="0" collapsed="false">
      <c r="A994" s="37" t="n">
        <v>1000140781</v>
      </c>
      <c r="B994" s="39" t="s">
        <v>1847</v>
      </c>
      <c r="C994" s="40" t="s">
        <v>1848</v>
      </c>
      <c r="D994" s="99" t="n">
        <v>29</v>
      </c>
      <c r="E994" s="100" t="n">
        <v>19</v>
      </c>
      <c r="F994" s="34" t="s">
        <v>173</v>
      </c>
      <c r="G994" s="35" t="s">
        <v>17</v>
      </c>
      <c r="H994" s="36" t="s">
        <v>17</v>
      </c>
      <c r="I994" s="37"/>
      <c r="J994" s="38"/>
    </row>
    <row r="995" customFormat="false" ht="11.25" hidden="false" customHeight="false" outlineLevel="0" collapsed="false">
      <c r="A995" s="37" t="n">
        <v>1000140782</v>
      </c>
      <c r="B995" s="39" t="s">
        <v>1849</v>
      </c>
      <c r="C995" s="40" t="s">
        <v>1850</v>
      </c>
      <c r="D995" s="99" t="n">
        <v>29</v>
      </c>
      <c r="E995" s="100" t="n">
        <v>19</v>
      </c>
      <c r="F995" s="34" t="s">
        <v>173</v>
      </c>
      <c r="G995" s="35" t="s">
        <v>17</v>
      </c>
      <c r="H995" s="36" t="s">
        <v>17</v>
      </c>
      <c r="I995" s="37"/>
      <c r="J995" s="38"/>
    </row>
    <row r="996" customFormat="false" ht="11.25" hidden="false" customHeight="false" outlineLevel="0" collapsed="false">
      <c r="A996" s="37" t="n">
        <v>1000140783</v>
      </c>
      <c r="B996" s="39" t="s">
        <v>1851</v>
      </c>
      <c r="C996" s="40" t="s">
        <v>1852</v>
      </c>
      <c r="D996" s="99" t="n">
        <v>37</v>
      </c>
      <c r="E996" s="100" t="n">
        <v>25</v>
      </c>
      <c r="F996" s="34" t="s">
        <v>29</v>
      </c>
      <c r="G996" s="35" t="s">
        <v>17</v>
      </c>
      <c r="H996" s="36" t="s">
        <v>17</v>
      </c>
      <c r="I996" s="37"/>
      <c r="J996" s="38"/>
    </row>
    <row r="997" customFormat="false" ht="11.25" hidden="false" customHeight="false" outlineLevel="0" collapsed="false">
      <c r="A997" s="37" t="n">
        <v>1000140784</v>
      </c>
      <c r="B997" s="39" t="s">
        <v>1853</v>
      </c>
      <c r="C997" s="40" t="s">
        <v>1854</v>
      </c>
      <c r="D997" s="99" t="n">
        <v>36</v>
      </c>
      <c r="E997" s="100" t="n">
        <v>24</v>
      </c>
      <c r="F997" s="34" t="s">
        <v>68</v>
      </c>
      <c r="G997" s="35" t="s">
        <v>17</v>
      </c>
      <c r="H997" s="36" t="s">
        <v>17</v>
      </c>
      <c r="I997" s="37"/>
      <c r="J997" s="38"/>
    </row>
    <row r="998" customFormat="false" ht="11.25" hidden="false" customHeight="false" outlineLevel="0" collapsed="false">
      <c r="A998" s="37" t="n">
        <v>1000140785</v>
      </c>
      <c r="B998" s="39" t="s">
        <v>1855</v>
      </c>
      <c r="C998" s="40" t="s">
        <v>1856</v>
      </c>
      <c r="D998" s="99" t="n">
        <v>30</v>
      </c>
      <c r="E998" s="100" t="n">
        <v>20</v>
      </c>
      <c r="F998" s="34" t="s">
        <v>17</v>
      </c>
      <c r="G998" s="35" t="s">
        <v>17</v>
      </c>
      <c r="H998" s="36" t="s">
        <v>17</v>
      </c>
      <c r="I998" s="37"/>
      <c r="J998" s="38"/>
    </row>
    <row r="999" customFormat="false" ht="11.25" hidden="false" customHeight="false" outlineLevel="0" collapsed="false">
      <c r="A999" s="37" t="n">
        <v>1000140786</v>
      </c>
      <c r="B999" s="39" t="s">
        <v>1857</v>
      </c>
      <c r="C999" s="40" t="s">
        <v>1858</v>
      </c>
      <c r="D999" s="99" t="n">
        <v>70</v>
      </c>
      <c r="E999" s="100" t="n">
        <v>56</v>
      </c>
      <c r="F999" s="34" t="s">
        <v>68</v>
      </c>
      <c r="G999" s="35" t="s">
        <v>17</v>
      </c>
      <c r="H999" s="36" t="s">
        <v>17</v>
      </c>
      <c r="I999" s="37"/>
      <c r="J999" s="38"/>
    </row>
    <row r="1000" customFormat="false" ht="11.25" hidden="false" customHeight="false" outlineLevel="0" collapsed="false">
      <c r="A1000" s="37" t="n">
        <v>1000140814</v>
      </c>
      <c r="B1000" s="39" t="s">
        <v>1859</v>
      </c>
      <c r="C1000" s="40" t="s">
        <v>1860</v>
      </c>
      <c r="D1000" s="99" t="n">
        <v>69</v>
      </c>
      <c r="E1000" s="100" t="n">
        <v>55</v>
      </c>
      <c r="F1000" s="34" t="s">
        <v>17</v>
      </c>
      <c r="G1000" s="35" t="s">
        <v>17</v>
      </c>
      <c r="H1000" s="36" t="s">
        <v>17</v>
      </c>
      <c r="I1000" s="37"/>
      <c r="J1000" s="38"/>
    </row>
    <row r="1001" customFormat="false" ht="11.25" hidden="false" customHeight="false" outlineLevel="0" collapsed="false">
      <c r="A1001" s="37" t="n">
        <v>1000140815</v>
      </c>
      <c r="B1001" s="39" t="s">
        <v>1861</v>
      </c>
      <c r="C1001" s="40" t="s">
        <v>1862</v>
      </c>
      <c r="D1001" s="99" t="n">
        <v>41</v>
      </c>
      <c r="E1001" s="100" t="n">
        <v>29</v>
      </c>
      <c r="F1001" s="34" t="s">
        <v>38</v>
      </c>
      <c r="G1001" s="35" t="s">
        <v>17</v>
      </c>
      <c r="H1001" s="36" t="s">
        <v>17</v>
      </c>
      <c r="I1001" s="37"/>
      <c r="J1001" s="38"/>
    </row>
    <row r="1002" customFormat="false" ht="11.25" hidden="false" customHeight="false" outlineLevel="0" collapsed="false">
      <c r="A1002" s="37" t="n">
        <v>1000140816</v>
      </c>
      <c r="B1002" s="39" t="s">
        <v>1863</v>
      </c>
      <c r="C1002" s="40" t="s">
        <v>1864</v>
      </c>
      <c r="D1002" s="99" t="n">
        <v>55</v>
      </c>
      <c r="E1002" s="100" t="n">
        <v>37</v>
      </c>
      <c r="F1002" s="34" t="s">
        <v>38</v>
      </c>
      <c r="G1002" s="35" t="s">
        <v>17</v>
      </c>
      <c r="H1002" s="36" t="s">
        <v>17</v>
      </c>
      <c r="I1002" s="37"/>
      <c r="J1002" s="38"/>
    </row>
    <row r="1003" customFormat="false" ht="11.25" hidden="false" customHeight="false" outlineLevel="0" collapsed="false">
      <c r="A1003" s="37" t="n">
        <v>1000140817</v>
      </c>
      <c r="B1003" s="39" t="s">
        <v>1865</v>
      </c>
      <c r="C1003" s="40" t="s">
        <v>1866</v>
      </c>
      <c r="D1003" s="99" t="n">
        <v>90</v>
      </c>
      <c r="E1003" s="100" t="n">
        <v>70</v>
      </c>
      <c r="F1003" s="34" t="s">
        <v>68</v>
      </c>
      <c r="G1003" s="35" t="s">
        <v>17</v>
      </c>
      <c r="H1003" s="36" t="s">
        <v>17</v>
      </c>
      <c r="I1003" s="37"/>
      <c r="J1003" s="38"/>
    </row>
    <row r="1004" customFormat="false" ht="12" hidden="false" customHeight="false" outlineLevel="0" collapsed="false">
      <c r="A1004" s="44" t="n">
        <v>1000140819</v>
      </c>
      <c r="B1004" s="45" t="s">
        <v>1867</v>
      </c>
      <c r="C1004" s="46" t="s">
        <v>1868</v>
      </c>
      <c r="D1004" s="81" t="n">
        <v>39</v>
      </c>
      <c r="E1004" s="82" t="n">
        <v>26</v>
      </c>
      <c r="F1004" s="49" t="s">
        <v>17</v>
      </c>
      <c r="G1004" s="50" t="s">
        <v>17</v>
      </c>
      <c r="H1004" s="51" t="s">
        <v>17</v>
      </c>
      <c r="I1004" s="44"/>
      <c r="J1004" s="53"/>
    </row>
    <row r="1005" customFormat="false" ht="12" hidden="false" customHeight="false" outlineLevel="0" collapsed="false">
      <c r="A1005" s="14"/>
      <c r="B1005" s="15" t="s">
        <v>1869</v>
      </c>
      <c r="C1005" s="15"/>
      <c r="D1005" s="16"/>
      <c r="E1005" s="16"/>
      <c r="F1005" s="17"/>
      <c r="G1005" s="17"/>
      <c r="H1005" s="17"/>
      <c r="I1005" s="17"/>
      <c r="J1005" s="18"/>
    </row>
    <row r="1006" customFormat="false" ht="11.25" hidden="false" customHeight="false" outlineLevel="0" collapsed="false">
      <c r="A1006" s="27" t="n">
        <v>1000140821</v>
      </c>
      <c r="B1006" s="74" t="s">
        <v>1870</v>
      </c>
      <c r="C1006" s="75" t="s">
        <v>1871</v>
      </c>
      <c r="D1006" s="79" t="n">
        <v>49</v>
      </c>
      <c r="E1006" s="80" t="n">
        <v>35</v>
      </c>
      <c r="F1006" s="24" t="s">
        <v>17</v>
      </c>
      <c r="G1006" s="25" t="s">
        <v>17</v>
      </c>
      <c r="H1006" s="26" t="s">
        <v>17</v>
      </c>
      <c r="I1006" s="27"/>
      <c r="J1006" s="28"/>
    </row>
    <row r="1007" customFormat="false" ht="11.25" hidden="false" customHeight="false" outlineLevel="0" collapsed="false">
      <c r="A1007" s="37" t="n">
        <v>1000140822</v>
      </c>
      <c r="B1007" s="39" t="s">
        <v>1872</v>
      </c>
      <c r="C1007" s="40" t="s">
        <v>1873</v>
      </c>
      <c r="D1007" s="99" t="n">
        <v>83</v>
      </c>
      <c r="E1007" s="100" t="n">
        <v>61</v>
      </c>
      <c r="F1007" s="34" t="s">
        <v>17</v>
      </c>
      <c r="G1007" s="35" t="s">
        <v>17</v>
      </c>
      <c r="H1007" s="36" t="s">
        <v>17</v>
      </c>
      <c r="I1007" s="37"/>
      <c r="J1007" s="38"/>
    </row>
    <row r="1008" customFormat="false" ht="11.25" hidden="false" customHeight="false" outlineLevel="0" collapsed="false">
      <c r="A1008" s="37" t="n">
        <v>1000140825</v>
      </c>
      <c r="B1008" s="39" t="s">
        <v>1874</v>
      </c>
      <c r="C1008" s="40" t="s">
        <v>1875</v>
      </c>
      <c r="D1008" s="99" t="n">
        <v>32</v>
      </c>
      <c r="E1008" s="100" t="n">
        <v>21</v>
      </c>
      <c r="F1008" s="34" t="s">
        <v>17</v>
      </c>
      <c r="G1008" s="35" t="s">
        <v>17</v>
      </c>
      <c r="H1008" s="36" t="s">
        <v>17</v>
      </c>
      <c r="I1008" s="37"/>
      <c r="J1008" s="38"/>
    </row>
    <row r="1009" customFormat="false" ht="12" hidden="false" customHeight="false" outlineLevel="0" collapsed="false">
      <c r="A1009" s="44" t="n">
        <v>1000140828</v>
      </c>
      <c r="B1009" s="45" t="s">
        <v>1876</v>
      </c>
      <c r="C1009" s="46" t="s">
        <v>1877</v>
      </c>
      <c r="D1009" s="81" t="n">
        <v>57</v>
      </c>
      <c r="E1009" s="82" t="n">
        <v>43</v>
      </c>
      <c r="F1009" s="49" t="s">
        <v>17</v>
      </c>
      <c r="G1009" s="50" t="s">
        <v>17</v>
      </c>
      <c r="H1009" s="51" t="s">
        <v>17</v>
      </c>
      <c r="I1009" s="44"/>
      <c r="J1009" s="53"/>
    </row>
    <row r="1010" customFormat="false" ht="12" hidden="false" customHeight="false" outlineLevel="0" collapsed="false">
      <c r="A1010" s="14"/>
      <c r="B1010" s="15" t="s">
        <v>1650</v>
      </c>
      <c r="C1010" s="15"/>
      <c r="D1010" s="16"/>
      <c r="E1010" s="16"/>
      <c r="F1010" s="17"/>
      <c r="G1010" s="17"/>
      <c r="H1010" s="17"/>
      <c r="I1010" s="17"/>
      <c r="J1010" s="18"/>
    </row>
    <row r="1011" customFormat="false" ht="11.25" hidden="false" customHeight="false" outlineLevel="0" collapsed="false">
      <c r="A1011" s="27" t="n">
        <v>1000140831</v>
      </c>
      <c r="B1011" s="74" t="s">
        <v>1878</v>
      </c>
      <c r="C1011" s="75" t="s">
        <v>1879</v>
      </c>
      <c r="D1011" s="79" t="n">
        <v>20</v>
      </c>
      <c r="E1011" s="80" t="n">
        <v>13</v>
      </c>
      <c r="F1011" s="24" t="s">
        <v>68</v>
      </c>
      <c r="G1011" s="25" t="s">
        <v>17</v>
      </c>
      <c r="H1011" s="26" t="s">
        <v>17</v>
      </c>
      <c r="I1011" s="27"/>
      <c r="J1011" s="28"/>
    </row>
    <row r="1012" customFormat="false" ht="11.25" hidden="false" customHeight="false" outlineLevel="0" collapsed="false">
      <c r="A1012" s="37" t="n">
        <v>1000140833</v>
      </c>
      <c r="B1012" s="39" t="s">
        <v>1880</v>
      </c>
      <c r="C1012" s="40" t="s">
        <v>1881</v>
      </c>
      <c r="D1012" s="99" t="n">
        <v>45</v>
      </c>
      <c r="E1012" s="100" t="n">
        <v>34</v>
      </c>
      <c r="F1012" s="34" t="s">
        <v>80</v>
      </c>
      <c r="G1012" s="35" t="s">
        <v>17</v>
      </c>
      <c r="H1012" s="36" t="s">
        <v>17</v>
      </c>
      <c r="I1012" s="37"/>
      <c r="J1012" s="38"/>
    </row>
    <row r="1013" customFormat="false" ht="11.25" hidden="false" customHeight="false" outlineLevel="0" collapsed="false">
      <c r="A1013" s="37" t="n">
        <v>1000140834</v>
      </c>
      <c r="B1013" s="39" t="s">
        <v>1882</v>
      </c>
      <c r="C1013" s="40" t="s">
        <v>1883</v>
      </c>
      <c r="D1013" s="99" t="n">
        <v>39</v>
      </c>
      <c r="E1013" s="100" t="n">
        <v>27</v>
      </c>
      <c r="F1013" s="34" t="s">
        <v>17</v>
      </c>
      <c r="G1013" s="35" t="s">
        <v>17</v>
      </c>
      <c r="H1013" s="36" t="s">
        <v>17</v>
      </c>
      <c r="I1013" s="37"/>
      <c r="J1013" s="38"/>
    </row>
    <row r="1014" customFormat="false" ht="11.25" hidden="false" customHeight="false" outlineLevel="0" collapsed="false">
      <c r="A1014" s="37" t="n">
        <v>1000140835</v>
      </c>
      <c r="B1014" s="39" t="s">
        <v>1884</v>
      </c>
      <c r="C1014" s="40" t="s">
        <v>1885</v>
      </c>
      <c r="D1014" s="99" t="n">
        <v>12</v>
      </c>
      <c r="E1014" s="100" t="n">
        <v>8</v>
      </c>
      <c r="F1014" s="34" t="s">
        <v>38</v>
      </c>
      <c r="G1014" s="35" t="s">
        <v>17</v>
      </c>
      <c r="H1014" s="36" t="s">
        <v>17</v>
      </c>
      <c r="I1014" s="37"/>
      <c r="J1014" s="38"/>
    </row>
    <row r="1015" customFormat="false" ht="11.25" hidden="false" customHeight="false" outlineLevel="0" collapsed="false">
      <c r="A1015" s="37" t="n">
        <v>1000140836</v>
      </c>
      <c r="B1015" s="39" t="s">
        <v>1886</v>
      </c>
      <c r="C1015" s="40" t="s">
        <v>1887</v>
      </c>
      <c r="D1015" s="99" t="n">
        <v>28</v>
      </c>
      <c r="E1015" s="100" t="n">
        <v>19</v>
      </c>
      <c r="F1015" s="34" t="s">
        <v>173</v>
      </c>
      <c r="G1015" s="35" t="s">
        <v>17</v>
      </c>
      <c r="H1015" s="36" t="s">
        <v>17</v>
      </c>
      <c r="I1015" s="37"/>
      <c r="J1015" s="38"/>
    </row>
    <row r="1016" customFormat="false" ht="11.25" hidden="false" customHeight="false" outlineLevel="0" collapsed="false">
      <c r="A1016" s="37" t="n">
        <v>1000140837</v>
      </c>
      <c r="B1016" s="39" t="s">
        <v>1888</v>
      </c>
      <c r="C1016" s="40" t="s">
        <v>1889</v>
      </c>
      <c r="D1016" s="99" t="n">
        <v>39</v>
      </c>
      <c r="E1016" s="100" t="n">
        <v>31</v>
      </c>
      <c r="F1016" s="34" t="s">
        <v>80</v>
      </c>
      <c r="G1016" s="35" t="s">
        <v>17</v>
      </c>
      <c r="H1016" s="36" t="s">
        <v>17</v>
      </c>
      <c r="I1016" s="37"/>
      <c r="J1016" s="38"/>
    </row>
    <row r="1017" customFormat="false" ht="11.25" hidden="false" customHeight="false" outlineLevel="0" collapsed="false">
      <c r="A1017" s="37" t="n">
        <v>1000140838</v>
      </c>
      <c r="B1017" s="39" t="s">
        <v>1890</v>
      </c>
      <c r="C1017" s="40" t="s">
        <v>1891</v>
      </c>
      <c r="D1017" s="99" t="n">
        <v>29</v>
      </c>
      <c r="E1017" s="100" t="n">
        <v>19</v>
      </c>
      <c r="F1017" s="34" t="s">
        <v>17</v>
      </c>
      <c r="G1017" s="35" t="s">
        <v>17</v>
      </c>
      <c r="H1017" s="36" t="s">
        <v>17</v>
      </c>
      <c r="I1017" s="37"/>
      <c r="J1017" s="38"/>
    </row>
    <row r="1018" customFormat="false" ht="11.25" hidden="false" customHeight="false" outlineLevel="0" collapsed="false">
      <c r="A1018" s="37" t="n">
        <v>1000140839</v>
      </c>
      <c r="B1018" s="39" t="s">
        <v>1892</v>
      </c>
      <c r="C1018" s="40" t="s">
        <v>1893</v>
      </c>
      <c r="D1018" s="99" t="n">
        <v>59</v>
      </c>
      <c r="E1018" s="100" t="n">
        <v>49</v>
      </c>
      <c r="F1018" s="34" t="s">
        <v>68</v>
      </c>
      <c r="G1018" s="35" t="s">
        <v>17</v>
      </c>
      <c r="H1018" s="36" t="s">
        <v>17</v>
      </c>
      <c r="I1018" s="37"/>
      <c r="J1018" s="38"/>
    </row>
    <row r="1019" customFormat="false" ht="11.25" hidden="false" customHeight="false" outlineLevel="0" collapsed="false">
      <c r="A1019" s="37" t="n">
        <v>1000140840</v>
      </c>
      <c r="B1019" s="39" t="s">
        <v>1894</v>
      </c>
      <c r="C1019" s="40" t="s">
        <v>1895</v>
      </c>
      <c r="D1019" s="99" t="n">
        <v>69</v>
      </c>
      <c r="E1019" s="100" t="n">
        <v>54</v>
      </c>
      <c r="F1019" s="34" t="s">
        <v>68</v>
      </c>
      <c r="G1019" s="35" t="s">
        <v>17</v>
      </c>
      <c r="H1019" s="36" t="s">
        <v>17</v>
      </c>
      <c r="I1019" s="37"/>
      <c r="J1019" s="38"/>
    </row>
    <row r="1020" customFormat="false" ht="11.25" hidden="false" customHeight="false" outlineLevel="0" collapsed="false">
      <c r="A1020" s="37" t="n">
        <v>1000140801</v>
      </c>
      <c r="B1020" s="39" t="s">
        <v>1896</v>
      </c>
      <c r="C1020" s="40" t="s">
        <v>1897</v>
      </c>
      <c r="D1020" s="99" t="n">
        <v>19</v>
      </c>
      <c r="E1020" s="100" t="n">
        <v>11</v>
      </c>
      <c r="F1020" s="34" t="s">
        <v>80</v>
      </c>
      <c r="G1020" s="35" t="s">
        <v>17</v>
      </c>
      <c r="H1020" s="36" t="s">
        <v>17</v>
      </c>
      <c r="I1020" s="37"/>
      <c r="J1020" s="38"/>
    </row>
    <row r="1021" customFormat="false" ht="11.25" hidden="false" customHeight="false" outlineLevel="0" collapsed="false">
      <c r="A1021" s="37" t="n">
        <v>1000140802</v>
      </c>
      <c r="B1021" s="39" t="s">
        <v>1898</v>
      </c>
      <c r="C1021" s="40" t="s">
        <v>1899</v>
      </c>
      <c r="D1021" s="99" t="n">
        <v>23</v>
      </c>
      <c r="E1021" s="100" t="n">
        <v>16</v>
      </c>
      <c r="F1021" s="34" t="s">
        <v>68</v>
      </c>
      <c r="G1021" s="35" t="s">
        <v>17</v>
      </c>
      <c r="H1021" s="36" t="s">
        <v>17</v>
      </c>
      <c r="I1021" s="37"/>
      <c r="J1021" s="38"/>
    </row>
    <row r="1022" customFormat="false" ht="11.25" hidden="false" customHeight="false" outlineLevel="0" collapsed="false">
      <c r="A1022" s="37" t="n">
        <v>1000140806</v>
      </c>
      <c r="B1022" s="39" t="s">
        <v>1900</v>
      </c>
      <c r="C1022" s="40" t="s">
        <v>1901</v>
      </c>
      <c r="D1022" s="99" t="n">
        <v>56</v>
      </c>
      <c r="E1022" s="100" t="n">
        <v>39</v>
      </c>
      <c r="F1022" s="34" t="s">
        <v>173</v>
      </c>
      <c r="G1022" s="35" t="s">
        <v>17</v>
      </c>
      <c r="H1022" s="36" t="s">
        <v>17</v>
      </c>
      <c r="I1022" s="37"/>
      <c r="J1022" s="38"/>
    </row>
    <row r="1023" customFormat="false" ht="11.25" hidden="false" customHeight="false" outlineLevel="0" collapsed="false">
      <c r="A1023" s="37" t="n">
        <v>1000140807</v>
      </c>
      <c r="B1023" s="39" t="s">
        <v>1902</v>
      </c>
      <c r="C1023" s="40" t="s">
        <v>1903</v>
      </c>
      <c r="D1023" s="99" t="n">
        <v>53</v>
      </c>
      <c r="E1023" s="100" t="n">
        <v>37</v>
      </c>
      <c r="F1023" s="34" t="s">
        <v>29</v>
      </c>
      <c r="G1023" s="35" t="s">
        <v>17</v>
      </c>
      <c r="H1023" s="36" t="s">
        <v>17</v>
      </c>
      <c r="I1023" s="37"/>
      <c r="J1023" s="38"/>
    </row>
    <row r="1024" customFormat="false" ht="11.25" hidden="false" customHeight="false" outlineLevel="0" collapsed="false">
      <c r="A1024" s="37" t="n">
        <v>1000140810</v>
      </c>
      <c r="B1024" s="39" t="s">
        <v>1904</v>
      </c>
      <c r="C1024" s="40" t="s">
        <v>1905</v>
      </c>
      <c r="D1024" s="99" t="n">
        <v>38</v>
      </c>
      <c r="E1024" s="100" t="n">
        <v>26</v>
      </c>
      <c r="F1024" s="34" t="s">
        <v>38</v>
      </c>
      <c r="G1024" s="35" t="s">
        <v>17</v>
      </c>
      <c r="H1024" s="36" t="s">
        <v>17</v>
      </c>
      <c r="I1024" s="37"/>
      <c r="J1024" s="38"/>
    </row>
    <row r="1025" customFormat="false" ht="11.25" hidden="false" customHeight="false" outlineLevel="0" collapsed="false">
      <c r="A1025" s="37" t="n">
        <v>1000140811</v>
      </c>
      <c r="B1025" s="39" t="s">
        <v>1906</v>
      </c>
      <c r="C1025" s="40" t="s">
        <v>1907</v>
      </c>
      <c r="D1025" s="99" t="n">
        <v>45</v>
      </c>
      <c r="E1025" s="100" t="n">
        <v>31</v>
      </c>
      <c r="F1025" s="34" t="s">
        <v>80</v>
      </c>
      <c r="G1025" s="35" t="s">
        <v>17</v>
      </c>
      <c r="H1025" s="36" t="s">
        <v>17</v>
      </c>
      <c r="I1025" s="37"/>
      <c r="J1025" s="38"/>
    </row>
    <row r="1026" customFormat="false" ht="11.25" hidden="false" customHeight="false" outlineLevel="0" collapsed="false">
      <c r="A1026" s="37" t="n">
        <v>1000140818</v>
      </c>
      <c r="B1026" s="39" t="s">
        <v>1908</v>
      </c>
      <c r="C1026" s="40" t="s">
        <v>1909</v>
      </c>
      <c r="D1026" s="99" t="n">
        <v>45</v>
      </c>
      <c r="E1026" s="100" t="n">
        <v>31</v>
      </c>
      <c r="F1026" s="34" t="s">
        <v>80</v>
      </c>
      <c r="G1026" s="35" t="s">
        <v>17</v>
      </c>
      <c r="H1026" s="36" t="s">
        <v>17</v>
      </c>
      <c r="I1026" s="37"/>
      <c r="J1026" s="38"/>
    </row>
    <row r="1027" customFormat="false" ht="11.25" hidden="false" customHeight="false" outlineLevel="0" collapsed="false">
      <c r="A1027" s="37" t="n">
        <v>1000140813</v>
      </c>
      <c r="B1027" s="39" t="s">
        <v>1910</v>
      </c>
      <c r="C1027" s="40" t="s">
        <v>1911</v>
      </c>
      <c r="D1027" s="99" t="n">
        <v>12</v>
      </c>
      <c r="E1027" s="100" t="n">
        <v>8</v>
      </c>
      <c r="F1027" s="34" t="s">
        <v>17</v>
      </c>
      <c r="G1027" s="35" t="s">
        <v>17</v>
      </c>
      <c r="H1027" s="36" t="s">
        <v>17</v>
      </c>
      <c r="I1027" s="37"/>
      <c r="J1027" s="38"/>
    </row>
    <row r="1028" customFormat="false" ht="11.25" hidden="false" customHeight="false" outlineLevel="0" collapsed="false">
      <c r="A1028" s="37" t="n">
        <v>1000140820</v>
      </c>
      <c r="B1028" s="39" t="s">
        <v>1912</v>
      </c>
      <c r="C1028" s="40" t="s">
        <v>1913</v>
      </c>
      <c r="D1028" s="99" t="n">
        <v>42</v>
      </c>
      <c r="E1028" s="100" t="n">
        <v>29</v>
      </c>
      <c r="F1028" s="34" t="s">
        <v>80</v>
      </c>
      <c r="G1028" s="35" t="s">
        <v>17</v>
      </c>
      <c r="H1028" s="36" t="s">
        <v>17</v>
      </c>
      <c r="I1028" s="37"/>
      <c r="J1028" s="38"/>
    </row>
    <row r="1029" customFormat="false" ht="11.25" hidden="false" customHeight="false" outlineLevel="0" collapsed="false">
      <c r="A1029" s="37" t="n">
        <v>1000140823</v>
      </c>
      <c r="B1029" s="39" t="s">
        <v>1914</v>
      </c>
      <c r="C1029" s="40" t="s">
        <v>1915</v>
      </c>
      <c r="D1029" s="99" t="n">
        <v>39</v>
      </c>
      <c r="E1029" s="100" t="n">
        <v>27</v>
      </c>
      <c r="F1029" s="34" t="s">
        <v>173</v>
      </c>
      <c r="G1029" s="35" t="s">
        <v>17</v>
      </c>
      <c r="H1029" s="36" t="s">
        <v>17</v>
      </c>
      <c r="I1029" s="37"/>
      <c r="J1029" s="38"/>
    </row>
    <row r="1030" customFormat="false" ht="11.25" hidden="false" customHeight="false" outlineLevel="0" collapsed="false">
      <c r="A1030" s="37" t="n">
        <v>1000140824</v>
      </c>
      <c r="B1030" s="39" t="s">
        <v>1916</v>
      </c>
      <c r="C1030" s="40" t="s">
        <v>1917</v>
      </c>
      <c r="D1030" s="99" t="n">
        <v>40</v>
      </c>
      <c r="E1030" s="100" t="n">
        <v>28</v>
      </c>
      <c r="F1030" s="34" t="s">
        <v>80</v>
      </c>
      <c r="G1030" s="35" t="s">
        <v>17</v>
      </c>
      <c r="H1030" s="36" t="s">
        <v>17</v>
      </c>
      <c r="I1030" s="37"/>
      <c r="J1030" s="38"/>
    </row>
    <row r="1031" customFormat="false" ht="11.25" hidden="false" customHeight="false" outlineLevel="0" collapsed="false">
      <c r="A1031" s="37" t="n">
        <v>1000140826</v>
      </c>
      <c r="B1031" s="39" t="s">
        <v>1918</v>
      </c>
      <c r="C1031" s="40" t="s">
        <v>1919</v>
      </c>
      <c r="D1031" s="99" t="n">
        <v>40</v>
      </c>
      <c r="E1031" s="100" t="n">
        <v>28</v>
      </c>
      <c r="F1031" s="34" t="s">
        <v>80</v>
      </c>
      <c r="G1031" s="35" t="s">
        <v>17</v>
      </c>
      <c r="H1031" s="36" t="s">
        <v>17</v>
      </c>
      <c r="I1031" s="37"/>
      <c r="J1031" s="38"/>
    </row>
    <row r="1032" customFormat="false" ht="11.25" hidden="false" customHeight="false" outlineLevel="0" collapsed="false">
      <c r="A1032" s="37" t="n">
        <v>1000140827</v>
      </c>
      <c r="B1032" s="39" t="s">
        <v>1920</v>
      </c>
      <c r="C1032" s="40" t="s">
        <v>1921</v>
      </c>
      <c r="D1032" s="99" t="n">
        <v>70</v>
      </c>
      <c r="E1032" s="100" t="n">
        <v>49</v>
      </c>
      <c r="F1032" s="34" t="s">
        <v>80</v>
      </c>
      <c r="G1032" s="35" t="s">
        <v>17</v>
      </c>
      <c r="H1032" s="36" t="s">
        <v>17</v>
      </c>
      <c r="I1032" s="37"/>
      <c r="J1032" s="38"/>
    </row>
    <row r="1033" customFormat="false" ht="11.25" hidden="false" customHeight="false" outlineLevel="0" collapsed="false">
      <c r="A1033" s="37" t="n">
        <v>1000140829</v>
      </c>
      <c r="B1033" s="39" t="s">
        <v>1922</v>
      </c>
      <c r="C1033" s="40" t="s">
        <v>1923</v>
      </c>
      <c r="D1033" s="99" t="n">
        <v>49</v>
      </c>
      <c r="E1033" s="100" t="n">
        <v>34</v>
      </c>
      <c r="F1033" s="34" t="s">
        <v>173</v>
      </c>
      <c r="G1033" s="35" t="s">
        <v>17</v>
      </c>
      <c r="H1033" s="36" t="s">
        <v>17</v>
      </c>
      <c r="I1033" s="37"/>
      <c r="J1033" s="38"/>
    </row>
    <row r="1034" customFormat="false" ht="11.25" hidden="false" customHeight="false" outlineLevel="0" collapsed="false">
      <c r="A1034" s="37" t="n">
        <v>1000140830</v>
      </c>
      <c r="B1034" s="39" t="s">
        <v>1924</v>
      </c>
      <c r="C1034" s="40" t="s">
        <v>1925</v>
      </c>
      <c r="D1034" s="99" t="n">
        <v>43</v>
      </c>
      <c r="E1034" s="100" t="n">
        <v>30</v>
      </c>
      <c r="F1034" s="34" t="s">
        <v>173</v>
      </c>
      <c r="G1034" s="35" t="s">
        <v>17</v>
      </c>
      <c r="H1034" s="36" t="s">
        <v>17</v>
      </c>
      <c r="I1034" s="37"/>
      <c r="J1034" s="38"/>
    </row>
    <row r="1035" customFormat="false" ht="11.25" hidden="false" customHeight="false" outlineLevel="0" collapsed="false">
      <c r="A1035" s="37" t="n">
        <v>1000140852</v>
      </c>
      <c r="B1035" s="39" t="s">
        <v>1926</v>
      </c>
      <c r="C1035" s="40" t="s">
        <v>1927</v>
      </c>
      <c r="D1035" s="99" t="n">
        <v>36</v>
      </c>
      <c r="E1035" s="100" t="n">
        <v>25</v>
      </c>
      <c r="F1035" s="34" t="s">
        <v>173</v>
      </c>
      <c r="G1035" s="35" t="s">
        <v>17</v>
      </c>
      <c r="H1035" s="36" t="s">
        <v>17</v>
      </c>
      <c r="I1035" s="37"/>
      <c r="J1035" s="38"/>
    </row>
    <row r="1036" customFormat="false" ht="11.25" hidden="false" customHeight="false" outlineLevel="0" collapsed="false">
      <c r="A1036" s="37" t="n">
        <v>1000140853</v>
      </c>
      <c r="B1036" s="39" t="s">
        <v>1928</v>
      </c>
      <c r="C1036" s="40" t="s">
        <v>1929</v>
      </c>
      <c r="D1036" s="99" t="n">
        <v>25</v>
      </c>
      <c r="E1036" s="100" t="n">
        <v>17</v>
      </c>
      <c r="F1036" s="34" t="s">
        <v>80</v>
      </c>
      <c r="G1036" s="35" t="s">
        <v>17</v>
      </c>
      <c r="H1036" s="36" t="s">
        <v>17</v>
      </c>
      <c r="I1036" s="37"/>
      <c r="J1036" s="38"/>
    </row>
    <row r="1037" customFormat="false" ht="11.25" hidden="false" customHeight="false" outlineLevel="0" collapsed="false">
      <c r="A1037" s="37" t="n">
        <v>1000140854</v>
      </c>
      <c r="B1037" s="39" t="s">
        <v>1930</v>
      </c>
      <c r="C1037" s="40" t="s">
        <v>1931</v>
      </c>
      <c r="D1037" s="99" t="n">
        <v>26</v>
      </c>
      <c r="E1037" s="100" t="n">
        <v>18</v>
      </c>
      <c r="F1037" s="34" t="s">
        <v>17</v>
      </c>
      <c r="G1037" s="35" t="s">
        <v>17</v>
      </c>
      <c r="H1037" s="36" t="s">
        <v>17</v>
      </c>
      <c r="I1037" s="37"/>
      <c r="J1037" s="38"/>
    </row>
    <row r="1038" customFormat="false" ht="11.25" hidden="false" customHeight="false" outlineLevel="0" collapsed="false">
      <c r="A1038" s="37" t="n">
        <v>1000140855</v>
      </c>
      <c r="B1038" s="39" t="s">
        <v>1932</v>
      </c>
      <c r="C1038" s="40" t="s">
        <v>1933</v>
      </c>
      <c r="D1038" s="99" t="n">
        <v>26</v>
      </c>
      <c r="E1038" s="100" t="n">
        <v>18</v>
      </c>
      <c r="F1038" s="34" t="s">
        <v>17</v>
      </c>
      <c r="G1038" s="35" t="s">
        <v>17</v>
      </c>
      <c r="H1038" s="36" t="s">
        <v>17</v>
      </c>
      <c r="I1038" s="37"/>
      <c r="J1038" s="38"/>
    </row>
    <row r="1039" customFormat="false" ht="11.25" hidden="false" customHeight="false" outlineLevel="0" collapsed="false">
      <c r="A1039" s="37" t="n">
        <v>1000140856</v>
      </c>
      <c r="B1039" s="39" t="s">
        <v>1934</v>
      </c>
      <c r="C1039" s="40" t="s">
        <v>1935</v>
      </c>
      <c r="D1039" s="99" t="n">
        <v>36</v>
      </c>
      <c r="E1039" s="100" t="n">
        <v>25</v>
      </c>
      <c r="F1039" s="34" t="s">
        <v>173</v>
      </c>
      <c r="G1039" s="35" t="s">
        <v>17</v>
      </c>
      <c r="H1039" s="36" t="s">
        <v>17</v>
      </c>
      <c r="I1039" s="37"/>
      <c r="J1039" s="38"/>
    </row>
    <row r="1040" customFormat="false" ht="11.25" hidden="false" customHeight="false" outlineLevel="0" collapsed="false">
      <c r="A1040" s="37" t="n">
        <v>1000140859</v>
      </c>
      <c r="B1040" s="39" t="s">
        <v>1936</v>
      </c>
      <c r="C1040" s="40" t="s">
        <v>1937</v>
      </c>
      <c r="D1040" s="99" t="n">
        <v>26</v>
      </c>
      <c r="E1040" s="100" t="n">
        <v>18</v>
      </c>
      <c r="F1040" s="34" t="s">
        <v>173</v>
      </c>
      <c r="G1040" s="35" t="s">
        <v>17</v>
      </c>
      <c r="H1040" s="36" t="s">
        <v>17</v>
      </c>
      <c r="I1040" s="37"/>
      <c r="J1040" s="38"/>
    </row>
    <row r="1041" customFormat="false" ht="11.25" hidden="false" customHeight="false" outlineLevel="0" collapsed="false">
      <c r="A1041" s="37" t="n">
        <v>1000140860</v>
      </c>
      <c r="B1041" s="39" t="s">
        <v>1938</v>
      </c>
      <c r="C1041" s="40" t="s">
        <v>1939</v>
      </c>
      <c r="D1041" s="99" t="n">
        <v>33</v>
      </c>
      <c r="E1041" s="100" t="n">
        <v>23</v>
      </c>
      <c r="F1041" s="34" t="s">
        <v>173</v>
      </c>
      <c r="G1041" s="35" t="s">
        <v>17</v>
      </c>
      <c r="H1041" s="36" t="s">
        <v>17</v>
      </c>
      <c r="I1041" s="37"/>
      <c r="J1041" s="38"/>
    </row>
    <row r="1042" customFormat="false" ht="11.25" hidden="false" customHeight="false" outlineLevel="0" collapsed="false">
      <c r="A1042" s="37" t="n">
        <v>1000140861</v>
      </c>
      <c r="B1042" s="39" t="s">
        <v>1940</v>
      </c>
      <c r="C1042" s="40" t="s">
        <v>1941</v>
      </c>
      <c r="D1042" s="99" t="n">
        <v>36</v>
      </c>
      <c r="E1042" s="100" t="n">
        <v>25</v>
      </c>
      <c r="F1042" s="34" t="s">
        <v>38</v>
      </c>
      <c r="G1042" s="35" t="s">
        <v>17</v>
      </c>
      <c r="H1042" s="36" t="s">
        <v>17</v>
      </c>
      <c r="I1042" s="37"/>
      <c r="J1042" s="38"/>
    </row>
    <row r="1043" customFormat="false" ht="11.25" hidden="false" customHeight="false" outlineLevel="0" collapsed="false">
      <c r="A1043" s="37" t="n">
        <v>1000140862</v>
      </c>
      <c r="B1043" s="39" t="s">
        <v>1942</v>
      </c>
      <c r="C1043" s="40" t="s">
        <v>1943</v>
      </c>
      <c r="D1043" s="99" t="n">
        <v>43</v>
      </c>
      <c r="E1043" s="100" t="n">
        <v>30</v>
      </c>
      <c r="F1043" s="34" t="s">
        <v>38</v>
      </c>
      <c r="G1043" s="35" t="s">
        <v>17</v>
      </c>
      <c r="H1043" s="36" t="s">
        <v>17</v>
      </c>
      <c r="I1043" s="37"/>
      <c r="J1043" s="38"/>
    </row>
    <row r="1044" customFormat="false" ht="11.25" hidden="false" customHeight="false" outlineLevel="0" collapsed="false">
      <c r="A1044" s="37" t="n">
        <v>1000140863</v>
      </c>
      <c r="B1044" s="39" t="s">
        <v>1944</v>
      </c>
      <c r="C1044" s="40" t="s">
        <v>1945</v>
      </c>
      <c r="D1044" s="99" t="n">
        <v>36</v>
      </c>
      <c r="E1044" s="100" t="n">
        <v>25</v>
      </c>
      <c r="F1044" s="34" t="s">
        <v>68</v>
      </c>
      <c r="G1044" s="35" t="s">
        <v>17</v>
      </c>
      <c r="H1044" s="36" t="s">
        <v>17</v>
      </c>
      <c r="I1044" s="37"/>
      <c r="J1044" s="38"/>
    </row>
    <row r="1045" customFormat="false" ht="11.25" hidden="false" customHeight="false" outlineLevel="0" collapsed="false">
      <c r="A1045" s="37" t="n">
        <v>1000140864</v>
      </c>
      <c r="B1045" s="39" t="s">
        <v>1946</v>
      </c>
      <c r="C1045" s="40" t="s">
        <v>1947</v>
      </c>
      <c r="D1045" s="99" t="n">
        <v>36</v>
      </c>
      <c r="E1045" s="100" t="n">
        <v>25</v>
      </c>
      <c r="F1045" s="34" t="s">
        <v>17</v>
      </c>
      <c r="G1045" s="35" t="s">
        <v>17</v>
      </c>
      <c r="H1045" s="36" t="s">
        <v>17</v>
      </c>
      <c r="I1045" s="37"/>
      <c r="J1045" s="38"/>
    </row>
    <row r="1046" customFormat="false" ht="11.25" hidden="false" customHeight="false" outlineLevel="0" collapsed="false">
      <c r="A1046" s="37" t="n">
        <v>1000140865</v>
      </c>
      <c r="B1046" s="39" t="s">
        <v>1948</v>
      </c>
      <c r="C1046" s="40" t="s">
        <v>1949</v>
      </c>
      <c r="D1046" s="99" t="n">
        <v>36</v>
      </c>
      <c r="E1046" s="100" t="n">
        <v>25</v>
      </c>
      <c r="F1046" s="34" t="s">
        <v>17</v>
      </c>
      <c r="G1046" s="35" t="s">
        <v>17</v>
      </c>
      <c r="H1046" s="36" t="s">
        <v>17</v>
      </c>
      <c r="I1046" s="37"/>
      <c r="J1046" s="38"/>
    </row>
    <row r="1047" customFormat="false" ht="11.25" hidden="false" customHeight="false" outlineLevel="0" collapsed="false">
      <c r="A1047" s="37" t="n">
        <v>1000140866</v>
      </c>
      <c r="B1047" s="39" t="s">
        <v>1950</v>
      </c>
      <c r="C1047" s="40" t="s">
        <v>1951</v>
      </c>
      <c r="D1047" s="99" t="n">
        <v>36</v>
      </c>
      <c r="E1047" s="100" t="n">
        <v>25</v>
      </c>
      <c r="F1047" s="34" t="s">
        <v>17</v>
      </c>
      <c r="G1047" s="35" t="s">
        <v>17</v>
      </c>
      <c r="H1047" s="36" t="s">
        <v>17</v>
      </c>
      <c r="I1047" s="37"/>
      <c r="J1047" s="38"/>
    </row>
    <row r="1048" customFormat="false" ht="11.25" hidden="false" customHeight="false" outlineLevel="0" collapsed="false">
      <c r="A1048" s="37" t="n">
        <v>1000140867</v>
      </c>
      <c r="B1048" s="39" t="s">
        <v>1952</v>
      </c>
      <c r="C1048" s="40" t="s">
        <v>1953</v>
      </c>
      <c r="D1048" s="99" t="n">
        <v>45</v>
      </c>
      <c r="E1048" s="100" t="n">
        <v>31</v>
      </c>
      <c r="F1048" s="34" t="s">
        <v>68</v>
      </c>
      <c r="G1048" s="35" t="s">
        <v>17</v>
      </c>
      <c r="H1048" s="36" t="s">
        <v>17</v>
      </c>
      <c r="I1048" s="37"/>
      <c r="J1048" s="38"/>
    </row>
    <row r="1049" customFormat="false" ht="11.25" hidden="false" customHeight="false" outlineLevel="0" collapsed="false">
      <c r="A1049" s="37" t="n">
        <v>1000140870</v>
      </c>
      <c r="B1049" s="39" t="s">
        <v>1954</v>
      </c>
      <c r="C1049" s="40" t="s">
        <v>1955</v>
      </c>
      <c r="D1049" s="99" t="n">
        <v>63</v>
      </c>
      <c r="E1049" s="100" t="n">
        <v>44</v>
      </c>
      <c r="F1049" s="34" t="s">
        <v>68</v>
      </c>
      <c r="G1049" s="35" t="s">
        <v>17</v>
      </c>
      <c r="H1049" s="36" t="s">
        <v>17</v>
      </c>
      <c r="I1049" s="37"/>
      <c r="J1049" s="38"/>
    </row>
    <row r="1050" customFormat="false" ht="11.25" hidden="false" customHeight="false" outlineLevel="0" collapsed="false">
      <c r="A1050" s="37" t="n">
        <v>1000140871</v>
      </c>
      <c r="B1050" s="39" t="s">
        <v>1956</v>
      </c>
      <c r="C1050" s="40" t="s">
        <v>1957</v>
      </c>
      <c r="D1050" s="99" t="n">
        <v>125</v>
      </c>
      <c r="E1050" s="100" t="n">
        <v>87</v>
      </c>
      <c r="F1050" s="34" t="s">
        <v>17</v>
      </c>
      <c r="G1050" s="35" t="s">
        <v>17</v>
      </c>
      <c r="H1050" s="36" t="s">
        <v>17</v>
      </c>
      <c r="I1050" s="37"/>
      <c r="J1050" s="38"/>
    </row>
    <row r="1051" customFormat="false" ht="11.25" hidden="false" customHeight="false" outlineLevel="0" collapsed="false">
      <c r="A1051" s="37" t="n">
        <v>1000140872</v>
      </c>
      <c r="B1051" s="39" t="s">
        <v>1958</v>
      </c>
      <c r="C1051" s="40" t="s">
        <v>1959</v>
      </c>
      <c r="D1051" s="99" t="n">
        <v>30</v>
      </c>
      <c r="E1051" s="100" t="n">
        <v>21</v>
      </c>
      <c r="F1051" s="34" t="s">
        <v>68</v>
      </c>
      <c r="G1051" s="35" t="s">
        <v>17</v>
      </c>
      <c r="H1051" s="36" t="s">
        <v>17</v>
      </c>
      <c r="I1051" s="37"/>
      <c r="J1051" s="38"/>
    </row>
    <row r="1052" customFormat="false" ht="12" hidden="false" customHeight="false" outlineLevel="0" collapsed="false">
      <c r="A1052" s="85" t="n">
        <v>1000140873</v>
      </c>
      <c r="B1052" s="86" t="s">
        <v>1960</v>
      </c>
      <c r="C1052" s="87" t="s">
        <v>1961</v>
      </c>
      <c r="D1052" s="129" t="n">
        <v>36</v>
      </c>
      <c r="E1052" s="130" t="n">
        <v>25</v>
      </c>
      <c r="F1052" s="90" t="s">
        <v>80</v>
      </c>
      <c r="G1052" s="91" t="s">
        <v>17</v>
      </c>
      <c r="H1052" s="92" t="s">
        <v>17</v>
      </c>
      <c r="I1052" s="85"/>
      <c r="J1052" s="93"/>
    </row>
    <row r="1053" customFormat="false" ht="12" hidden="false" customHeight="false" outlineLevel="0" collapsed="false">
      <c r="A1053" s="94" t="s">
        <v>1962</v>
      </c>
      <c r="B1053" s="95"/>
      <c r="C1053" s="95"/>
      <c r="D1053" s="95"/>
      <c r="E1053" s="95"/>
      <c r="F1053" s="95"/>
      <c r="G1053" s="95"/>
      <c r="H1053" s="95"/>
      <c r="I1053" s="95"/>
      <c r="J1053" s="96"/>
    </row>
    <row r="1054" customFormat="false" ht="12" hidden="false" customHeight="false" outlineLevel="0" collapsed="false">
      <c r="A1054" s="117"/>
      <c r="B1054" s="118" t="s">
        <v>1963</v>
      </c>
      <c r="C1054" s="118"/>
      <c r="D1054" s="119"/>
      <c r="E1054" s="119"/>
      <c r="F1054" s="120"/>
      <c r="G1054" s="120"/>
      <c r="H1054" s="120"/>
      <c r="I1054" s="120"/>
      <c r="J1054" s="121"/>
    </row>
    <row r="1055" customFormat="false" ht="12" hidden="false" customHeight="false" outlineLevel="0" collapsed="false">
      <c r="A1055" s="14"/>
      <c r="B1055" s="15" t="s">
        <v>1964</v>
      </c>
      <c r="C1055" s="15"/>
      <c r="D1055" s="16"/>
      <c r="E1055" s="16"/>
      <c r="F1055" s="17"/>
      <c r="G1055" s="17"/>
      <c r="H1055" s="17"/>
      <c r="I1055" s="17"/>
      <c r="J1055" s="18"/>
    </row>
    <row r="1056" customFormat="false" ht="11.25" hidden="false" customHeight="false" outlineLevel="0" collapsed="false">
      <c r="A1056" s="27" t="n">
        <v>1000128728</v>
      </c>
      <c r="B1056" s="74" t="s">
        <v>1965</v>
      </c>
      <c r="C1056" s="75" t="s">
        <v>1966</v>
      </c>
      <c r="D1056" s="79" t="s">
        <v>1967</v>
      </c>
      <c r="E1056" s="80" t="n">
        <v>360</v>
      </c>
      <c r="F1056" s="24" t="s">
        <v>17</v>
      </c>
      <c r="G1056" s="25" t="s">
        <v>17</v>
      </c>
      <c r="H1056" s="26" t="s">
        <v>17</v>
      </c>
      <c r="I1056" s="27"/>
      <c r="J1056" s="28"/>
    </row>
    <row r="1057" customFormat="false" ht="11.25" hidden="false" customHeight="false" outlineLevel="0" collapsed="false">
      <c r="A1057" s="37" t="n">
        <v>1000128733</v>
      </c>
      <c r="B1057" s="39" t="s">
        <v>1968</v>
      </c>
      <c r="C1057" s="40" t="s">
        <v>1969</v>
      </c>
      <c r="D1057" s="99" t="s">
        <v>1967</v>
      </c>
      <c r="E1057" s="100" t="n">
        <v>360</v>
      </c>
      <c r="F1057" s="34" t="s">
        <v>17</v>
      </c>
      <c r="G1057" s="35" t="s">
        <v>17</v>
      </c>
      <c r="H1057" s="36" t="s">
        <v>17</v>
      </c>
      <c r="I1057" s="37"/>
      <c r="J1057" s="38"/>
    </row>
    <row r="1058" customFormat="false" ht="12" hidden="false" customHeight="false" outlineLevel="0" collapsed="false">
      <c r="A1058" s="44" t="n">
        <v>1000128731</v>
      </c>
      <c r="B1058" s="45" t="s">
        <v>1970</v>
      </c>
      <c r="C1058" s="46" t="s">
        <v>1971</v>
      </c>
      <c r="D1058" s="81" t="s">
        <v>1967</v>
      </c>
      <c r="E1058" s="82" t="n">
        <v>360</v>
      </c>
      <c r="F1058" s="49" t="s">
        <v>17</v>
      </c>
      <c r="G1058" s="50" t="s">
        <v>17</v>
      </c>
      <c r="H1058" s="51" t="s">
        <v>17</v>
      </c>
      <c r="I1058" s="44"/>
      <c r="J1058" s="53"/>
    </row>
    <row r="1059" customFormat="false" ht="12" hidden="false" customHeight="false" outlineLevel="0" collapsed="false">
      <c r="A1059" s="14"/>
      <c r="B1059" s="15" t="s">
        <v>1972</v>
      </c>
      <c r="C1059" s="15"/>
      <c r="D1059" s="16"/>
      <c r="E1059" s="16"/>
      <c r="F1059" s="17"/>
      <c r="G1059" s="17"/>
      <c r="H1059" s="17"/>
      <c r="I1059" s="17"/>
      <c r="J1059" s="18"/>
    </row>
    <row r="1060" customFormat="false" ht="11.25" hidden="false" customHeight="false" outlineLevel="0" collapsed="false">
      <c r="A1060" s="27" t="n">
        <v>1000139873</v>
      </c>
      <c r="B1060" s="74" t="s">
        <v>1973</v>
      </c>
      <c r="C1060" s="75" t="s">
        <v>1974</v>
      </c>
      <c r="D1060" s="79" t="s">
        <v>1967</v>
      </c>
      <c r="E1060" s="80" t="n">
        <v>368</v>
      </c>
      <c r="F1060" s="24" t="s">
        <v>17</v>
      </c>
      <c r="G1060" s="25" t="s">
        <v>17</v>
      </c>
      <c r="H1060" s="26" t="s">
        <v>17</v>
      </c>
      <c r="I1060" s="27"/>
      <c r="J1060" s="28"/>
    </row>
    <row r="1061" customFormat="false" ht="11.25" hidden="false" customHeight="false" outlineLevel="0" collapsed="false">
      <c r="A1061" s="37" t="n">
        <v>1000139874</v>
      </c>
      <c r="B1061" s="39" t="s">
        <v>1975</v>
      </c>
      <c r="C1061" s="40" t="s">
        <v>1976</v>
      </c>
      <c r="D1061" s="99" t="s">
        <v>1967</v>
      </c>
      <c r="E1061" s="100" t="n">
        <v>368</v>
      </c>
      <c r="F1061" s="34" t="s">
        <v>17</v>
      </c>
      <c r="G1061" s="35" t="s">
        <v>17</v>
      </c>
      <c r="H1061" s="36" t="s">
        <v>17</v>
      </c>
      <c r="I1061" s="37"/>
      <c r="J1061" s="38"/>
    </row>
    <row r="1062" customFormat="false" ht="11.25" hidden="false" customHeight="false" outlineLevel="0" collapsed="false">
      <c r="A1062" s="37" t="n">
        <v>1000139875</v>
      </c>
      <c r="B1062" s="39" t="s">
        <v>1977</v>
      </c>
      <c r="C1062" s="40" t="s">
        <v>1978</v>
      </c>
      <c r="D1062" s="99" t="s">
        <v>1967</v>
      </c>
      <c r="E1062" s="100" t="n">
        <v>368</v>
      </c>
      <c r="F1062" s="34" t="s">
        <v>17</v>
      </c>
      <c r="G1062" s="35" t="s">
        <v>17</v>
      </c>
      <c r="H1062" s="36" t="s">
        <v>17</v>
      </c>
      <c r="I1062" s="37"/>
      <c r="J1062" s="38"/>
    </row>
    <row r="1063" customFormat="false" ht="11.25" hidden="false" customHeight="false" outlineLevel="0" collapsed="false">
      <c r="A1063" s="37" t="n">
        <v>1000140791</v>
      </c>
      <c r="B1063" s="39" t="s">
        <v>1979</v>
      </c>
      <c r="C1063" s="40" t="s">
        <v>1980</v>
      </c>
      <c r="D1063" s="99" t="s">
        <v>1967</v>
      </c>
      <c r="E1063" s="100" t="n">
        <v>407</v>
      </c>
      <c r="F1063" s="34" t="s">
        <v>17</v>
      </c>
      <c r="G1063" s="35" t="s">
        <v>17</v>
      </c>
      <c r="H1063" s="36" t="s">
        <v>17</v>
      </c>
      <c r="I1063" s="37"/>
      <c r="J1063" s="38"/>
    </row>
    <row r="1064" customFormat="false" ht="11.25" hidden="false" customHeight="false" outlineLevel="0" collapsed="false">
      <c r="A1064" s="37" t="n">
        <v>1000128734</v>
      </c>
      <c r="B1064" s="39" t="s">
        <v>1981</v>
      </c>
      <c r="C1064" s="40" t="s">
        <v>1982</v>
      </c>
      <c r="D1064" s="99" t="s">
        <v>1967</v>
      </c>
      <c r="E1064" s="100" t="n">
        <v>365</v>
      </c>
      <c r="F1064" s="34" t="s">
        <v>17</v>
      </c>
      <c r="G1064" s="35" t="s">
        <v>17</v>
      </c>
      <c r="H1064" s="36" t="s">
        <v>17</v>
      </c>
      <c r="I1064" s="37"/>
      <c r="J1064" s="38"/>
    </row>
    <row r="1065" customFormat="false" ht="11.25" hidden="false" customHeight="false" outlineLevel="0" collapsed="false">
      <c r="A1065" s="37" t="n">
        <v>1000128736</v>
      </c>
      <c r="B1065" s="39" t="s">
        <v>1983</v>
      </c>
      <c r="C1065" s="40" t="s">
        <v>1984</v>
      </c>
      <c r="D1065" s="99" t="s">
        <v>1967</v>
      </c>
      <c r="E1065" s="100" t="n">
        <v>365</v>
      </c>
      <c r="F1065" s="34" t="s">
        <v>17</v>
      </c>
      <c r="G1065" s="35" t="s">
        <v>17</v>
      </c>
      <c r="H1065" s="36" t="s">
        <v>17</v>
      </c>
      <c r="I1065" s="37"/>
      <c r="J1065" s="38"/>
    </row>
    <row r="1066" customFormat="false" ht="12" hidden="false" customHeight="false" outlineLevel="0" collapsed="false">
      <c r="A1066" s="44" t="n">
        <v>1000125351</v>
      </c>
      <c r="B1066" s="45" t="s">
        <v>1985</v>
      </c>
      <c r="C1066" s="46" t="s">
        <v>1986</v>
      </c>
      <c r="D1066" s="81" t="s">
        <v>1967</v>
      </c>
      <c r="E1066" s="82" t="n">
        <v>439</v>
      </c>
      <c r="F1066" s="49" t="s">
        <v>17</v>
      </c>
      <c r="G1066" s="50" t="s">
        <v>17</v>
      </c>
      <c r="H1066" s="51" t="s">
        <v>17</v>
      </c>
      <c r="I1066" s="44"/>
      <c r="J1066" s="53"/>
    </row>
    <row r="1067" customFormat="false" ht="12" hidden="false" customHeight="false" outlineLevel="0" collapsed="false">
      <c r="A1067" s="14"/>
      <c r="B1067" s="15" t="s">
        <v>1987</v>
      </c>
      <c r="C1067" s="15"/>
      <c r="D1067" s="16"/>
      <c r="E1067" s="16"/>
      <c r="F1067" s="17"/>
      <c r="G1067" s="17"/>
      <c r="H1067" s="17"/>
      <c r="I1067" s="17"/>
      <c r="J1067" s="18"/>
    </row>
    <row r="1068" customFormat="false" ht="12" hidden="false" customHeight="false" outlineLevel="0" collapsed="false">
      <c r="A1068" s="60" t="n">
        <v>1000128157</v>
      </c>
      <c r="B1068" s="61" t="s">
        <v>1988</v>
      </c>
      <c r="C1068" s="62" t="s">
        <v>1989</v>
      </c>
      <c r="D1068" s="83" t="s">
        <v>1967</v>
      </c>
      <c r="E1068" s="84" t="n">
        <v>383</v>
      </c>
      <c r="F1068" s="65" t="s">
        <v>17</v>
      </c>
      <c r="G1068" s="66" t="s">
        <v>17</v>
      </c>
      <c r="H1068" s="67" t="s">
        <v>17</v>
      </c>
      <c r="I1068" s="60"/>
      <c r="J1068" s="68"/>
    </row>
    <row r="1069" customFormat="false" ht="12" hidden="false" customHeight="false" outlineLevel="0" collapsed="false">
      <c r="A1069" s="14"/>
      <c r="B1069" s="15" t="s">
        <v>1990</v>
      </c>
      <c r="C1069" s="15"/>
      <c r="D1069" s="16"/>
      <c r="E1069" s="16"/>
      <c r="F1069" s="17"/>
      <c r="G1069" s="17"/>
      <c r="H1069" s="17"/>
      <c r="I1069" s="17"/>
      <c r="J1069" s="18"/>
    </row>
    <row r="1070" customFormat="false" ht="11.25" hidden="false" customHeight="false" outlineLevel="0" collapsed="false">
      <c r="A1070" s="27" t="n">
        <v>1000127402</v>
      </c>
      <c r="B1070" s="74" t="s">
        <v>1991</v>
      </c>
      <c r="C1070" s="75" t="s">
        <v>1992</v>
      </c>
      <c r="D1070" s="79" t="s">
        <v>1967</v>
      </c>
      <c r="E1070" s="80" t="n">
        <v>443</v>
      </c>
      <c r="F1070" s="24" t="s">
        <v>173</v>
      </c>
      <c r="G1070" s="25" t="s">
        <v>17</v>
      </c>
      <c r="H1070" s="26" t="s">
        <v>17</v>
      </c>
      <c r="I1070" s="27"/>
      <c r="J1070" s="28"/>
    </row>
    <row r="1071" customFormat="false" ht="11.25" hidden="false" customHeight="false" outlineLevel="0" collapsed="false">
      <c r="A1071" s="37" t="n">
        <v>1000128739</v>
      </c>
      <c r="B1071" s="39" t="s">
        <v>1993</v>
      </c>
      <c r="C1071" s="40" t="s">
        <v>1994</v>
      </c>
      <c r="D1071" s="99" t="s">
        <v>1967</v>
      </c>
      <c r="E1071" s="100" t="n">
        <v>445</v>
      </c>
      <c r="F1071" s="34" t="s">
        <v>17</v>
      </c>
      <c r="G1071" s="35" t="s">
        <v>68</v>
      </c>
      <c r="H1071" s="36" t="s">
        <v>68</v>
      </c>
      <c r="I1071" s="37"/>
      <c r="J1071" s="38"/>
    </row>
    <row r="1072" customFormat="false" ht="11.25" hidden="false" customHeight="false" outlineLevel="0" collapsed="false">
      <c r="A1072" s="37" t="n">
        <v>1000128738</v>
      </c>
      <c r="B1072" s="39" t="s">
        <v>1995</v>
      </c>
      <c r="C1072" s="40" t="s">
        <v>1996</v>
      </c>
      <c r="D1072" s="99" t="s">
        <v>1967</v>
      </c>
      <c r="E1072" s="100" t="n">
        <v>445</v>
      </c>
      <c r="F1072" s="34" t="s">
        <v>17</v>
      </c>
      <c r="G1072" s="35" t="s">
        <v>17</v>
      </c>
      <c r="H1072" s="36" t="s">
        <v>17</v>
      </c>
      <c r="I1072" s="37"/>
      <c r="J1072" s="38"/>
    </row>
    <row r="1073" customFormat="false" ht="12" hidden="false" customHeight="false" outlineLevel="0" collapsed="false">
      <c r="A1073" s="44" t="n">
        <v>1000141762</v>
      </c>
      <c r="B1073" s="45" t="s">
        <v>1997</v>
      </c>
      <c r="C1073" s="46" t="s">
        <v>1998</v>
      </c>
      <c r="D1073" s="81" t="s">
        <v>1967</v>
      </c>
      <c r="E1073" s="82" t="n">
        <v>470</v>
      </c>
      <c r="F1073" s="49" t="s">
        <v>173</v>
      </c>
      <c r="G1073" s="50" t="s">
        <v>17</v>
      </c>
      <c r="H1073" s="51" t="s">
        <v>17</v>
      </c>
      <c r="I1073" s="44"/>
      <c r="J1073" s="53"/>
    </row>
    <row r="1074" customFormat="false" ht="12" hidden="false" customHeight="false" outlineLevel="0" collapsed="false">
      <c r="A1074" s="14"/>
      <c r="B1074" s="15" t="s">
        <v>1999</v>
      </c>
      <c r="C1074" s="15"/>
      <c r="D1074" s="16"/>
      <c r="E1074" s="16"/>
      <c r="F1074" s="17"/>
      <c r="G1074" s="17"/>
      <c r="H1074" s="17"/>
      <c r="I1074" s="17"/>
      <c r="J1074" s="18"/>
    </row>
    <row r="1075" customFormat="false" ht="12" hidden="false" customHeight="false" outlineLevel="0" collapsed="false">
      <c r="A1075" s="60" t="n">
        <v>1000141763</v>
      </c>
      <c r="B1075" s="61" t="s">
        <v>2000</v>
      </c>
      <c r="C1075" s="62" t="s">
        <v>2001</v>
      </c>
      <c r="D1075" s="83" t="s">
        <v>1967</v>
      </c>
      <c r="E1075" s="84" t="n">
        <v>555</v>
      </c>
      <c r="F1075" s="65" t="s">
        <v>80</v>
      </c>
      <c r="G1075" s="66" t="s">
        <v>17</v>
      </c>
      <c r="H1075" s="67" t="s">
        <v>17</v>
      </c>
      <c r="I1075" s="60"/>
      <c r="J1075" s="68"/>
    </row>
    <row r="1076" customFormat="false" ht="12" hidden="false" customHeight="false" outlineLevel="0" collapsed="false">
      <c r="A1076" s="117"/>
      <c r="B1076" s="118" t="s">
        <v>2002</v>
      </c>
      <c r="C1076" s="118"/>
      <c r="D1076" s="119"/>
      <c r="E1076" s="119"/>
      <c r="F1076" s="120"/>
      <c r="G1076" s="120"/>
      <c r="H1076" s="120"/>
      <c r="I1076" s="120"/>
      <c r="J1076" s="121"/>
    </row>
    <row r="1077" customFormat="false" ht="12" hidden="false" customHeight="false" outlineLevel="0" collapsed="false">
      <c r="A1077" s="14"/>
      <c r="B1077" s="15" t="s">
        <v>2003</v>
      </c>
      <c r="C1077" s="15"/>
      <c r="D1077" s="16"/>
      <c r="E1077" s="16"/>
      <c r="F1077" s="17"/>
      <c r="G1077" s="17"/>
      <c r="H1077" s="17"/>
      <c r="I1077" s="17"/>
      <c r="J1077" s="18"/>
    </row>
    <row r="1078" customFormat="false" ht="12" hidden="false" customHeight="false" outlineLevel="0" collapsed="false">
      <c r="A1078" s="60" t="n">
        <v>1000141765</v>
      </c>
      <c r="B1078" s="61" t="s">
        <v>2004</v>
      </c>
      <c r="C1078" s="62" t="s">
        <v>2005</v>
      </c>
      <c r="D1078" s="83" t="s">
        <v>1967</v>
      </c>
      <c r="E1078" s="84" t="n">
        <v>970</v>
      </c>
      <c r="F1078" s="65" t="s">
        <v>17</v>
      </c>
      <c r="G1078" s="66" t="s">
        <v>80</v>
      </c>
      <c r="H1078" s="67" t="s">
        <v>80</v>
      </c>
      <c r="I1078" s="60"/>
      <c r="J1078" s="68"/>
    </row>
    <row r="1079" customFormat="false" ht="12" hidden="false" customHeight="false" outlineLevel="0" collapsed="false">
      <c r="A1079" s="14"/>
      <c r="B1079" s="15" t="s">
        <v>2006</v>
      </c>
      <c r="C1079" s="15"/>
      <c r="D1079" s="16"/>
      <c r="E1079" s="16"/>
      <c r="F1079" s="17"/>
      <c r="G1079" s="17"/>
      <c r="H1079" s="17"/>
      <c r="I1079" s="17"/>
      <c r="J1079" s="18"/>
    </row>
    <row r="1080" customFormat="false" ht="11.25" hidden="false" customHeight="false" outlineLevel="0" collapsed="false">
      <c r="A1080" s="27" t="n">
        <v>1000133597</v>
      </c>
      <c r="B1080" s="74" t="s">
        <v>2007</v>
      </c>
      <c r="C1080" s="75" t="s">
        <v>2008</v>
      </c>
      <c r="D1080" s="79" t="s">
        <v>1967</v>
      </c>
      <c r="E1080" s="80" t="n">
        <v>550</v>
      </c>
      <c r="F1080" s="24" t="s">
        <v>80</v>
      </c>
      <c r="G1080" s="25" t="s">
        <v>17</v>
      </c>
      <c r="H1080" s="26" t="s">
        <v>17</v>
      </c>
      <c r="I1080" s="27"/>
      <c r="J1080" s="28"/>
    </row>
    <row r="1081" customFormat="false" ht="12" hidden="false" customHeight="false" outlineLevel="0" collapsed="false">
      <c r="A1081" s="44" t="n">
        <v>1000141767</v>
      </c>
      <c r="B1081" s="45" t="s">
        <v>2009</v>
      </c>
      <c r="C1081" s="46" t="s">
        <v>2010</v>
      </c>
      <c r="D1081" s="81" t="s">
        <v>1967</v>
      </c>
      <c r="E1081" s="82" t="n">
        <v>806</v>
      </c>
      <c r="F1081" s="49" t="s">
        <v>68</v>
      </c>
      <c r="G1081" s="50" t="s">
        <v>17</v>
      </c>
      <c r="H1081" s="51" t="s">
        <v>17</v>
      </c>
      <c r="I1081" s="44"/>
      <c r="J1081" s="53"/>
    </row>
    <row r="1082" customFormat="false" ht="12" hidden="false" customHeight="false" outlineLevel="0" collapsed="false">
      <c r="A1082" s="14"/>
      <c r="B1082" s="15" t="s">
        <v>2011</v>
      </c>
      <c r="C1082" s="15"/>
      <c r="D1082" s="16"/>
      <c r="E1082" s="16"/>
      <c r="F1082" s="17"/>
      <c r="G1082" s="17"/>
      <c r="H1082" s="17"/>
      <c r="I1082" s="17"/>
      <c r="J1082" s="18"/>
    </row>
    <row r="1083" customFormat="false" ht="11.25" hidden="false" customHeight="false" outlineLevel="0" collapsed="false">
      <c r="A1083" s="27" t="n">
        <v>1000131751</v>
      </c>
      <c r="B1083" s="74" t="s">
        <v>2012</v>
      </c>
      <c r="C1083" s="75" t="s">
        <v>2013</v>
      </c>
      <c r="D1083" s="79" t="s">
        <v>1967</v>
      </c>
      <c r="E1083" s="80" t="n">
        <v>540</v>
      </c>
      <c r="F1083" s="24" t="s">
        <v>17</v>
      </c>
      <c r="G1083" s="25" t="s">
        <v>17</v>
      </c>
      <c r="H1083" s="26" t="s">
        <v>17</v>
      </c>
      <c r="I1083" s="27"/>
      <c r="J1083" s="28"/>
    </row>
    <row r="1084" customFormat="false" ht="11.25" hidden="false" customHeight="false" outlineLevel="0" collapsed="false">
      <c r="A1084" s="37" t="n">
        <v>1000129965</v>
      </c>
      <c r="B1084" s="39" t="s">
        <v>2014</v>
      </c>
      <c r="C1084" s="40" t="s">
        <v>2015</v>
      </c>
      <c r="D1084" s="99" t="s">
        <v>1967</v>
      </c>
      <c r="E1084" s="100" t="n">
        <v>540</v>
      </c>
      <c r="F1084" s="34" t="s">
        <v>17</v>
      </c>
      <c r="G1084" s="35" t="s">
        <v>17</v>
      </c>
      <c r="H1084" s="36" t="s">
        <v>17</v>
      </c>
      <c r="I1084" s="37"/>
      <c r="J1084" s="38"/>
    </row>
    <row r="1085" customFormat="false" ht="11.25" hidden="false" customHeight="false" outlineLevel="0" collapsed="false">
      <c r="A1085" s="37" t="n">
        <v>1000131283</v>
      </c>
      <c r="B1085" s="39" t="s">
        <v>2016</v>
      </c>
      <c r="C1085" s="40" t="s">
        <v>2017</v>
      </c>
      <c r="D1085" s="99" t="s">
        <v>1967</v>
      </c>
      <c r="E1085" s="100" t="n">
        <v>545</v>
      </c>
      <c r="F1085" s="34" t="s">
        <v>17</v>
      </c>
      <c r="G1085" s="35" t="s">
        <v>17</v>
      </c>
      <c r="H1085" s="36" t="s">
        <v>17</v>
      </c>
      <c r="I1085" s="37"/>
      <c r="J1085" s="38"/>
    </row>
    <row r="1086" customFormat="false" ht="11.25" hidden="false" customHeight="false" outlineLevel="0" collapsed="false">
      <c r="A1086" s="37" t="n">
        <v>1000136354</v>
      </c>
      <c r="B1086" s="39" t="s">
        <v>2018</v>
      </c>
      <c r="C1086" s="40" t="s">
        <v>2019</v>
      </c>
      <c r="D1086" s="99" t="s">
        <v>1967</v>
      </c>
      <c r="E1086" s="100" t="n">
        <v>550</v>
      </c>
      <c r="F1086" s="34" t="s">
        <v>17</v>
      </c>
      <c r="G1086" s="35" t="s">
        <v>17</v>
      </c>
      <c r="H1086" s="36" t="s">
        <v>17</v>
      </c>
      <c r="I1086" s="37"/>
      <c r="J1086" s="38"/>
    </row>
    <row r="1087" customFormat="false" ht="11.25" hidden="false" customHeight="false" outlineLevel="0" collapsed="false">
      <c r="A1087" s="37" t="n">
        <v>1000129968</v>
      </c>
      <c r="B1087" s="39" t="s">
        <v>2020</v>
      </c>
      <c r="C1087" s="40" t="s">
        <v>2021</v>
      </c>
      <c r="D1087" s="99" t="s">
        <v>1967</v>
      </c>
      <c r="E1087" s="100" t="n">
        <v>605</v>
      </c>
      <c r="F1087" s="34" t="s">
        <v>17</v>
      </c>
      <c r="G1087" s="35" t="s">
        <v>17</v>
      </c>
      <c r="H1087" s="36" t="s">
        <v>17</v>
      </c>
      <c r="I1087" s="37"/>
      <c r="J1087" s="38"/>
    </row>
    <row r="1088" customFormat="false" ht="11.25" hidden="false" customHeight="false" outlineLevel="0" collapsed="false">
      <c r="A1088" s="37" t="n">
        <v>1000131752</v>
      </c>
      <c r="B1088" s="39" t="s">
        <v>2022</v>
      </c>
      <c r="C1088" s="40" t="s">
        <v>2021</v>
      </c>
      <c r="D1088" s="99" t="s">
        <v>1967</v>
      </c>
      <c r="E1088" s="100" t="n">
        <v>605</v>
      </c>
      <c r="F1088" s="34" t="s">
        <v>17</v>
      </c>
      <c r="G1088" s="35" t="s">
        <v>80</v>
      </c>
      <c r="H1088" s="36" t="s">
        <v>80</v>
      </c>
      <c r="I1088" s="37"/>
      <c r="J1088" s="38"/>
    </row>
    <row r="1089" customFormat="false" ht="11.25" hidden="false" customHeight="false" outlineLevel="0" collapsed="false">
      <c r="A1089" s="37" t="n">
        <v>1000129963</v>
      </c>
      <c r="B1089" s="39" t="s">
        <v>2023</v>
      </c>
      <c r="C1089" s="40" t="s">
        <v>2024</v>
      </c>
      <c r="D1089" s="99" t="s">
        <v>1967</v>
      </c>
      <c r="E1089" s="100" t="n">
        <v>585</v>
      </c>
      <c r="F1089" s="34" t="s">
        <v>17</v>
      </c>
      <c r="G1089" s="35" t="s">
        <v>17</v>
      </c>
      <c r="H1089" s="36" t="s">
        <v>17</v>
      </c>
      <c r="I1089" s="37"/>
      <c r="J1089" s="38"/>
    </row>
    <row r="1090" customFormat="false" ht="11.25" hidden="false" customHeight="false" outlineLevel="0" collapsed="false">
      <c r="A1090" s="37" t="n">
        <v>1000131284</v>
      </c>
      <c r="B1090" s="39" t="s">
        <v>2025</v>
      </c>
      <c r="C1090" s="40" t="s">
        <v>2026</v>
      </c>
      <c r="D1090" s="99" t="s">
        <v>1967</v>
      </c>
      <c r="E1090" s="100" t="n">
        <v>585</v>
      </c>
      <c r="F1090" s="34" t="s">
        <v>68</v>
      </c>
      <c r="G1090" s="35" t="s">
        <v>17</v>
      </c>
      <c r="H1090" s="36" t="s">
        <v>17</v>
      </c>
      <c r="I1090" s="37"/>
      <c r="J1090" s="38"/>
    </row>
    <row r="1091" customFormat="false" ht="11.25" hidden="false" customHeight="false" outlineLevel="0" collapsed="false">
      <c r="A1091" s="37" t="n">
        <v>1000131285</v>
      </c>
      <c r="B1091" s="39" t="s">
        <v>2027</v>
      </c>
      <c r="C1091" s="40" t="s">
        <v>2028</v>
      </c>
      <c r="D1091" s="99" t="s">
        <v>1967</v>
      </c>
      <c r="E1091" s="100" t="n">
        <v>647</v>
      </c>
      <c r="F1091" s="34" t="s">
        <v>17</v>
      </c>
      <c r="G1091" s="35" t="s">
        <v>17</v>
      </c>
      <c r="H1091" s="36" t="s">
        <v>17</v>
      </c>
      <c r="I1091" s="37"/>
      <c r="J1091" s="38"/>
    </row>
    <row r="1092" customFormat="false" ht="11.25" hidden="false" customHeight="false" outlineLevel="0" collapsed="false">
      <c r="A1092" s="37" t="n">
        <v>1000131022</v>
      </c>
      <c r="B1092" s="39" t="s">
        <v>2029</v>
      </c>
      <c r="C1092" s="40" t="s">
        <v>2030</v>
      </c>
      <c r="D1092" s="99" t="s">
        <v>1967</v>
      </c>
      <c r="E1092" s="100" t="n">
        <v>620</v>
      </c>
      <c r="F1092" s="34" t="s">
        <v>17</v>
      </c>
      <c r="G1092" s="35" t="s">
        <v>17</v>
      </c>
      <c r="H1092" s="36" t="s">
        <v>17</v>
      </c>
      <c r="I1092" s="37"/>
      <c r="J1092" s="38"/>
    </row>
    <row r="1093" customFormat="false" ht="11.25" hidden="false" customHeight="false" outlineLevel="0" collapsed="false">
      <c r="A1093" s="37" t="n">
        <v>1000132521</v>
      </c>
      <c r="B1093" s="39" t="s">
        <v>2031</v>
      </c>
      <c r="C1093" s="40" t="s">
        <v>2032</v>
      </c>
      <c r="D1093" s="99" t="s">
        <v>1967</v>
      </c>
      <c r="E1093" s="100" t="n">
        <v>560</v>
      </c>
      <c r="F1093" s="34" t="s">
        <v>173</v>
      </c>
      <c r="G1093" s="35" t="s">
        <v>68</v>
      </c>
      <c r="H1093" s="36" t="s">
        <v>68</v>
      </c>
      <c r="I1093" s="37"/>
      <c r="J1093" s="38"/>
    </row>
    <row r="1094" customFormat="false" ht="11.25" hidden="false" customHeight="false" outlineLevel="0" collapsed="false">
      <c r="A1094" s="37" t="n">
        <v>1000132522</v>
      </c>
      <c r="B1094" s="39" t="s">
        <v>2033</v>
      </c>
      <c r="C1094" s="40" t="s">
        <v>2034</v>
      </c>
      <c r="D1094" s="99" t="s">
        <v>1967</v>
      </c>
      <c r="E1094" s="100" t="n">
        <v>610</v>
      </c>
      <c r="F1094" s="34" t="s">
        <v>80</v>
      </c>
      <c r="G1094" s="35" t="s">
        <v>68</v>
      </c>
      <c r="H1094" s="36" t="s">
        <v>68</v>
      </c>
      <c r="I1094" s="37"/>
      <c r="J1094" s="38"/>
    </row>
    <row r="1095" customFormat="false" ht="11.25" hidden="false" customHeight="false" outlineLevel="0" collapsed="false">
      <c r="A1095" s="37" t="n">
        <v>1000128755</v>
      </c>
      <c r="B1095" s="39" t="s">
        <v>2035</v>
      </c>
      <c r="C1095" s="40" t="s">
        <v>2036</v>
      </c>
      <c r="D1095" s="99" t="s">
        <v>1967</v>
      </c>
      <c r="E1095" s="100" t="n">
        <v>665</v>
      </c>
      <c r="F1095" s="34" t="s">
        <v>17</v>
      </c>
      <c r="G1095" s="35" t="s">
        <v>17</v>
      </c>
      <c r="H1095" s="36" t="s">
        <v>17</v>
      </c>
      <c r="I1095" s="37"/>
      <c r="J1095" s="38"/>
    </row>
    <row r="1096" customFormat="false" ht="11.25" hidden="false" customHeight="false" outlineLevel="0" collapsed="false">
      <c r="A1096" s="37" t="n">
        <v>1000128761</v>
      </c>
      <c r="B1096" s="39" t="s">
        <v>2037</v>
      </c>
      <c r="C1096" s="40" t="s">
        <v>2038</v>
      </c>
      <c r="D1096" s="99" t="s">
        <v>1967</v>
      </c>
      <c r="E1096" s="100" t="n">
        <v>575</v>
      </c>
      <c r="F1096" s="34" t="s">
        <v>17</v>
      </c>
      <c r="G1096" s="35" t="s">
        <v>17</v>
      </c>
      <c r="H1096" s="36" t="s">
        <v>17</v>
      </c>
      <c r="I1096" s="37"/>
      <c r="J1096" s="38"/>
    </row>
    <row r="1097" customFormat="false" ht="11.25" hidden="false" customHeight="false" outlineLevel="0" collapsed="false">
      <c r="A1097" s="37" t="n">
        <v>1000141786</v>
      </c>
      <c r="B1097" s="39" t="s">
        <v>2039</v>
      </c>
      <c r="C1097" s="40" t="s">
        <v>2040</v>
      </c>
      <c r="D1097" s="99" t="s">
        <v>1967</v>
      </c>
      <c r="E1097" s="100" t="n">
        <v>777</v>
      </c>
      <c r="F1097" s="34" t="s">
        <v>17</v>
      </c>
      <c r="G1097" s="35" t="s">
        <v>17</v>
      </c>
      <c r="H1097" s="36" t="s">
        <v>17</v>
      </c>
      <c r="I1097" s="37"/>
      <c r="J1097" s="38"/>
    </row>
    <row r="1098" customFormat="false" ht="11.25" hidden="false" customHeight="false" outlineLevel="0" collapsed="false">
      <c r="A1098" s="37" t="n">
        <v>1000131027</v>
      </c>
      <c r="B1098" s="39" t="s">
        <v>2041</v>
      </c>
      <c r="C1098" s="40" t="s">
        <v>2042</v>
      </c>
      <c r="D1098" s="99" t="s">
        <v>1967</v>
      </c>
      <c r="E1098" s="100" t="n">
        <v>560</v>
      </c>
      <c r="F1098" s="34" t="s">
        <v>17</v>
      </c>
      <c r="G1098" s="35" t="s">
        <v>17</v>
      </c>
      <c r="H1098" s="36" t="s">
        <v>17</v>
      </c>
      <c r="I1098" s="37"/>
      <c r="J1098" s="38"/>
    </row>
    <row r="1099" customFormat="false" ht="11.25" hidden="false" customHeight="false" outlineLevel="0" collapsed="false">
      <c r="A1099" s="37" t="n">
        <v>1000131037</v>
      </c>
      <c r="B1099" s="39" t="s">
        <v>2043</v>
      </c>
      <c r="C1099" s="40" t="s">
        <v>2044</v>
      </c>
      <c r="D1099" s="99" t="s">
        <v>1967</v>
      </c>
      <c r="E1099" s="100" t="n">
        <v>629</v>
      </c>
      <c r="F1099" s="34" t="s">
        <v>17</v>
      </c>
      <c r="G1099" s="35" t="s">
        <v>17</v>
      </c>
      <c r="H1099" s="36" t="s">
        <v>17</v>
      </c>
      <c r="I1099" s="37"/>
      <c r="J1099" s="38"/>
    </row>
    <row r="1100" customFormat="false" ht="11.25" hidden="false" customHeight="false" outlineLevel="0" collapsed="false">
      <c r="A1100" s="37" t="n">
        <v>1000131098</v>
      </c>
      <c r="B1100" s="39" t="s">
        <v>2045</v>
      </c>
      <c r="C1100" s="40" t="s">
        <v>2046</v>
      </c>
      <c r="D1100" s="99" t="s">
        <v>1967</v>
      </c>
      <c r="E1100" s="100" t="n">
        <v>639</v>
      </c>
      <c r="F1100" s="34" t="s">
        <v>17</v>
      </c>
      <c r="G1100" s="35" t="s">
        <v>17</v>
      </c>
      <c r="H1100" s="36" t="s">
        <v>17</v>
      </c>
      <c r="I1100" s="37"/>
      <c r="J1100" s="38"/>
    </row>
    <row r="1101" customFormat="false" ht="11.25" hidden="false" customHeight="false" outlineLevel="0" collapsed="false">
      <c r="A1101" s="37" t="n">
        <v>1000131038</v>
      </c>
      <c r="B1101" s="39" t="s">
        <v>2047</v>
      </c>
      <c r="C1101" s="40" t="s">
        <v>2048</v>
      </c>
      <c r="D1101" s="99" t="s">
        <v>1967</v>
      </c>
      <c r="E1101" s="100" t="n">
        <v>639</v>
      </c>
      <c r="F1101" s="34" t="s">
        <v>17</v>
      </c>
      <c r="G1101" s="35" t="s">
        <v>17</v>
      </c>
      <c r="H1101" s="36" t="s">
        <v>17</v>
      </c>
      <c r="I1101" s="37"/>
      <c r="J1101" s="38"/>
    </row>
    <row r="1102" customFormat="false" ht="11.25" hidden="false" customHeight="false" outlineLevel="0" collapsed="false">
      <c r="A1102" s="37" t="n">
        <v>1000141790</v>
      </c>
      <c r="B1102" s="39" t="s">
        <v>2049</v>
      </c>
      <c r="C1102" s="40" t="s">
        <v>2050</v>
      </c>
      <c r="D1102" s="99" t="s">
        <v>1967</v>
      </c>
      <c r="E1102" s="100" t="n">
        <v>580</v>
      </c>
      <c r="F1102" s="34" t="s">
        <v>17</v>
      </c>
      <c r="G1102" s="35" t="s">
        <v>17</v>
      </c>
      <c r="H1102" s="36" t="s">
        <v>17</v>
      </c>
      <c r="I1102" s="37"/>
      <c r="J1102" s="38"/>
    </row>
    <row r="1103" customFormat="false" ht="11.25" hidden="false" customHeight="false" outlineLevel="0" collapsed="false">
      <c r="A1103" s="37" t="n">
        <v>1000131031</v>
      </c>
      <c r="B1103" s="39" t="s">
        <v>2051</v>
      </c>
      <c r="C1103" s="40" t="s">
        <v>2052</v>
      </c>
      <c r="D1103" s="99" t="s">
        <v>1967</v>
      </c>
      <c r="E1103" s="100" t="n">
        <v>615</v>
      </c>
      <c r="F1103" s="34" t="s">
        <v>17</v>
      </c>
      <c r="G1103" s="35" t="s">
        <v>17</v>
      </c>
      <c r="H1103" s="36" t="s">
        <v>17</v>
      </c>
      <c r="I1103" s="37"/>
      <c r="J1103" s="38"/>
    </row>
    <row r="1104" customFormat="false" ht="11.25" hidden="false" customHeight="false" outlineLevel="0" collapsed="false">
      <c r="A1104" s="37" t="n">
        <v>1000131032</v>
      </c>
      <c r="B1104" s="39" t="s">
        <v>2053</v>
      </c>
      <c r="C1104" s="40" t="s">
        <v>2054</v>
      </c>
      <c r="D1104" s="99" t="s">
        <v>1967</v>
      </c>
      <c r="E1104" s="100" t="n">
        <v>625</v>
      </c>
      <c r="F1104" s="34" t="s">
        <v>17</v>
      </c>
      <c r="G1104" s="35" t="s">
        <v>17</v>
      </c>
      <c r="H1104" s="36" t="s">
        <v>17</v>
      </c>
      <c r="I1104" s="37"/>
      <c r="J1104" s="38"/>
    </row>
    <row r="1105" customFormat="false" ht="11.25" hidden="false" customHeight="false" outlineLevel="0" collapsed="false">
      <c r="A1105" s="37" t="n">
        <v>1000131030</v>
      </c>
      <c r="B1105" s="39" t="s">
        <v>2055</v>
      </c>
      <c r="C1105" s="40" t="s">
        <v>2056</v>
      </c>
      <c r="D1105" s="99" t="s">
        <v>1967</v>
      </c>
      <c r="E1105" s="100" t="n">
        <v>669</v>
      </c>
      <c r="F1105" s="34" t="s">
        <v>17</v>
      </c>
      <c r="G1105" s="35" t="s">
        <v>17</v>
      </c>
      <c r="H1105" s="36" t="s">
        <v>17</v>
      </c>
      <c r="I1105" s="37"/>
      <c r="J1105" s="38"/>
    </row>
    <row r="1106" customFormat="false" ht="11.25" hidden="false" customHeight="false" outlineLevel="0" collapsed="false">
      <c r="A1106" s="37" t="n">
        <v>1000131029</v>
      </c>
      <c r="B1106" s="39" t="s">
        <v>2057</v>
      </c>
      <c r="C1106" s="40" t="s">
        <v>2058</v>
      </c>
      <c r="D1106" s="99" t="s">
        <v>1967</v>
      </c>
      <c r="E1106" s="100" t="n">
        <v>679</v>
      </c>
      <c r="F1106" s="34" t="s">
        <v>17</v>
      </c>
      <c r="G1106" s="35" t="s">
        <v>17</v>
      </c>
      <c r="H1106" s="36" t="s">
        <v>17</v>
      </c>
      <c r="I1106" s="37"/>
      <c r="J1106" s="38"/>
    </row>
    <row r="1107" customFormat="false" ht="11.25" hidden="false" customHeight="false" outlineLevel="0" collapsed="false">
      <c r="A1107" s="37" t="n">
        <v>1000128159</v>
      </c>
      <c r="B1107" s="39" t="s">
        <v>2059</v>
      </c>
      <c r="C1107" s="40" t="s">
        <v>2060</v>
      </c>
      <c r="D1107" s="99" t="s">
        <v>1967</v>
      </c>
      <c r="E1107" s="100" t="n">
        <v>685</v>
      </c>
      <c r="F1107" s="34" t="s">
        <v>17</v>
      </c>
      <c r="G1107" s="35" t="s">
        <v>17</v>
      </c>
      <c r="H1107" s="36" t="s">
        <v>17</v>
      </c>
      <c r="I1107" s="37"/>
      <c r="J1107" s="38"/>
    </row>
    <row r="1108" customFormat="false" ht="11.25" hidden="false" customHeight="false" outlineLevel="0" collapsed="false">
      <c r="A1108" s="37" t="n">
        <v>1000131026</v>
      </c>
      <c r="B1108" s="39" t="s">
        <v>2061</v>
      </c>
      <c r="C1108" s="40" t="s">
        <v>2060</v>
      </c>
      <c r="D1108" s="99" t="s">
        <v>1967</v>
      </c>
      <c r="E1108" s="100" t="n">
        <v>685</v>
      </c>
      <c r="F1108" s="34" t="s">
        <v>17</v>
      </c>
      <c r="G1108" s="35" t="s">
        <v>17</v>
      </c>
      <c r="H1108" s="36" t="s">
        <v>17</v>
      </c>
      <c r="I1108" s="37"/>
      <c r="J1108" s="38"/>
    </row>
    <row r="1109" customFormat="false" ht="11.25" hidden="false" customHeight="false" outlineLevel="0" collapsed="false">
      <c r="A1109" s="37" t="n">
        <v>1000128747</v>
      </c>
      <c r="B1109" s="39" t="s">
        <v>2062</v>
      </c>
      <c r="C1109" s="40" t="s">
        <v>2063</v>
      </c>
      <c r="D1109" s="99" t="s">
        <v>1967</v>
      </c>
      <c r="E1109" s="100" t="n">
        <v>776</v>
      </c>
      <c r="F1109" s="34" t="s">
        <v>17</v>
      </c>
      <c r="G1109" s="35" t="s">
        <v>17</v>
      </c>
      <c r="H1109" s="36" t="s">
        <v>17</v>
      </c>
      <c r="I1109" s="37"/>
      <c r="J1109" s="38"/>
    </row>
    <row r="1110" customFormat="false" ht="11.25" hidden="false" customHeight="false" outlineLevel="0" collapsed="false">
      <c r="A1110" s="37" t="n">
        <v>1000141792</v>
      </c>
      <c r="B1110" s="39" t="s">
        <v>2064</v>
      </c>
      <c r="C1110" s="40" t="s">
        <v>2065</v>
      </c>
      <c r="D1110" s="99" t="s">
        <v>1967</v>
      </c>
      <c r="E1110" s="100" t="n">
        <v>747</v>
      </c>
      <c r="F1110" s="34" t="s">
        <v>17</v>
      </c>
      <c r="G1110" s="35" t="s">
        <v>17</v>
      </c>
      <c r="H1110" s="36" t="s">
        <v>17</v>
      </c>
      <c r="I1110" s="37"/>
      <c r="J1110" s="38"/>
    </row>
    <row r="1111" customFormat="false" ht="11.25" hidden="false" customHeight="false" outlineLevel="0" collapsed="false">
      <c r="A1111" s="37" t="n">
        <v>1000141793</v>
      </c>
      <c r="B1111" s="39" t="s">
        <v>2066</v>
      </c>
      <c r="C1111" s="40" t="s">
        <v>2067</v>
      </c>
      <c r="D1111" s="99" t="s">
        <v>1967</v>
      </c>
      <c r="E1111" s="100" t="n">
        <v>797</v>
      </c>
      <c r="F1111" s="34" t="s">
        <v>17</v>
      </c>
      <c r="G1111" s="35" t="s">
        <v>17</v>
      </c>
      <c r="H1111" s="36" t="s">
        <v>17</v>
      </c>
      <c r="I1111" s="37"/>
      <c r="J1111" s="38"/>
    </row>
    <row r="1112" customFormat="false" ht="11.25" hidden="false" customHeight="false" outlineLevel="0" collapsed="false">
      <c r="A1112" s="37" t="n">
        <v>1000128757</v>
      </c>
      <c r="B1112" s="39" t="s">
        <v>2068</v>
      </c>
      <c r="C1112" s="40" t="s">
        <v>2069</v>
      </c>
      <c r="D1112" s="99" t="s">
        <v>1967</v>
      </c>
      <c r="E1112" s="100" t="n">
        <v>799</v>
      </c>
      <c r="F1112" s="34" t="s">
        <v>17</v>
      </c>
      <c r="G1112" s="35" t="s">
        <v>17</v>
      </c>
      <c r="H1112" s="36" t="s">
        <v>17</v>
      </c>
      <c r="I1112" s="37"/>
      <c r="J1112" s="38"/>
    </row>
    <row r="1113" customFormat="false" ht="11.25" hidden="false" customHeight="false" outlineLevel="0" collapsed="false">
      <c r="A1113" s="37" t="n">
        <v>1000128758</v>
      </c>
      <c r="B1113" s="39" t="s">
        <v>2070</v>
      </c>
      <c r="C1113" s="40" t="s">
        <v>2071</v>
      </c>
      <c r="D1113" s="99" t="s">
        <v>1967</v>
      </c>
      <c r="E1113" s="100" t="n">
        <v>828</v>
      </c>
      <c r="F1113" s="34" t="s">
        <v>17</v>
      </c>
      <c r="G1113" s="35" t="s">
        <v>17</v>
      </c>
      <c r="H1113" s="36" t="s">
        <v>17</v>
      </c>
      <c r="I1113" s="37"/>
      <c r="J1113" s="38"/>
    </row>
    <row r="1114" customFormat="false" ht="11.25" hidden="false" customHeight="false" outlineLevel="0" collapsed="false">
      <c r="A1114" s="37" t="n">
        <v>1000141789</v>
      </c>
      <c r="B1114" s="39" t="s">
        <v>2072</v>
      </c>
      <c r="C1114" s="40" t="s">
        <v>2073</v>
      </c>
      <c r="D1114" s="99" t="s">
        <v>1967</v>
      </c>
      <c r="E1114" s="100" t="n">
        <v>750</v>
      </c>
      <c r="F1114" s="34" t="s">
        <v>17</v>
      </c>
      <c r="G1114" s="35" t="s">
        <v>17</v>
      </c>
      <c r="H1114" s="36" t="s">
        <v>17</v>
      </c>
      <c r="I1114" s="37"/>
      <c r="J1114" s="38"/>
    </row>
    <row r="1115" customFormat="false" ht="11.25" hidden="false" customHeight="false" outlineLevel="0" collapsed="false">
      <c r="A1115" s="37" t="n">
        <v>1000127408</v>
      </c>
      <c r="B1115" s="39" t="s">
        <v>2074</v>
      </c>
      <c r="C1115" s="40" t="s">
        <v>2075</v>
      </c>
      <c r="D1115" s="99" t="s">
        <v>1967</v>
      </c>
      <c r="E1115" s="100" t="n">
        <v>779</v>
      </c>
      <c r="F1115" s="34" t="s">
        <v>17</v>
      </c>
      <c r="G1115" s="35" t="s">
        <v>17</v>
      </c>
      <c r="H1115" s="36" t="s">
        <v>17</v>
      </c>
      <c r="I1115" s="37"/>
      <c r="J1115" s="38"/>
    </row>
    <row r="1116" customFormat="false" ht="11.25" hidden="false" customHeight="false" outlineLevel="0" collapsed="false">
      <c r="A1116" s="37" t="n">
        <v>1000127407</v>
      </c>
      <c r="B1116" s="39" t="s">
        <v>2076</v>
      </c>
      <c r="C1116" s="40" t="s">
        <v>2077</v>
      </c>
      <c r="D1116" s="99" t="s">
        <v>1967</v>
      </c>
      <c r="E1116" s="100" t="n">
        <v>825</v>
      </c>
      <c r="F1116" s="34" t="s">
        <v>17</v>
      </c>
      <c r="G1116" s="35" t="s">
        <v>17</v>
      </c>
      <c r="H1116" s="36" t="s">
        <v>17</v>
      </c>
      <c r="I1116" s="37"/>
      <c r="J1116" s="38"/>
    </row>
    <row r="1117" customFormat="false" ht="11.25" hidden="false" customHeight="false" outlineLevel="0" collapsed="false">
      <c r="A1117" s="37" t="n">
        <v>1000131017</v>
      </c>
      <c r="B1117" s="39" t="s">
        <v>2078</v>
      </c>
      <c r="C1117" s="40" t="s">
        <v>2079</v>
      </c>
      <c r="D1117" s="99" t="s">
        <v>1967</v>
      </c>
      <c r="E1117" s="100" t="n">
        <v>845</v>
      </c>
      <c r="F1117" s="34" t="s">
        <v>17</v>
      </c>
      <c r="G1117" s="35" t="s">
        <v>17</v>
      </c>
      <c r="H1117" s="36" t="s">
        <v>17</v>
      </c>
      <c r="I1117" s="37"/>
      <c r="J1117" s="38"/>
    </row>
    <row r="1118" customFormat="false" ht="11.25" hidden="false" customHeight="false" outlineLevel="0" collapsed="false">
      <c r="A1118" s="37" t="n">
        <v>1000128742</v>
      </c>
      <c r="B1118" s="39" t="s">
        <v>2080</v>
      </c>
      <c r="C1118" s="40" t="s">
        <v>2081</v>
      </c>
      <c r="D1118" s="99" t="s">
        <v>1967</v>
      </c>
      <c r="E1118" s="100" t="n">
        <v>895</v>
      </c>
      <c r="F1118" s="34" t="s">
        <v>17</v>
      </c>
      <c r="G1118" s="35" t="s">
        <v>17</v>
      </c>
      <c r="H1118" s="36" t="s">
        <v>17</v>
      </c>
      <c r="I1118" s="37"/>
      <c r="J1118" s="38"/>
    </row>
    <row r="1119" customFormat="false" ht="11.25" hidden="false" customHeight="false" outlineLevel="0" collapsed="false">
      <c r="A1119" s="37" t="n">
        <v>1000128740</v>
      </c>
      <c r="B1119" s="39" t="s">
        <v>2082</v>
      </c>
      <c r="C1119" s="40" t="s">
        <v>2083</v>
      </c>
      <c r="D1119" s="99" t="s">
        <v>1967</v>
      </c>
      <c r="E1119" s="100" t="n">
        <v>830</v>
      </c>
      <c r="F1119" s="34" t="s">
        <v>17</v>
      </c>
      <c r="G1119" s="35" t="s">
        <v>17</v>
      </c>
      <c r="H1119" s="36" t="s">
        <v>17</v>
      </c>
      <c r="I1119" s="37"/>
      <c r="J1119" s="38"/>
    </row>
    <row r="1120" customFormat="false" ht="12" hidden="false" customHeight="false" outlineLevel="0" collapsed="false">
      <c r="A1120" s="44" t="n">
        <v>1000141787</v>
      </c>
      <c r="B1120" s="45" t="s">
        <v>2084</v>
      </c>
      <c r="C1120" s="46" t="s">
        <v>2085</v>
      </c>
      <c r="D1120" s="81" t="s">
        <v>1967</v>
      </c>
      <c r="E1120" s="82" t="n">
        <v>850</v>
      </c>
      <c r="F1120" s="49" t="s">
        <v>17</v>
      </c>
      <c r="G1120" s="50" t="s">
        <v>17</v>
      </c>
      <c r="H1120" s="51" t="s">
        <v>17</v>
      </c>
      <c r="I1120" s="44"/>
      <c r="J1120" s="53"/>
    </row>
    <row r="1121" customFormat="false" ht="12" hidden="false" customHeight="false" outlineLevel="0" collapsed="false">
      <c r="A1121" s="14"/>
      <c r="B1121" s="15" t="s">
        <v>2086</v>
      </c>
      <c r="C1121" s="15"/>
      <c r="D1121" s="16"/>
      <c r="E1121" s="16"/>
      <c r="F1121" s="17"/>
      <c r="G1121" s="17"/>
      <c r="H1121" s="17"/>
      <c r="I1121" s="17"/>
      <c r="J1121" s="18"/>
    </row>
    <row r="1122" customFormat="false" ht="11.25" hidden="false" customHeight="false" outlineLevel="0" collapsed="false">
      <c r="A1122" s="27" t="n">
        <v>1000128864</v>
      </c>
      <c r="B1122" s="74" t="s">
        <v>2087</v>
      </c>
      <c r="C1122" s="75" t="s">
        <v>2088</v>
      </c>
      <c r="D1122" s="79" t="s">
        <v>1967</v>
      </c>
      <c r="E1122" s="80" t="n">
        <v>720</v>
      </c>
      <c r="F1122" s="24" t="s">
        <v>17</v>
      </c>
      <c r="G1122" s="25" t="s">
        <v>17</v>
      </c>
      <c r="H1122" s="26" t="s">
        <v>17</v>
      </c>
      <c r="I1122" s="27"/>
      <c r="J1122" s="28"/>
    </row>
    <row r="1123" customFormat="false" ht="12" hidden="false" customHeight="false" outlineLevel="0" collapsed="false">
      <c r="A1123" s="44" t="n">
        <v>1000128863</v>
      </c>
      <c r="B1123" s="45" t="s">
        <v>2089</v>
      </c>
      <c r="C1123" s="46" t="s">
        <v>2090</v>
      </c>
      <c r="D1123" s="81" t="s">
        <v>1967</v>
      </c>
      <c r="E1123" s="82" t="n">
        <v>770</v>
      </c>
      <c r="F1123" s="49" t="s">
        <v>68</v>
      </c>
      <c r="G1123" s="50" t="s">
        <v>80</v>
      </c>
      <c r="H1123" s="51" t="s">
        <v>80</v>
      </c>
      <c r="I1123" s="44"/>
      <c r="J1123" s="53"/>
    </row>
    <row r="1124" customFormat="false" ht="12" hidden="false" customHeight="false" outlineLevel="0" collapsed="false">
      <c r="A1124" s="14"/>
      <c r="B1124" s="15" t="s">
        <v>2091</v>
      </c>
      <c r="C1124" s="15"/>
      <c r="D1124" s="16"/>
      <c r="E1124" s="16"/>
      <c r="F1124" s="17"/>
      <c r="G1124" s="17"/>
      <c r="H1124" s="17"/>
      <c r="I1124" s="17"/>
      <c r="J1124" s="18"/>
    </row>
    <row r="1125" customFormat="false" ht="11.25" hidden="false" customHeight="false" outlineLevel="0" collapsed="false">
      <c r="A1125" s="27" t="n">
        <v>1000141783</v>
      </c>
      <c r="B1125" s="74" t="s">
        <v>2092</v>
      </c>
      <c r="C1125" s="75" t="s">
        <v>2093</v>
      </c>
      <c r="D1125" s="79" t="s">
        <v>1967</v>
      </c>
      <c r="E1125" s="80" t="n">
        <v>798</v>
      </c>
      <c r="F1125" s="24" t="s">
        <v>17</v>
      </c>
      <c r="G1125" s="25" t="s">
        <v>17</v>
      </c>
      <c r="H1125" s="26" t="s">
        <v>17</v>
      </c>
      <c r="I1125" s="27"/>
      <c r="J1125" s="28"/>
    </row>
    <row r="1126" customFormat="false" ht="11.25" hidden="false" customHeight="false" outlineLevel="0" collapsed="false">
      <c r="A1126" s="37" t="n">
        <v>1000141781</v>
      </c>
      <c r="B1126" s="39" t="s">
        <v>2094</v>
      </c>
      <c r="C1126" s="40" t="s">
        <v>2095</v>
      </c>
      <c r="D1126" s="99" t="s">
        <v>1967</v>
      </c>
      <c r="E1126" s="100" t="n">
        <v>850</v>
      </c>
      <c r="F1126" s="34" t="s">
        <v>17</v>
      </c>
      <c r="G1126" s="35" t="s">
        <v>17</v>
      </c>
      <c r="H1126" s="36" t="s">
        <v>17</v>
      </c>
      <c r="I1126" s="37"/>
      <c r="J1126" s="38"/>
    </row>
    <row r="1127" customFormat="false" ht="11.25" hidden="false" customHeight="false" outlineLevel="0" collapsed="false">
      <c r="A1127" s="37" t="n">
        <v>1000141780</v>
      </c>
      <c r="B1127" s="39" t="s">
        <v>2096</v>
      </c>
      <c r="C1127" s="40" t="s">
        <v>2097</v>
      </c>
      <c r="D1127" s="99" t="s">
        <v>1967</v>
      </c>
      <c r="E1127" s="100" t="n">
        <v>985</v>
      </c>
      <c r="F1127" s="34" t="s">
        <v>17</v>
      </c>
      <c r="G1127" s="35" t="s">
        <v>17</v>
      </c>
      <c r="H1127" s="36" t="s">
        <v>17</v>
      </c>
      <c r="I1127" s="37"/>
      <c r="J1127" s="38"/>
    </row>
    <row r="1128" customFormat="false" ht="11.25" hidden="false" customHeight="false" outlineLevel="0" collapsed="false">
      <c r="A1128" s="37" t="n">
        <v>1000132526</v>
      </c>
      <c r="B1128" s="39" t="s">
        <v>2098</v>
      </c>
      <c r="C1128" s="40" t="s">
        <v>2099</v>
      </c>
      <c r="D1128" s="99" t="s">
        <v>1967</v>
      </c>
      <c r="E1128" s="100" t="n">
        <v>630</v>
      </c>
      <c r="F1128" s="34" t="s">
        <v>17</v>
      </c>
      <c r="G1128" s="35" t="s">
        <v>17</v>
      </c>
      <c r="H1128" s="36" t="s">
        <v>17</v>
      </c>
      <c r="I1128" s="37"/>
      <c r="J1128" s="38"/>
    </row>
    <row r="1129" customFormat="false" ht="11.25" hidden="false" customHeight="false" outlineLevel="0" collapsed="false">
      <c r="A1129" s="37" t="n">
        <v>1000141778</v>
      </c>
      <c r="B1129" s="39" t="s">
        <v>2100</v>
      </c>
      <c r="C1129" s="40" t="s">
        <v>2101</v>
      </c>
      <c r="D1129" s="99" t="s">
        <v>1967</v>
      </c>
      <c r="E1129" s="100" t="n">
        <v>940</v>
      </c>
      <c r="F1129" s="34" t="s">
        <v>17</v>
      </c>
      <c r="G1129" s="35" t="s">
        <v>17</v>
      </c>
      <c r="H1129" s="36" t="s">
        <v>17</v>
      </c>
      <c r="I1129" s="37"/>
      <c r="J1129" s="38"/>
    </row>
    <row r="1130" customFormat="false" ht="11.25" hidden="false" customHeight="false" outlineLevel="0" collapsed="false">
      <c r="A1130" s="37" t="n">
        <v>1000141777</v>
      </c>
      <c r="B1130" s="39" t="s">
        <v>2102</v>
      </c>
      <c r="C1130" s="40" t="s">
        <v>2103</v>
      </c>
      <c r="D1130" s="99" t="s">
        <v>1967</v>
      </c>
      <c r="E1130" s="100" t="n">
        <v>1020</v>
      </c>
      <c r="F1130" s="34" t="s">
        <v>17</v>
      </c>
      <c r="G1130" s="35" t="s">
        <v>17</v>
      </c>
      <c r="H1130" s="36" t="s">
        <v>17</v>
      </c>
      <c r="I1130" s="37"/>
      <c r="J1130" s="38"/>
    </row>
    <row r="1131" customFormat="false" ht="11.25" hidden="false" customHeight="false" outlineLevel="0" collapsed="false">
      <c r="A1131" s="37" t="n">
        <v>1000141774</v>
      </c>
      <c r="B1131" s="39" t="s">
        <v>2104</v>
      </c>
      <c r="C1131" s="40" t="s">
        <v>2105</v>
      </c>
      <c r="D1131" s="99" t="s">
        <v>1967</v>
      </c>
      <c r="E1131" s="100" t="n">
        <v>1010</v>
      </c>
      <c r="F1131" s="34" t="s">
        <v>173</v>
      </c>
      <c r="G1131" s="35" t="s">
        <v>17</v>
      </c>
      <c r="H1131" s="36" t="s">
        <v>17</v>
      </c>
      <c r="I1131" s="37"/>
      <c r="J1131" s="38"/>
    </row>
    <row r="1132" customFormat="false" ht="11.25" hidden="false" customHeight="false" outlineLevel="0" collapsed="false">
      <c r="A1132" s="37" t="n">
        <v>1000141773</v>
      </c>
      <c r="B1132" s="39" t="s">
        <v>2106</v>
      </c>
      <c r="C1132" s="40" t="s">
        <v>2107</v>
      </c>
      <c r="D1132" s="99" t="s">
        <v>1967</v>
      </c>
      <c r="E1132" s="100" t="n">
        <v>1090</v>
      </c>
      <c r="F1132" s="34" t="s">
        <v>17</v>
      </c>
      <c r="G1132" s="35" t="s">
        <v>17</v>
      </c>
      <c r="H1132" s="36" t="s">
        <v>17</v>
      </c>
      <c r="I1132" s="37"/>
      <c r="J1132" s="38"/>
    </row>
    <row r="1133" customFormat="false" ht="11.25" hidden="false" customHeight="false" outlineLevel="0" collapsed="false">
      <c r="A1133" s="37" t="n">
        <v>1000141775</v>
      </c>
      <c r="B1133" s="39" t="s">
        <v>2108</v>
      </c>
      <c r="C1133" s="40" t="s">
        <v>2109</v>
      </c>
      <c r="D1133" s="99" t="s">
        <v>1967</v>
      </c>
      <c r="E1133" s="100" t="n">
        <v>1198</v>
      </c>
      <c r="F1133" s="34" t="s">
        <v>17</v>
      </c>
      <c r="G1133" s="35" t="s">
        <v>17</v>
      </c>
      <c r="H1133" s="36" t="s">
        <v>17</v>
      </c>
      <c r="I1133" s="37"/>
      <c r="J1133" s="38"/>
    </row>
    <row r="1134" customFormat="false" ht="11.25" hidden="false" customHeight="false" outlineLevel="0" collapsed="false">
      <c r="A1134" s="37" t="n">
        <v>1000141771</v>
      </c>
      <c r="B1134" s="39" t="s">
        <v>2110</v>
      </c>
      <c r="C1134" s="40" t="s">
        <v>2111</v>
      </c>
      <c r="D1134" s="99" t="s">
        <v>1967</v>
      </c>
      <c r="E1134" s="100" t="n">
        <v>1345</v>
      </c>
      <c r="F1134" s="34" t="s">
        <v>17</v>
      </c>
      <c r="G1134" s="35" t="s">
        <v>17</v>
      </c>
      <c r="H1134" s="36" t="s">
        <v>17</v>
      </c>
      <c r="I1134" s="37"/>
      <c r="J1134" s="38"/>
    </row>
    <row r="1135" customFormat="false" ht="11.25" hidden="false" customHeight="false" outlineLevel="0" collapsed="false">
      <c r="A1135" s="37" t="n">
        <v>1000141770</v>
      </c>
      <c r="B1135" s="39" t="s">
        <v>2112</v>
      </c>
      <c r="C1135" s="40" t="s">
        <v>2113</v>
      </c>
      <c r="D1135" s="99" t="s">
        <v>1967</v>
      </c>
      <c r="E1135" s="100" t="n">
        <v>1675</v>
      </c>
      <c r="F1135" s="34" t="s">
        <v>17</v>
      </c>
      <c r="G1135" s="35" t="s">
        <v>17</v>
      </c>
      <c r="H1135" s="36" t="s">
        <v>17</v>
      </c>
      <c r="I1135" s="37"/>
      <c r="J1135" s="38"/>
    </row>
    <row r="1136" customFormat="false" ht="11.25" hidden="false" customHeight="false" outlineLevel="0" collapsed="false">
      <c r="A1136" s="37" t="n">
        <v>1000141769</v>
      </c>
      <c r="B1136" s="39" t="s">
        <v>2114</v>
      </c>
      <c r="C1136" s="40" t="s">
        <v>2115</v>
      </c>
      <c r="D1136" s="99" t="s">
        <v>1967</v>
      </c>
      <c r="E1136" s="100" t="n">
        <v>1467</v>
      </c>
      <c r="F1136" s="34" t="s">
        <v>17</v>
      </c>
      <c r="G1136" s="35" t="s">
        <v>17</v>
      </c>
      <c r="H1136" s="36" t="s">
        <v>17</v>
      </c>
      <c r="I1136" s="37"/>
      <c r="J1136" s="38"/>
    </row>
    <row r="1137" customFormat="false" ht="12" hidden="false" customHeight="false" outlineLevel="0" collapsed="false">
      <c r="A1137" s="85" t="n">
        <v>1000141768</v>
      </c>
      <c r="B1137" s="86" t="s">
        <v>2116</v>
      </c>
      <c r="C1137" s="87" t="s">
        <v>2117</v>
      </c>
      <c r="D1137" s="129" t="s">
        <v>1967</v>
      </c>
      <c r="E1137" s="130" t="n">
        <v>1871</v>
      </c>
      <c r="F1137" s="90" t="s">
        <v>17</v>
      </c>
      <c r="G1137" s="91" t="s">
        <v>17</v>
      </c>
      <c r="H1137" s="92" t="s">
        <v>17</v>
      </c>
      <c r="I1137" s="85"/>
      <c r="J1137" s="93"/>
    </row>
    <row r="1138" customFormat="false" ht="12" hidden="false" customHeight="false" outlineLevel="0" collapsed="false">
      <c r="A1138" s="94" t="s">
        <v>2118</v>
      </c>
      <c r="B1138" s="95"/>
      <c r="C1138" s="95"/>
      <c r="D1138" s="95"/>
      <c r="E1138" s="95"/>
      <c r="F1138" s="95"/>
      <c r="G1138" s="95"/>
      <c r="H1138" s="95"/>
      <c r="I1138" s="95"/>
      <c r="J1138" s="96"/>
    </row>
    <row r="1139" customFormat="false" ht="12" hidden="false" customHeight="false" outlineLevel="0" collapsed="false">
      <c r="A1139" s="117"/>
      <c r="B1139" s="118" t="s">
        <v>2119</v>
      </c>
      <c r="C1139" s="118"/>
      <c r="D1139" s="119"/>
      <c r="E1139" s="119"/>
      <c r="F1139" s="120"/>
      <c r="G1139" s="120"/>
      <c r="H1139" s="120"/>
      <c r="I1139" s="120"/>
      <c r="J1139" s="121"/>
    </row>
    <row r="1140" customFormat="false" ht="12" hidden="false" customHeight="false" outlineLevel="0" collapsed="false">
      <c r="A1140" s="14"/>
      <c r="B1140" s="15" t="s">
        <v>2120</v>
      </c>
      <c r="C1140" s="15"/>
      <c r="D1140" s="16"/>
      <c r="E1140" s="16"/>
      <c r="F1140" s="17"/>
      <c r="G1140" s="17"/>
      <c r="H1140" s="17"/>
      <c r="I1140" s="17"/>
      <c r="J1140" s="18"/>
    </row>
    <row r="1141" customFormat="false" ht="11.25" hidden="false" customHeight="false" outlineLevel="0" collapsed="false">
      <c r="A1141" s="19" t="n">
        <v>1000010063</v>
      </c>
      <c r="B1141" s="20" t="s">
        <v>2121</v>
      </c>
      <c r="C1141" s="21" t="s">
        <v>2122</v>
      </c>
      <c r="D1141" s="101" t="n">
        <v>11</v>
      </c>
      <c r="E1141" s="102" t="n">
        <v>10</v>
      </c>
      <c r="F1141" s="24" t="s">
        <v>80</v>
      </c>
      <c r="G1141" s="25" t="s">
        <v>17</v>
      </c>
      <c r="H1141" s="26" t="s">
        <v>17</v>
      </c>
      <c r="I1141" s="27"/>
      <c r="J1141" s="28"/>
    </row>
    <row r="1142" customFormat="false" ht="11.25" hidden="false" customHeight="false" outlineLevel="0" collapsed="false">
      <c r="A1142" s="29" t="n">
        <v>1000011337</v>
      </c>
      <c r="B1142" s="30" t="s">
        <v>2123</v>
      </c>
      <c r="C1142" s="31" t="s">
        <v>2124</v>
      </c>
      <c r="D1142" s="105" t="n">
        <v>45.1</v>
      </c>
      <c r="E1142" s="106" t="n">
        <v>41</v>
      </c>
      <c r="F1142" s="34" t="s">
        <v>17</v>
      </c>
      <c r="G1142" s="35" t="s">
        <v>17</v>
      </c>
      <c r="H1142" s="36" t="s">
        <v>17</v>
      </c>
      <c r="I1142" s="37"/>
      <c r="J1142" s="38"/>
    </row>
    <row r="1143" customFormat="false" ht="11.25" hidden="false" customHeight="false" outlineLevel="0" collapsed="false">
      <c r="A1143" s="29" t="n">
        <v>1000015860</v>
      </c>
      <c r="B1143" s="30" t="s">
        <v>2125</v>
      </c>
      <c r="C1143" s="31" t="s">
        <v>2126</v>
      </c>
      <c r="D1143" s="105" t="n">
        <v>45.1</v>
      </c>
      <c r="E1143" s="106" t="n">
        <v>41</v>
      </c>
      <c r="F1143" s="34" t="s">
        <v>17</v>
      </c>
      <c r="G1143" s="35" t="s">
        <v>17</v>
      </c>
      <c r="H1143" s="36" t="s">
        <v>17</v>
      </c>
      <c r="I1143" s="37"/>
      <c r="J1143" s="38"/>
    </row>
    <row r="1144" customFormat="false" ht="11.25" hidden="false" customHeight="false" outlineLevel="0" collapsed="false">
      <c r="A1144" s="29" t="n">
        <v>1000052238</v>
      </c>
      <c r="B1144" s="30" t="s">
        <v>2127</v>
      </c>
      <c r="C1144" s="31" t="s">
        <v>2128</v>
      </c>
      <c r="D1144" s="105" t="n">
        <v>11</v>
      </c>
      <c r="E1144" s="106" t="n">
        <v>10</v>
      </c>
      <c r="F1144" s="34" t="s">
        <v>17</v>
      </c>
      <c r="G1144" s="35" t="s">
        <v>80</v>
      </c>
      <c r="H1144" s="36" t="s">
        <v>80</v>
      </c>
      <c r="I1144" s="37"/>
      <c r="J1144" s="38"/>
    </row>
    <row r="1145" customFormat="false" ht="12" hidden="false" customHeight="false" outlineLevel="0" collapsed="false">
      <c r="A1145" s="54" t="n">
        <v>1000048996</v>
      </c>
      <c r="B1145" s="55" t="s">
        <v>2129</v>
      </c>
      <c r="C1145" s="56" t="s">
        <v>2130</v>
      </c>
      <c r="D1145" s="103" t="n">
        <v>22</v>
      </c>
      <c r="E1145" s="104" t="n">
        <v>20</v>
      </c>
      <c r="F1145" s="49" t="s">
        <v>17</v>
      </c>
      <c r="G1145" s="50" t="s">
        <v>17</v>
      </c>
      <c r="H1145" s="51" t="s">
        <v>17</v>
      </c>
      <c r="I1145" s="44"/>
      <c r="J1145" s="53"/>
    </row>
    <row r="1146" customFormat="false" ht="12" hidden="false" customHeight="false" outlineLevel="0" collapsed="false">
      <c r="A1146" s="14"/>
      <c r="B1146" s="15" t="s">
        <v>2131</v>
      </c>
      <c r="C1146" s="15"/>
      <c r="D1146" s="16"/>
      <c r="E1146" s="16"/>
      <c r="F1146" s="17"/>
      <c r="G1146" s="17"/>
      <c r="H1146" s="17"/>
      <c r="I1146" s="17"/>
      <c r="J1146" s="18"/>
    </row>
    <row r="1147" customFormat="false" ht="11.25" hidden="false" customHeight="false" outlineLevel="0" collapsed="false">
      <c r="A1147" s="19" t="n">
        <v>1000054465</v>
      </c>
      <c r="B1147" s="20" t="s">
        <v>2132</v>
      </c>
      <c r="C1147" s="21" t="s">
        <v>2133</v>
      </c>
      <c r="D1147" s="101" t="n">
        <v>66</v>
      </c>
      <c r="E1147" s="102" t="n">
        <v>60</v>
      </c>
      <c r="F1147" s="24" t="s">
        <v>17</v>
      </c>
      <c r="G1147" s="25" t="s">
        <v>38</v>
      </c>
      <c r="H1147" s="26" t="s">
        <v>38</v>
      </c>
      <c r="I1147" s="27"/>
      <c r="J1147" s="28"/>
    </row>
    <row r="1148" customFormat="false" ht="11.25" hidden="false" customHeight="false" outlineLevel="0" collapsed="false">
      <c r="A1148" s="29" t="n">
        <v>1000054466</v>
      </c>
      <c r="B1148" s="30" t="s">
        <v>2134</v>
      </c>
      <c r="C1148" s="31" t="s">
        <v>2135</v>
      </c>
      <c r="D1148" s="105" t="n">
        <v>55</v>
      </c>
      <c r="E1148" s="106" t="n">
        <v>50</v>
      </c>
      <c r="F1148" s="34" t="s">
        <v>17</v>
      </c>
      <c r="G1148" s="35" t="s">
        <v>17</v>
      </c>
      <c r="H1148" s="36" t="s">
        <v>17</v>
      </c>
      <c r="I1148" s="37"/>
      <c r="J1148" s="38"/>
    </row>
    <row r="1149" customFormat="false" ht="11.25" hidden="false" customHeight="false" outlineLevel="0" collapsed="false">
      <c r="A1149" s="29" t="n">
        <v>1000056744</v>
      </c>
      <c r="B1149" s="30" t="s">
        <v>2136</v>
      </c>
      <c r="C1149" s="31" t="s">
        <v>2137</v>
      </c>
      <c r="D1149" s="105" t="n">
        <v>55</v>
      </c>
      <c r="E1149" s="106" t="n">
        <v>50</v>
      </c>
      <c r="F1149" s="34" t="s">
        <v>80</v>
      </c>
      <c r="G1149" s="35" t="s">
        <v>17</v>
      </c>
      <c r="H1149" s="36" t="s">
        <v>17</v>
      </c>
      <c r="I1149" s="37"/>
      <c r="J1149" s="38"/>
    </row>
    <row r="1150" customFormat="false" ht="12" hidden="false" customHeight="false" outlineLevel="0" collapsed="false">
      <c r="A1150" s="54" t="n">
        <v>1000065507</v>
      </c>
      <c r="B1150" s="55" t="s">
        <v>2138</v>
      </c>
      <c r="C1150" s="56" t="s">
        <v>2139</v>
      </c>
      <c r="D1150" s="103" t="n">
        <v>218.9</v>
      </c>
      <c r="E1150" s="104" t="n">
        <v>199</v>
      </c>
      <c r="F1150" s="49" t="s">
        <v>17</v>
      </c>
      <c r="G1150" s="50" t="s">
        <v>17</v>
      </c>
      <c r="H1150" s="51" t="s">
        <v>17</v>
      </c>
      <c r="I1150" s="44"/>
      <c r="J1150" s="53"/>
    </row>
    <row r="1151" customFormat="false" ht="12" hidden="false" customHeight="false" outlineLevel="0" collapsed="false">
      <c r="A1151" s="14"/>
      <c r="B1151" s="15" t="s">
        <v>2140</v>
      </c>
      <c r="C1151" s="15"/>
      <c r="D1151" s="16"/>
      <c r="E1151" s="16"/>
      <c r="F1151" s="17"/>
      <c r="G1151" s="17"/>
      <c r="H1151" s="17"/>
      <c r="I1151" s="17"/>
      <c r="J1151" s="18"/>
    </row>
    <row r="1152" customFormat="false" ht="11.25" hidden="false" customHeight="false" outlineLevel="0" collapsed="false">
      <c r="A1152" s="19" t="n">
        <v>1000060280</v>
      </c>
      <c r="B1152" s="20" t="s">
        <v>2141</v>
      </c>
      <c r="C1152" s="21" t="s">
        <v>2142</v>
      </c>
      <c r="D1152" s="101" t="n">
        <v>22</v>
      </c>
      <c r="E1152" s="102" t="n">
        <v>20</v>
      </c>
      <c r="F1152" s="24" t="s">
        <v>17</v>
      </c>
      <c r="G1152" s="25" t="s">
        <v>17</v>
      </c>
      <c r="H1152" s="26" t="s">
        <v>17</v>
      </c>
      <c r="I1152" s="27"/>
      <c r="J1152" s="28"/>
    </row>
    <row r="1153" customFormat="false" ht="11.25" hidden="false" customHeight="false" outlineLevel="0" collapsed="false">
      <c r="A1153" s="29" t="n">
        <v>1000051564</v>
      </c>
      <c r="B1153" s="30" t="s">
        <v>2143</v>
      </c>
      <c r="C1153" s="31" t="s">
        <v>2144</v>
      </c>
      <c r="D1153" s="105" t="n">
        <v>11</v>
      </c>
      <c r="E1153" s="106" t="n">
        <v>10</v>
      </c>
      <c r="F1153" s="34" t="s">
        <v>17</v>
      </c>
      <c r="G1153" s="35" t="s">
        <v>17</v>
      </c>
      <c r="H1153" s="36" t="s">
        <v>17</v>
      </c>
      <c r="I1153" s="37"/>
      <c r="J1153" s="38"/>
    </row>
    <row r="1154" customFormat="false" ht="11.25" hidden="false" customHeight="false" outlineLevel="0" collapsed="false">
      <c r="A1154" s="29" t="n">
        <v>1000047721</v>
      </c>
      <c r="B1154" s="30" t="s">
        <v>2145</v>
      </c>
      <c r="C1154" s="31" t="s">
        <v>2146</v>
      </c>
      <c r="D1154" s="105" t="s">
        <v>1967</v>
      </c>
      <c r="E1154" s="106" t="s">
        <v>1967</v>
      </c>
      <c r="F1154" s="34" t="s">
        <v>17</v>
      </c>
      <c r="G1154" s="35" t="s">
        <v>17</v>
      </c>
      <c r="H1154" s="36" t="s">
        <v>17</v>
      </c>
      <c r="I1154" s="37"/>
      <c r="J1154" s="38"/>
    </row>
    <row r="1155" customFormat="false" ht="11.25" hidden="false" customHeight="false" outlineLevel="0" collapsed="false">
      <c r="A1155" s="29" t="n">
        <v>1000068274</v>
      </c>
      <c r="B1155" s="30" t="s">
        <v>2147</v>
      </c>
      <c r="C1155" s="31" t="s">
        <v>2148</v>
      </c>
      <c r="D1155" s="105" t="n">
        <v>66</v>
      </c>
      <c r="E1155" s="106" t="n">
        <v>60</v>
      </c>
      <c r="F1155" s="34" t="s">
        <v>173</v>
      </c>
      <c r="G1155" s="35" t="s">
        <v>17</v>
      </c>
      <c r="H1155" s="36" t="s">
        <v>17</v>
      </c>
      <c r="I1155" s="37"/>
      <c r="J1155" s="38"/>
    </row>
    <row r="1156" customFormat="false" ht="12" hidden="false" customHeight="false" outlineLevel="0" collapsed="false">
      <c r="A1156" s="141" t="n">
        <v>1000051116</v>
      </c>
      <c r="B1156" s="142" t="s">
        <v>2149</v>
      </c>
      <c r="C1156" s="143" t="s">
        <v>2150</v>
      </c>
      <c r="D1156" s="144" t="n">
        <v>11</v>
      </c>
      <c r="E1156" s="145" t="n">
        <v>10</v>
      </c>
      <c r="F1156" s="90" t="s">
        <v>17</v>
      </c>
      <c r="G1156" s="91" t="s">
        <v>17</v>
      </c>
      <c r="H1156" s="92" t="s">
        <v>17</v>
      </c>
      <c r="I1156" s="85"/>
      <c r="J1156" s="93"/>
    </row>
  </sheetData>
  <mergeCells count="2">
    <mergeCell ref="D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11.42"/>
    <col collapsed="false" customWidth="true" hidden="false" outlineLevel="0" max="3" min="3" style="150" width="20.13"/>
    <col collapsed="false" customWidth="true" hidden="false" outlineLevel="0" max="4" min="4" style="151" width="43.41"/>
    <col collapsed="false" customWidth="true" hidden="false" outlineLevel="0" max="5" min="5" style="0" width="8.28"/>
    <col collapsed="false" customWidth="true" hidden="false" outlineLevel="0" max="6" min="6" style="152" width="14.14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12" min="9" style="153" width="11.42"/>
  </cols>
  <sheetData>
    <row r="1" customFormat="false" ht="26.25" hidden="false" customHeight="true" outlineLevel="0" collapsed="false"/>
    <row r="2" customFormat="false" ht="14.25" hidden="false" customHeight="false" outlineLevel="0" collapsed="false">
      <c r="D2" s="154"/>
    </row>
    <row r="3" customFormat="false" ht="18" hidden="false" customHeight="false" outlineLevel="0" collapsed="false">
      <c r="F3" s="155" t="s">
        <v>2151</v>
      </c>
    </row>
    <row r="4" customFormat="false" ht="21" hidden="false" customHeight="true" outlineLevel="0" collapsed="false">
      <c r="E4" s="156"/>
      <c r="F4" s="157" t="s">
        <v>2152</v>
      </c>
      <c r="G4" s="157"/>
      <c r="H4" s="157"/>
      <c r="I4" s="157"/>
    </row>
    <row r="5" s="164" customFormat="true" ht="14.85" hidden="false" customHeight="true" outlineLevel="0" collapsed="false">
      <c r="A5" s="158" t="s">
        <v>2153</v>
      </c>
      <c r="B5" s="159" t="s">
        <v>2154</v>
      </c>
      <c r="C5" s="159" t="s">
        <v>2155</v>
      </c>
      <c r="D5" s="160" t="s">
        <v>2156</v>
      </c>
      <c r="E5" s="160" t="s">
        <v>2157</v>
      </c>
      <c r="F5" s="161" t="s">
        <v>2158</v>
      </c>
      <c r="G5" s="160" t="s">
        <v>2159</v>
      </c>
      <c r="H5" s="160" t="s">
        <v>2160</v>
      </c>
      <c r="I5" s="162" t="s">
        <v>2161</v>
      </c>
      <c r="J5" s="162" t="s">
        <v>2162</v>
      </c>
      <c r="K5" s="162" t="s">
        <v>2163</v>
      </c>
      <c r="L5" s="163" t="s">
        <v>2164</v>
      </c>
    </row>
    <row r="6" s="164" customFormat="true" ht="15" hidden="false" customHeight="false" outlineLevel="0" collapsed="false">
      <c r="A6" s="158"/>
      <c r="B6" s="159"/>
      <c r="C6" s="159"/>
      <c r="D6" s="160"/>
      <c r="E6" s="160"/>
      <c r="F6" s="161"/>
      <c r="G6" s="160"/>
      <c r="H6" s="160"/>
      <c r="I6" s="162"/>
      <c r="J6" s="162"/>
      <c r="K6" s="162"/>
      <c r="L6" s="163"/>
    </row>
    <row r="7" customFormat="false" ht="17.85" hidden="false" customHeight="true" outlineLevel="0" collapsed="false">
      <c r="A7" s="165"/>
      <c r="B7" s="165"/>
      <c r="C7" s="165"/>
      <c r="D7" s="165" t="s">
        <v>2165</v>
      </c>
      <c r="E7" s="166"/>
      <c r="F7" s="167"/>
      <c r="G7" s="166"/>
      <c r="H7" s="166"/>
      <c r="I7" s="166"/>
      <c r="J7" s="166"/>
      <c r="K7" s="166"/>
      <c r="L7" s="166"/>
    </row>
    <row r="8" customFormat="false" ht="14.85" hidden="false" customHeight="true" outlineLevel="0" collapsed="false">
      <c r="A8" s="168"/>
      <c r="B8" s="168"/>
      <c r="C8" s="168"/>
      <c r="D8" s="168" t="s">
        <v>2166</v>
      </c>
      <c r="E8" s="169"/>
      <c r="F8" s="170"/>
      <c r="G8" s="169"/>
      <c r="H8" s="169"/>
      <c r="I8" s="169"/>
      <c r="J8" s="169"/>
      <c r="K8" s="169"/>
      <c r="L8" s="169"/>
    </row>
    <row r="9" customFormat="false" ht="14.85" hidden="false" customHeight="true" outlineLevel="0" collapsed="false">
      <c r="A9" s="168"/>
      <c r="B9" s="168"/>
      <c r="C9" s="168"/>
      <c r="D9" s="168" t="s">
        <v>2167</v>
      </c>
      <c r="E9" s="169"/>
      <c r="F9" s="170"/>
      <c r="G9" s="169"/>
      <c r="H9" s="169"/>
      <c r="I9" s="169"/>
      <c r="J9" s="169"/>
      <c r="K9" s="169"/>
      <c r="L9" s="169"/>
    </row>
    <row r="10" customFormat="false" ht="15.75" hidden="false" customHeight="true" outlineLevel="0" collapsed="false">
      <c r="A10" s="171" t="s">
        <v>2168</v>
      </c>
      <c r="B10" s="171" t="s">
        <v>2169</v>
      </c>
      <c r="C10" s="172" t="s">
        <v>2170</v>
      </c>
      <c r="D10" s="173" t="s">
        <v>2171</v>
      </c>
      <c r="E10" s="174" t="n">
        <v>200</v>
      </c>
      <c r="F10" s="175" t="n">
        <v>300</v>
      </c>
      <c r="G10" s="176" t="n">
        <v>17</v>
      </c>
      <c r="H10" s="176" t="n">
        <v>16</v>
      </c>
      <c r="I10" s="177" t="n">
        <v>15</v>
      </c>
      <c r="J10" s="177" t="n">
        <v>14</v>
      </c>
      <c r="K10" s="177"/>
      <c r="L10" s="177"/>
    </row>
    <row r="11" customFormat="false" ht="15.75" hidden="false" customHeight="true" outlineLevel="0" collapsed="false">
      <c r="A11" s="171" t="s">
        <v>2168</v>
      </c>
      <c r="B11" s="171" t="s">
        <v>2169</v>
      </c>
      <c r="C11" s="172" t="s">
        <v>2172</v>
      </c>
      <c r="D11" s="173" t="s">
        <v>2173</v>
      </c>
      <c r="E11" s="174" t="n">
        <v>8</v>
      </c>
      <c r="F11" s="175" t="s">
        <v>2174</v>
      </c>
      <c r="G11" s="176" t="n">
        <v>249</v>
      </c>
      <c r="H11" s="176" t="n">
        <v>227</v>
      </c>
      <c r="I11" s="177" t="n">
        <v>216</v>
      </c>
      <c r="J11" s="177" t="n">
        <v>200</v>
      </c>
      <c r="K11" s="177"/>
      <c r="L11" s="177"/>
    </row>
    <row r="12" customFormat="false" ht="15.75" hidden="false" customHeight="true" outlineLevel="0" collapsed="false">
      <c r="A12" s="171" t="s">
        <v>2168</v>
      </c>
      <c r="B12" s="171" t="s">
        <v>2169</v>
      </c>
      <c r="C12" s="172" t="s">
        <v>2175</v>
      </c>
      <c r="D12" s="173" t="s">
        <v>2176</v>
      </c>
      <c r="E12" s="174" t="n">
        <v>180</v>
      </c>
      <c r="F12" s="175" t="n">
        <v>1900</v>
      </c>
      <c r="G12" s="176" t="n">
        <v>22</v>
      </c>
      <c r="H12" s="176" t="n">
        <v>20</v>
      </c>
      <c r="I12" s="177" t="n">
        <v>19</v>
      </c>
      <c r="J12" s="177" t="n">
        <v>17</v>
      </c>
      <c r="K12" s="177"/>
      <c r="L12" s="178" t="s">
        <v>2177</v>
      </c>
    </row>
    <row r="13" customFormat="false" ht="15.75" hidden="false" customHeight="true" outlineLevel="0" collapsed="false">
      <c r="A13" s="171" t="s">
        <v>2168</v>
      </c>
      <c r="B13" s="171" t="s">
        <v>2169</v>
      </c>
      <c r="C13" s="172" t="s">
        <v>2178</v>
      </c>
      <c r="D13" s="173" t="s">
        <v>2179</v>
      </c>
      <c r="E13" s="174" t="n">
        <v>8</v>
      </c>
      <c r="F13" s="175" t="n">
        <v>974</v>
      </c>
      <c r="G13" s="176" t="n">
        <v>435</v>
      </c>
      <c r="H13" s="176" t="n">
        <v>394</v>
      </c>
      <c r="I13" s="177" t="n">
        <v>375</v>
      </c>
      <c r="J13" s="177" t="n">
        <v>350</v>
      </c>
      <c r="K13" s="177"/>
      <c r="L13" s="177"/>
    </row>
    <row r="14" customFormat="false" ht="15.75" hidden="false" customHeight="true" outlineLevel="0" collapsed="false">
      <c r="A14" s="171" t="s">
        <v>2168</v>
      </c>
      <c r="B14" s="171" t="s">
        <v>2169</v>
      </c>
      <c r="C14" s="172" t="s">
        <v>2180</v>
      </c>
      <c r="D14" s="173" t="s">
        <v>2181</v>
      </c>
      <c r="E14" s="174" t="n">
        <v>250</v>
      </c>
      <c r="F14" s="175" t="n">
        <v>530</v>
      </c>
      <c r="G14" s="176" t="n">
        <v>22</v>
      </c>
      <c r="H14" s="176" t="n">
        <v>20</v>
      </c>
      <c r="I14" s="177" t="n">
        <v>19</v>
      </c>
      <c r="J14" s="177" t="n">
        <v>17</v>
      </c>
      <c r="K14" s="177"/>
      <c r="L14" s="177"/>
    </row>
    <row r="15" customFormat="false" ht="15.75" hidden="false" customHeight="true" outlineLevel="0" collapsed="false">
      <c r="A15" s="171" t="s">
        <v>2168</v>
      </c>
      <c r="B15" s="171" t="s">
        <v>2169</v>
      </c>
      <c r="C15" s="172" t="s">
        <v>2182</v>
      </c>
      <c r="D15" s="173" t="s">
        <v>2183</v>
      </c>
      <c r="E15" s="174" t="n">
        <v>250</v>
      </c>
      <c r="F15" s="175" t="n">
        <v>190</v>
      </c>
      <c r="G15" s="176" t="n">
        <v>23</v>
      </c>
      <c r="H15" s="176" t="n">
        <v>21</v>
      </c>
      <c r="I15" s="177" t="n">
        <v>20</v>
      </c>
      <c r="J15" s="177" t="n">
        <v>18</v>
      </c>
      <c r="K15" s="177"/>
      <c r="L15" s="177"/>
    </row>
    <row r="16" customFormat="false" ht="15.75" hidden="false" customHeight="true" outlineLevel="0" collapsed="false">
      <c r="A16" s="171" t="s">
        <v>2168</v>
      </c>
      <c r="B16" s="171" t="s">
        <v>2169</v>
      </c>
      <c r="C16" s="172" t="s">
        <v>2184</v>
      </c>
      <c r="D16" s="173" t="s">
        <v>2185</v>
      </c>
      <c r="E16" s="174" t="n">
        <v>8</v>
      </c>
      <c r="F16" s="179" t="s">
        <v>2186</v>
      </c>
      <c r="G16" s="180" t="s">
        <v>2187</v>
      </c>
      <c r="H16" s="180" t="s">
        <v>2187</v>
      </c>
      <c r="I16" s="180" t="s">
        <v>2187</v>
      </c>
      <c r="J16" s="180" t="s">
        <v>2187</v>
      </c>
      <c r="K16" s="177"/>
      <c r="L16" s="177"/>
    </row>
    <row r="17" customFormat="false" ht="15.75" hidden="false" customHeight="true" outlineLevel="0" collapsed="false">
      <c r="A17" s="171" t="s">
        <v>2168</v>
      </c>
      <c r="B17" s="171" t="s">
        <v>2169</v>
      </c>
      <c r="C17" s="172" t="s">
        <v>2188</v>
      </c>
      <c r="D17" s="173" t="s">
        <v>2189</v>
      </c>
      <c r="E17" s="174" t="n">
        <v>180</v>
      </c>
      <c r="F17" s="175" t="n">
        <v>1232</v>
      </c>
      <c r="G17" s="176" t="n">
        <v>24</v>
      </c>
      <c r="H17" s="176" t="n">
        <v>22</v>
      </c>
      <c r="I17" s="177" t="n">
        <v>21</v>
      </c>
      <c r="J17" s="177" t="n">
        <v>20</v>
      </c>
      <c r="K17" s="177"/>
      <c r="L17" s="177"/>
    </row>
    <row r="18" customFormat="false" ht="15.75" hidden="false" customHeight="true" outlineLevel="0" collapsed="false">
      <c r="A18" s="171" t="s">
        <v>2168</v>
      </c>
      <c r="B18" s="171" t="s">
        <v>2169</v>
      </c>
      <c r="C18" s="172" t="s">
        <v>2190</v>
      </c>
      <c r="D18" s="173" t="s">
        <v>2191</v>
      </c>
      <c r="E18" s="174" t="n">
        <v>8</v>
      </c>
      <c r="F18" s="175" t="n">
        <v>0</v>
      </c>
      <c r="G18" s="176" t="n">
        <v>490</v>
      </c>
      <c r="H18" s="176" t="n">
        <v>440</v>
      </c>
      <c r="I18" s="177" t="n">
        <v>420</v>
      </c>
      <c r="J18" s="177" t="n">
        <v>400</v>
      </c>
      <c r="K18" s="177"/>
      <c r="L18" s="177"/>
    </row>
    <row r="19" customFormat="false" ht="15.75" hidden="false" customHeight="true" outlineLevel="0" collapsed="false">
      <c r="A19" s="171" t="s">
        <v>2168</v>
      </c>
      <c r="B19" s="171" t="s">
        <v>2169</v>
      </c>
      <c r="C19" s="172" t="s">
        <v>2192</v>
      </c>
      <c r="D19" s="173" t="s">
        <v>2193</v>
      </c>
      <c r="E19" s="174" t="n">
        <v>200</v>
      </c>
      <c r="F19" s="175" t="n">
        <v>585</v>
      </c>
      <c r="G19" s="176"/>
      <c r="H19" s="176" t="n">
        <v>24.5</v>
      </c>
      <c r="I19" s="177" t="n">
        <v>23.5</v>
      </c>
      <c r="J19" s="177" t="n">
        <v>21.5</v>
      </c>
      <c r="K19" s="177"/>
      <c r="L19" s="177"/>
    </row>
    <row r="20" customFormat="false" ht="15.75" hidden="false" customHeight="true" outlineLevel="0" collapsed="false">
      <c r="A20" s="171" t="s">
        <v>2168</v>
      </c>
      <c r="B20" s="171" t="s">
        <v>2169</v>
      </c>
      <c r="C20" s="172" t="s">
        <v>2194</v>
      </c>
      <c r="D20" s="173" t="s">
        <v>2195</v>
      </c>
      <c r="E20" s="174" t="n">
        <v>8</v>
      </c>
      <c r="F20" s="175" t="n">
        <v>897</v>
      </c>
      <c r="G20" s="176" t="n">
        <v>475</v>
      </c>
      <c r="H20" s="176" t="n">
        <v>452</v>
      </c>
      <c r="I20" s="177" t="n">
        <v>415</v>
      </c>
      <c r="J20" s="177" t="n">
        <v>395</v>
      </c>
      <c r="K20" s="177"/>
      <c r="L20" s="177"/>
    </row>
    <row r="21" customFormat="false" ht="15.75" hidden="false" customHeight="true" outlineLevel="0" collapsed="false">
      <c r="A21" s="171" t="s">
        <v>2168</v>
      </c>
      <c r="B21" s="171" t="s">
        <v>2169</v>
      </c>
      <c r="C21" s="172" t="s">
        <v>2196</v>
      </c>
      <c r="D21" s="173" t="s">
        <v>2197</v>
      </c>
      <c r="E21" s="174" t="n">
        <v>160</v>
      </c>
      <c r="F21" s="175" t="n">
        <v>1125</v>
      </c>
      <c r="G21" s="176" t="n">
        <v>29</v>
      </c>
      <c r="H21" s="176" t="n">
        <v>26</v>
      </c>
      <c r="I21" s="177" t="n">
        <v>24.5</v>
      </c>
      <c r="J21" s="177" t="n">
        <v>22.5</v>
      </c>
      <c r="K21" s="177"/>
      <c r="L21" s="181" t="s">
        <v>2198</v>
      </c>
    </row>
    <row r="22" customFormat="false" ht="15.75" hidden="false" customHeight="true" outlineLevel="0" collapsed="false">
      <c r="A22" s="171" t="s">
        <v>2168</v>
      </c>
      <c r="B22" s="171" t="s">
        <v>2169</v>
      </c>
      <c r="C22" s="172" t="s">
        <v>2199</v>
      </c>
      <c r="D22" s="173" t="s">
        <v>2200</v>
      </c>
      <c r="E22" s="174" t="n">
        <v>160</v>
      </c>
      <c r="F22" s="175" t="n">
        <v>920</v>
      </c>
      <c r="G22" s="176" t="n">
        <v>31</v>
      </c>
      <c r="H22" s="176" t="n">
        <v>28</v>
      </c>
      <c r="I22" s="177" t="n">
        <v>27</v>
      </c>
      <c r="J22" s="177" t="n">
        <v>25</v>
      </c>
      <c r="K22" s="177"/>
      <c r="L22" s="177"/>
    </row>
    <row r="23" customFormat="false" ht="15.75" hidden="false" customHeight="true" outlineLevel="0" collapsed="false">
      <c r="A23" s="171" t="s">
        <v>2168</v>
      </c>
      <c r="B23" s="171" t="s">
        <v>2169</v>
      </c>
      <c r="C23" s="172" t="s">
        <v>2201</v>
      </c>
      <c r="D23" s="173" t="s">
        <v>2202</v>
      </c>
      <c r="E23" s="174" t="n">
        <v>8</v>
      </c>
      <c r="F23" s="175" t="n">
        <v>3000</v>
      </c>
      <c r="G23" s="176" t="n">
        <v>480</v>
      </c>
      <c r="H23" s="176" t="n">
        <v>460</v>
      </c>
      <c r="I23" s="177" t="n">
        <v>420</v>
      </c>
      <c r="J23" s="177" t="n">
        <v>400</v>
      </c>
      <c r="K23" s="177"/>
      <c r="L23" s="177"/>
    </row>
    <row r="24" customFormat="false" ht="15.75" hidden="false" customHeight="true" outlineLevel="0" collapsed="false">
      <c r="A24" s="171" t="s">
        <v>2168</v>
      </c>
      <c r="B24" s="171" t="s">
        <v>2169</v>
      </c>
      <c r="C24" s="172" t="s">
        <v>2203</v>
      </c>
      <c r="D24" s="173" t="s">
        <v>2204</v>
      </c>
      <c r="E24" s="174" t="n">
        <v>75</v>
      </c>
      <c r="F24" s="175" t="n">
        <v>911</v>
      </c>
      <c r="G24" s="176" t="n">
        <v>30</v>
      </c>
      <c r="H24" s="176" t="n">
        <v>27</v>
      </c>
      <c r="I24" s="177" t="n">
        <v>26</v>
      </c>
      <c r="J24" s="177" t="n">
        <v>24</v>
      </c>
      <c r="K24" s="177"/>
      <c r="L24" s="177"/>
    </row>
    <row r="25" customFormat="false" ht="14.25" hidden="false" customHeight="false" outlineLevel="0" collapsed="false">
      <c r="A25" s="171" t="s">
        <v>2168</v>
      </c>
      <c r="B25" s="171" t="s">
        <v>2169</v>
      </c>
      <c r="C25" s="172" t="s">
        <v>2205</v>
      </c>
      <c r="D25" s="173" t="s">
        <v>2206</v>
      </c>
      <c r="E25" s="174" t="n">
        <v>160</v>
      </c>
      <c r="F25" s="175" t="n">
        <v>952</v>
      </c>
      <c r="G25" s="176" t="n">
        <v>37</v>
      </c>
      <c r="H25" s="176" t="n">
        <v>35</v>
      </c>
      <c r="I25" s="177" t="n">
        <v>34</v>
      </c>
      <c r="J25" s="177" t="n">
        <v>33</v>
      </c>
      <c r="K25" s="177"/>
      <c r="L25" s="177"/>
    </row>
    <row r="26" customFormat="false" ht="14.25" hidden="false" customHeight="false" outlineLevel="0" collapsed="false">
      <c r="A26" s="171" t="s">
        <v>2168</v>
      </c>
      <c r="B26" s="171" t="s">
        <v>2169</v>
      </c>
      <c r="C26" s="172"/>
      <c r="D26" s="173"/>
      <c r="E26" s="174"/>
      <c r="F26" s="175"/>
      <c r="G26" s="176"/>
      <c r="H26" s="176"/>
      <c r="I26" s="177"/>
      <c r="J26" s="177"/>
      <c r="K26" s="177"/>
      <c r="L26" s="177"/>
    </row>
    <row r="27" customFormat="false" ht="14.85" hidden="false" customHeight="true" outlineLevel="0" collapsed="false">
      <c r="A27" s="168"/>
      <c r="B27" s="168"/>
      <c r="C27" s="168"/>
      <c r="D27" s="168" t="s">
        <v>2207</v>
      </c>
      <c r="E27" s="169"/>
      <c r="F27" s="170"/>
      <c r="G27" s="169"/>
      <c r="H27" s="169"/>
      <c r="I27" s="169"/>
      <c r="J27" s="169"/>
      <c r="K27" s="169"/>
      <c r="L27" s="169"/>
    </row>
    <row r="28" customFormat="false" ht="15.75" hidden="false" customHeight="true" outlineLevel="0" collapsed="false">
      <c r="A28" s="171" t="s">
        <v>2168</v>
      </c>
      <c r="B28" s="171" t="s">
        <v>2169</v>
      </c>
      <c r="C28" s="172" t="s">
        <v>2178</v>
      </c>
      <c r="D28" s="173" t="s">
        <v>2208</v>
      </c>
      <c r="E28" s="174" t="n">
        <v>8</v>
      </c>
      <c r="F28" s="175" t="n">
        <v>658</v>
      </c>
      <c r="G28" s="176" t="n">
        <v>270</v>
      </c>
      <c r="H28" s="176" t="n">
        <v>250</v>
      </c>
      <c r="I28" s="177" t="n">
        <v>240</v>
      </c>
      <c r="J28" s="177" t="n">
        <v>220</v>
      </c>
      <c r="K28" s="177"/>
      <c r="L28" s="177"/>
    </row>
    <row r="29" customFormat="false" ht="14.85" hidden="false" customHeight="true" outlineLevel="0" collapsed="false">
      <c r="A29" s="168"/>
      <c r="B29" s="168"/>
      <c r="C29" s="168"/>
      <c r="D29" s="168" t="s">
        <v>2209</v>
      </c>
      <c r="E29" s="169"/>
      <c r="F29" s="170"/>
      <c r="G29" s="169"/>
      <c r="H29" s="169"/>
      <c r="I29" s="169"/>
      <c r="J29" s="169"/>
      <c r="K29" s="169"/>
      <c r="L29" s="169"/>
    </row>
    <row r="30" customFormat="false" ht="28.5" hidden="false" customHeight="true" outlineLevel="0" collapsed="false">
      <c r="A30" s="171" t="s">
        <v>2168</v>
      </c>
      <c r="B30" s="171" t="s">
        <v>2169</v>
      </c>
      <c r="C30" s="182" t="s">
        <v>2210</v>
      </c>
      <c r="D30" s="183" t="s">
        <v>2211</v>
      </c>
      <c r="E30" s="184"/>
      <c r="F30" s="185" t="s">
        <v>2187</v>
      </c>
      <c r="G30" s="186" t="n">
        <v>116</v>
      </c>
      <c r="H30" s="186" t="n">
        <v>110</v>
      </c>
      <c r="I30" s="186" t="n">
        <v>105</v>
      </c>
      <c r="J30" s="186" t="n">
        <v>95</v>
      </c>
      <c r="K30" s="184"/>
      <c r="L30" s="184"/>
    </row>
    <row r="31" customFormat="false" ht="15.75" hidden="false" customHeight="true" outlineLevel="0" collapsed="false">
      <c r="A31" s="171" t="s">
        <v>2168</v>
      </c>
      <c r="B31" s="171" t="s">
        <v>2169</v>
      </c>
      <c r="C31" s="172" t="s">
        <v>2212</v>
      </c>
      <c r="D31" s="173" t="s">
        <v>2213</v>
      </c>
      <c r="E31" s="174" t="n">
        <v>40</v>
      </c>
      <c r="F31" s="175" t="n">
        <v>755</v>
      </c>
      <c r="G31" s="176" t="n">
        <v>130</v>
      </c>
      <c r="H31" s="176" t="n">
        <v>115</v>
      </c>
      <c r="I31" s="177" t="n">
        <v>111</v>
      </c>
      <c r="J31" s="177" t="n">
        <v>100</v>
      </c>
      <c r="K31" s="177"/>
      <c r="L31" s="177"/>
    </row>
    <row r="32" customFormat="false" ht="15.75" hidden="false" customHeight="true" outlineLevel="0" collapsed="false">
      <c r="A32" s="171" t="s">
        <v>2168</v>
      </c>
      <c r="B32" s="171" t="s">
        <v>2169</v>
      </c>
      <c r="C32" s="172" t="s">
        <v>2214</v>
      </c>
      <c r="D32" s="173" t="s">
        <v>2215</v>
      </c>
      <c r="E32" s="174" t="n">
        <v>50</v>
      </c>
      <c r="F32" s="175" t="n">
        <v>950</v>
      </c>
      <c r="G32" s="176" t="n">
        <v>84</v>
      </c>
      <c r="H32" s="176" t="n">
        <v>76</v>
      </c>
      <c r="I32" s="177" t="n">
        <v>73</v>
      </c>
      <c r="J32" s="177" t="n">
        <v>70</v>
      </c>
      <c r="K32" s="177"/>
      <c r="L32" s="177"/>
    </row>
    <row r="33" customFormat="false" ht="15.75" hidden="false" customHeight="true" outlineLevel="0" collapsed="false">
      <c r="A33" s="171" t="s">
        <v>2168</v>
      </c>
      <c r="B33" s="187" t="s">
        <v>2169</v>
      </c>
      <c r="C33" s="182" t="s">
        <v>2216</v>
      </c>
      <c r="D33" s="183" t="s">
        <v>2217</v>
      </c>
      <c r="E33" s="188"/>
      <c r="F33" s="175" t="s">
        <v>2187</v>
      </c>
      <c r="G33" s="175" t="n">
        <v>182</v>
      </c>
      <c r="H33" s="175" t="n">
        <v>173</v>
      </c>
      <c r="I33" s="189" t="n">
        <v>165</v>
      </c>
      <c r="J33" s="189" t="n">
        <v>150</v>
      </c>
      <c r="K33" s="189"/>
      <c r="L33" s="189"/>
    </row>
    <row r="34" customFormat="false" ht="15.75" hidden="false" customHeight="true" outlineLevel="0" collapsed="false">
      <c r="A34" s="171" t="s">
        <v>2168</v>
      </c>
      <c r="B34" s="171" t="s">
        <v>2169</v>
      </c>
      <c r="C34" s="172" t="s">
        <v>2218</v>
      </c>
      <c r="D34" s="173" t="s">
        <v>2219</v>
      </c>
      <c r="E34" s="174" t="n">
        <v>50</v>
      </c>
      <c r="F34" s="175" t="n">
        <v>1</v>
      </c>
      <c r="G34" s="176" t="n">
        <v>85</v>
      </c>
      <c r="H34" s="176" t="n">
        <v>76</v>
      </c>
      <c r="I34" s="177" t="n">
        <v>73</v>
      </c>
      <c r="J34" s="177" t="n">
        <v>70</v>
      </c>
      <c r="K34" s="177"/>
      <c r="L34" s="177"/>
    </row>
    <row r="35" customFormat="false" ht="15.75" hidden="false" customHeight="true" outlineLevel="0" collapsed="false">
      <c r="A35" s="171" t="s">
        <v>2168</v>
      </c>
      <c r="B35" s="187" t="s">
        <v>2169</v>
      </c>
      <c r="C35" s="182" t="s">
        <v>2220</v>
      </c>
      <c r="D35" s="183" t="s">
        <v>2221</v>
      </c>
      <c r="E35" s="188" t="n">
        <v>50</v>
      </c>
      <c r="F35" s="175" t="s">
        <v>2187</v>
      </c>
      <c r="G35" s="175" t="n">
        <v>99</v>
      </c>
      <c r="H35" s="175" t="n">
        <v>90</v>
      </c>
      <c r="I35" s="189" t="n">
        <v>85</v>
      </c>
      <c r="J35" s="189" t="n">
        <v>78</v>
      </c>
      <c r="K35" s="189"/>
      <c r="L35" s="189"/>
    </row>
    <row r="36" customFormat="false" ht="15.75" hidden="false" customHeight="true" outlineLevel="0" collapsed="false">
      <c r="A36" s="190" t="s">
        <v>2168</v>
      </c>
      <c r="B36" s="190" t="s">
        <v>2169</v>
      </c>
      <c r="C36" s="191" t="s">
        <v>2222</v>
      </c>
      <c r="D36" s="192" t="s">
        <v>2223</v>
      </c>
      <c r="E36" s="193" t="n">
        <v>12</v>
      </c>
      <c r="F36" s="194" t="n">
        <v>207</v>
      </c>
      <c r="G36" s="195" t="n">
        <v>338</v>
      </c>
      <c r="H36" s="195" t="n">
        <v>307</v>
      </c>
      <c r="I36" s="196" t="n">
        <v>292</v>
      </c>
      <c r="J36" s="196" t="n">
        <v>265</v>
      </c>
      <c r="K36" s="196"/>
      <c r="L36" s="196"/>
    </row>
    <row r="37" customFormat="false" ht="15.75" hidden="false" customHeight="true" outlineLevel="0" collapsed="false">
      <c r="A37" s="197" t="s">
        <v>2168</v>
      </c>
      <c r="B37" s="198" t="s">
        <v>2169</v>
      </c>
      <c r="C37" s="199" t="s">
        <v>2224</v>
      </c>
      <c r="D37" s="200" t="s">
        <v>2225</v>
      </c>
      <c r="E37" s="201"/>
      <c r="F37" s="180" t="s">
        <v>2187</v>
      </c>
      <c r="G37" s="180" t="s">
        <v>2187</v>
      </c>
      <c r="H37" s="180" t="s">
        <v>2187</v>
      </c>
      <c r="I37" s="180" t="s">
        <v>2187</v>
      </c>
      <c r="J37" s="180" t="s">
        <v>2187</v>
      </c>
      <c r="K37" s="202"/>
      <c r="L37" s="203"/>
    </row>
    <row r="38" customFormat="false" ht="15.75" hidden="false" customHeight="true" outlineLevel="0" collapsed="false">
      <c r="A38" s="204"/>
      <c r="B38" s="198" t="s">
        <v>2169</v>
      </c>
      <c r="C38" s="199" t="s">
        <v>2226</v>
      </c>
      <c r="D38" s="205" t="s">
        <v>2227</v>
      </c>
      <c r="E38" s="206"/>
      <c r="F38" s="180" t="s">
        <v>2187</v>
      </c>
      <c r="G38" s="180" t="s">
        <v>2187</v>
      </c>
      <c r="H38" s="180" t="s">
        <v>2187</v>
      </c>
      <c r="I38" s="180" t="s">
        <v>2187</v>
      </c>
      <c r="J38" s="180" t="s">
        <v>2187</v>
      </c>
      <c r="K38" s="203"/>
      <c r="L38" s="203"/>
    </row>
    <row r="39" customFormat="false" ht="15.75" hidden="false" customHeight="true" outlineLevel="0" collapsed="false">
      <c r="A39" s="207" t="s">
        <v>2168</v>
      </c>
      <c r="B39" s="208" t="s">
        <v>2169</v>
      </c>
      <c r="C39" s="209" t="s">
        <v>2228</v>
      </c>
      <c r="D39" s="210" t="s">
        <v>2229</v>
      </c>
      <c r="E39" s="211" t="n">
        <v>50</v>
      </c>
      <c r="F39" s="212" t="n">
        <v>440</v>
      </c>
      <c r="G39" s="213" t="n">
        <v>99</v>
      </c>
      <c r="H39" s="213" t="n">
        <v>90</v>
      </c>
      <c r="I39" s="214" t="n">
        <v>85</v>
      </c>
      <c r="J39" s="214" t="n">
        <v>78</v>
      </c>
      <c r="K39" s="214"/>
      <c r="L39" s="214"/>
    </row>
    <row r="40" customFormat="false" ht="15.75" hidden="false" customHeight="true" outlineLevel="0" collapsed="false">
      <c r="A40" s="215" t="s">
        <v>2168</v>
      </c>
      <c r="B40" s="198" t="s">
        <v>2169</v>
      </c>
      <c r="C40" s="199" t="s">
        <v>2230</v>
      </c>
      <c r="D40" s="216" t="s">
        <v>2231</v>
      </c>
      <c r="E40" s="188" t="n">
        <v>50</v>
      </c>
      <c r="F40" s="175" t="s">
        <v>2187</v>
      </c>
      <c r="G40" s="175" t="n">
        <v>106</v>
      </c>
      <c r="H40" s="175" t="n">
        <v>96</v>
      </c>
      <c r="I40" s="189" t="n">
        <v>91</v>
      </c>
      <c r="J40" s="189" t="n">
        <v>83</v>
      </c>
      <c r="K40" s="189"/>
      <c r="L40" s="177"/>
    </row>
    <row r="41" customFormat="false" ht="15.75" hidden="false" customHeight="true" outlineLevel="0" collapsed="false">
      <c r="A41" s="171" t="s">
        <v>2168</v>
      </c>
      <c r="B41" s="217" t="s">
        <v>2169</v>
      </c>
      <c r="C41" s="218" t="s">
        <v>2232</v>
      </c>
      <c r="D41" s="173" t="s">
        <v>2233</v>
      </c>
      <c r="E41" s="174" t="n">
        <v>10</v>
      </c>
      <c r="F41" s="175" t="s">
        <v>2187</v>
      </c>
      <c r="G41" s="176" t="n">
        <v>343</v>
      </c>
      <c r="H41" s="176" t="n">
        <v>312</v>
      </c>
      <c r="I41" s="177" t="n">
        <v>297</v>
      </c>
      <c r="J41" s="177" t="n">
        <v>270</v>
      </c>
      <c r="K41" s="177"/>
      <c r="L41" s="177"/>
    </row>
    <row r="42" customFormat="false" ht="15.75" hidden="false" customHeight="true" outlineLevel="0" collapsed="false">
      <c r="A42" s="171" t="s">
        <v>2168</v>
      </c>
      <c r="B42" s="171" t="s">
        <v>2169</v>
      </c>
      <c r="C42" s="172" t="s">
        <v>2234</v>
      </c>
      <c r="D42" s="173" t="s">
        <v>2235</v>
      </c>
      <c r="E42" s="174" t="n">
        <v>20</v>
      </c>
      <c r="F42" s="175" t="n">
        <v>330</v>
      </c>
      <c r="G42" s="176" t="n">
        <v>165</v>
      </c>
      <c r="H42" s="176" t="n">
        <v>157</v>
      </c>
      <c r="I42" s="177" t="n">
        <v>150</v>
      </c>
      <c r="J42" s="177" t="n">
        <v>140</v>
      </c>
      <c r="K42" s="177"/>
      <c r="L42" s="177"/>
    </row>
    <row r="43" customFormat="false" ht="15.75" hidden="false" customHeight="true" outlineLevel="0" collapsed="false">
      <c r="A43" s="171" t="s">
        <v>2168</v>
      </c>
      <c r="B43" s="187" t="s">
        <v>2169</v>
      </c>
      <c r="C43" s="182" t="s">
        <v>2236</v>
      </c>
      <c r="D43" s="183" t="s">
        <v>2237</v>
      </c>
      <c r="E43" s="188"/>
      <c r="F43" s="175" t="s">
        <v>2187</v>
      </c>
      <c r="G43" s="175" t="n">
        <v>125</v>
      </c>
      <c r="H43" s="175" t="n">
        <v>116</v>
      </c>
      <c r="I43" s="189" t="n">
        <v>110</v>
      </c>
      <c r="J43" s="189" t="n">
        <v>100</v>
      </c>
      <c r="K43" s="189"/>
      <c r="L43" s="177"/>
    </row>
    <row r="44" customFormat="false" ht="15.75" hidden="false" customHeight="true" outlineLevel="0" collapsed="false">
      <c r="A44" s="171" t="s">
        <v>2168</v>
      </c>
      <c r="B44" s="187" t="s">
        <v>2169</v>
      </c>
      <c r="C44" s="182" t="s">
        <v>2238</v>
      </c>
      <c r="D44" s="183" t="s">
        <v>2239</v>
      </c>
      <c r="E44" s="188"/>
      <c r="F44" s="175" t="s">
        <v>2187</v>
      </c>
      <c r="G44" s="175" t="n">
        <v>125</v>
      </c>
      <c r="H44" s="175" t="n">
        <v>116</v>
      </c>
      <c r="I44" s="189" t="n">
        <v>110</v>
      </c>
      <c r="J44" s="189" t="n">
        <v>100</v>
      </c>
      <c r="K44" s="189"/>
      <c r="L44" s="177"/>
    </row>
    <row r="45" customFormat="false" ht="15.75" hidden="false" customHeight="true" outlineLevel="0" collapsed="false">
      <c r="A45" s="171" t="s">
        <v>2168</v>
      </c>
      <c r="B45" s="171" t="s">
        <v>2169</v>
      </c>
      <c r="C45" s="172" t="s">
        <v>2240</v>
      </c>
      <c r="D45" s="173" t="s">
        <v>2241</v>
      </c>
      <c r="E45" s="174" t="n">
        <v>40</v>
      </c>
      <c r="F45" s="175" t="n">
        <v>280</v>
      </c>
      <c r="G45" s="176" t="n">
        <v>101</v>
      </c>
      <c r="H45" s="176" t="n">
        <v>92</v>
      </c>
      <c r="I45" s="177" t="n">
        <v>88</v>
      </c>
      <c r="J45" s="177" t="n">
        <v>80</v>
      </c>
      <c r="K45" s="177"/>
      <c r="L45" s="177"/>
    </row>
    <row r="46" customFormat="false" ht="15.75" hidden="false" customHeight="true" outlineLevel="0" collapsed="false">
      <c r="A46" s="171" t="s">
        <v>2168</v>
      </c>
      <c r="B46" s="187" t="s">
        <v>2169</v>
      </c>
      <c r="C46" s="182" t="s">
        <v>2242</v>
      </c>
      <c r="D46" s="183" t="s">
        <v>2243</v>
      </c>
      <c r="E46" s="188"/>
      <c r="F46" s="175" t="s">
        <v>2187</v>
      </c>
      <c r="G46" s="175" t="n">
        <v>195</v>
      </c>
      <c r="H46" s="175" t="n">
        <v>178</v>
      </c>
      <c r="I46" s="189" t="n">
        <v>170</v>
      </c>
      <c r="J46" s="189" t="n">
        <v>155</v>
      </c>
      <c r="K46" s="177"/>
      <c r="L46" s="177"/>
    </row>
    <row r="47" customFormat="false" ht="15.75" hidden="false" customHeight="true" outlineLevel="0" collapsed="false">
      <c r="A47" s="171" t="s">
        <v>2168</v>
      </c>
      <c r="B47" s="171" t="s">
        <v>2169</v>
      </c>
      <c r="C47" s="172" t="s">
        <v>2244</v>
      </c>
      <c r="D47" s="173" t="s">
        <v>2245</v>
      </c>
      <c r="E47" s="174" t="n">
        <v>40</v>
      </c>
      <c r="F47" s="175" t="n">
        <v>930</v>
      </c>
      <c r="G47" s="176" t="n">
        <v>121</v>
      </c>
      <c r="H47" s="176" t="n">
        <v>110</v>
      </c>
      <c r="I47" s="177" t="n">
        <v>105</v>
      </c>
      <c r="J47" s="177" t="n">
        <v>95</v>
      </c>
      <c r="K47" s="177"/>
      <c r="L47" s="177"/>
    </row>
    <row r="48" customFormat="false" ht="15.75" hidden="false" customHeight="true" outlineLevel="0" collapsed="false">
      <c r="A48" s="171" t="s">
        <v>2168</v>
      </c>
      <c r="B48" s="171" t="s">
        <v>2169</v>
      </c>
      <c r="C48" s="172" t="s">
        <v>2246</v>
      </c>
      <c r="D48" s="173" t="s">
        <v>2247</v>
      </c>
      <c r="E48" s="174" t="n">
        <v>40</v>
      </c>
      <c r="F48" s="175" t="n">
        <v>475</v>
      </c>
      <c r="G48" s="176" t="n">
        <v>120</v>
      </c>
      <c r="H48" s="176" t="n">
        <v>115</v>
      </c>
      <c r="I48" s="177" t="n">
        <v>105</v>
      </c>
      <c r="J48" s="177" t="n">
        <v>100</v>
      </c>
      <c r="K48" s="177"/>
      <c r="L48" s="177"/>
    </row>
    <row r="49" customFormat="false" ht="15.75" hidden="false" customHeight="true" outlineLevel="0" collapsed="false">
      <c r="A49" s="190" t="s">
        <v>2168</v>
      </c>
      <c r="B49" s="171" t="s">
        <v>2169</v>
      </c>
      <c r="C49" s="191" t="s">
        <v>2248</v>
      </c>
      <c r="D49" s="173" t="s">
        <v>2249</v>
      </c>
      <c r="E49" s="174" t="n">
        <v>50</v>
      </c>
      <c r="F49" s="194" t="n">
        <v>2100</v>
      </c>
      <c r="G49" s="176" t="n">
        <v>144</v>
      </c>
      <c r="H49" s="176" t="n">
        <v>131</v>
      </c>
      <c r="I49" s="196" t="n">
        <v>125</v>
      </c>
      <c r="J49" s="196" t="n">
        <v>115</v>
      </c>
      <c r="K49" s="177"/>
      <c r="L49" s="196"/>
    </row>
    <row r="50" customFormat="false" ht="14.25" hidden="false" customHeight="false" outlineLevel="0" collapsed="false">
      <c r="A50" s="219" t="s">
        <v>2168</v>
      </c>
      <c r="B50" s="220" t="s">
        <v>2169</v>
      </c>
      <c r="C50" s="221" t="s">
        <v>2250</v>
      </c>
      <c r="D50" s="222" t="s">
        <v>2251</v>
      </c>
      <c r="E50" s="223"/>
      <c r="F50" s="224" t="s">
        <v>2187</v>
      </c>
      <c r="G50" s="180" t="s">
        <v>2187</v>
      </c>
      <c r="H50" s="180" t="s">
        <v>2187</v>
      </c>
      <c r="I50" s="180" t="s">
        <v>2187</v>
      </c>
      <c r="J50" s="180" t="s">
        <v>2187</v>
      </c>
      <c r="K50" s="214"/>
      <c r="L50" s="177"/>
    </row>
    <row r="51" customFormat="false" ht="15" hidden="false" customHeight="false" outlineLevel="0" collapsed="false">
      <c r="A51" s="225" t="s">
        <v>2168</v>
      </c>
      <c r="B51" s="226" t="s">
        <v>2169</v>
      </c>
      <c r="C51" s="227" t="s">
        <v>2250</v>
      </c>
      <c r="D51" s="228" t="s">
        <v>2251</v>
      </c>
      <c r="E51" s="229"/>
      <c r="F51" s="224" t="s">
        <v>2187</v>
      </c>
      <c r="G51" s="180" t="s">
        <v>2187</v>
      </c>
      <c r="H51" s="180" t="s">
        <v>2187</v>
      </c>
      <c r="I51" s="180" t="s">
        <v>2187</v>
      </c>
      <c r="J51" s="180" t="s">
        <v>2187</v>
      </c>
      <c r="K51" s="196"/>
      <c r="L51" s="196"/>
    </row>
    <row r="52" customFormat="false" ht="15.75" hidden="false" customHeight="true" outlineLevel="0" collapsed="false">
      <c r="A52" s="171" t="s">
        <v>2168</v>
      </c>
      <c r="B52" s="217" t="s">
        <v>2169</v>
      </c>
      <c r="C52" s="172" t="s">
        <v>2252</v>
      </c>
      <c r="D52" s="173" t="s">
        <v>2253</v>
      </c>
      <c r="E52" s="174"/>
      <c r="F52" s="230" t="s">
        <v>2187</v>
      </c>
      <c r="G52" s="180" t="s">
        <v>2187</v>
      </c>
      <c r="H52" s="180" t="s">
        <v>2187</v>
      </c>
      <c r="I52" s="180" t="s">
        <v>2187</v>
      </c>
      <c r="J52" s="180" t="s">
        <v>2187</v>
      </c>
      <c r="K52" s="177"/>
      <c r="L52" s="177"/>
    </row>
    <row r="53" customFormat="false" ht="15.75" hidden="false" customHeight="true" outlineLevel="0" collapsed="false">
      <c r="A53" s="171" t="s">
        <v>2168</v>
      </c>
      <c r="B53" s="171" t="s">
        <v>2169</v>
      </c>
      <c r="C53" s="172" t="s">
        <v>2254</v>
      </c>
      <c r="D53" s="173" t="s">
        <v>2255</v>
      </c>
      <c r="E53" s="174"/>
      <c r="F53" s="179" t="s">
        <v>2187</v>
      </c>
      <c r="G53" s="180" t="s">
        <v>2187</v>
      </c>
      <c r="H53" s="180" t="s">
        <v>2187</v>
      </c>
      <c r="I53" s="180" t="s">
        <v>2187</v>
      </c>
      <c r="J53" s="180" t="s">
        <v>2187</v>
      </c>
      <c r="K53" s="177"/>
      <c r="L53" s="177"/>
    </row>
    <row r="54" customFormat="false" ht="15.75" hidden="false" customHeight="true" outlineLevel="0" collapsed="false">
      <c r="A54" s="171" t="s">
        <v>2168</v>
      </c>
      <c r="B54" s="171" t="s">
        <v>2169</v>
      </c>
      <c r="C54" s="172" t="s">
        <v>2256</v>
      </c>
      <c r="D54" s="173" t="s">
        <v>2257</v>
      </c>
      <c r="E54" s="174"/>
      <c r="F54" s="175" t="n">
        <v>616</v>
      </c>
      <c r="G54" s="176" t="n">
        <v>118</v>
      </c>
      <c r="H54" s="176" t="n">
        <v>107</v>
      </c>
      <c r="I54" s="177" t="n">
        <v>102</v>
      </c>
      <c r="J54" s="177" t="n">
        <v>93</v>
      </c>
      <c r="K54" s="177"/>
      <c r="L54" s="177"/>
    </row>
    <row r="55" customFormat="false" ht="14.85" hidden="false" customHeight="true" outlineLevel="0" collapsed="false">
      <c r="A55" s="171" t="s">
        <v>2168</v>
      </c>
      <c r="B55" s="171" t="s">
        <v>2169</v>
      </c>
      <c r="C55" s="172" t="s">
        <v>2258</v>
      </c>
      <c r="D55" s="173" t="s">
        <v>2259</v>
      </c>
      <c r="E55" s="174"/>
      <c r="F55" s="175" t="n">
        <v>450</v>
      </c>
      <c r="G55" s="176" t="n">
        <v>120</v>
      </c>
      <c r="H55" s="176" t="n">
        <v>110</v>
      </c>
      <c r="I55" s="177" t="n">
        <v>105</v>
      </c>
      <c r="J55" s="177" t="n">
        <v>95</v>
      </c>
      <c r="K55" s="177"/>
      <c r="L55" s="177"/>
    </row>
    <row r="56" customFormat="false" ht="14.85" hidden="false" customHeight="true" outlineLevel="0" collapsed="false">
      <c r="A56" s="171" t="s">
        <v>2168</v>
      </c>
      <c r="B56" s="171" t="s">
        <v>2169</v>
      </c>
      <c r="C56" s="172" t="s">
        <v>2260</v>
      </c>
      <c r="D56" s="173" t="s">
        <v>2261</v>
      </c>
      <c r="E56" s="174"/>
      <c r="F56" s="175" t="n">
        <v>1</v>
      </c>
      <c r="G56" s="176" t="n">
        <v>125</v>
      </c>
      <c r="H56" s="176" t="n">
        <v>115</v>
      </c>
      <c r="I56" s="177" t="n">
        <v>110</v>
      </c>
      <c r="J56" s="177" t="n">
        <v>100</v>
      </c>
      <c r="K56" s="177"/>
      <c r="L56" s="177"/>
    </row>
    <row r="57" customFormat="false" ht="14.85" hidden="false" customHeight="true" outlineLevel="0" collapsed="false">
      <c r="A57" s="168"/>
      <c r="B57" s="168"/>
      <c r="C57" s="168"/>
      <c r="D57" s="168" t="s">
        <v>2262</v>
      </c>
      <c r="E57" s="169"/>
      <c r="F57" s="170"/>
      <c r="G57" s="169"/>
      <c r="H57" s="169"/>
      <c r="I57" s="169"/>
      <c r="J57" s="169"/>
      <c r="K57" s="169"/>
      <c r="L57" s="169"/>
    </row>
    <row r="58" customFormat="false" ht="15.75" hidden="false" customHeight="true" outlineLevel="0" collapsed="false">
      <c r="A58" s="171" t="s">
        <v>2168</v>
      </c>
      <c r="B58" s="171" t="s">
        <v>2169</v>
      </c>
      <c r="C58" s="172" t="s">
        <v>2263</v>
      </c>
      <c r="D58" s="173" t="s">
        <v>2264</v>
      </c>
      <c r="E58" s="174" t="n">
        <v>10</v>
      </c>
      <c r="F58" s="175" t="n">
        <v>30</v>
      </c>
      <c r="G58" s="176" t="n">
        <v>185</v>
      </c>
      <c r="H58" s="176" t="n">
        <v>167</v>
      </c>
      <c r="I58" s="177" t="n">
        <v>159</v>
      </c>
      <c r="J58" s="177" t="n">
        <v>150</v>
      </c>
      <c r="K58" s="177"/>
      <c r="L58" s="177"/>
    </row>
    <row r="59" customFormat="false" ht="14.85" hidden="false" customHeight="true" outlineLevel="0" collapsed="false">
      <c r="A59" s="168"/>
      <c r="B59" s="168"/>
      <c r="C59" s="168"/>
      <c r="D59" s="168" t="s">
        <v>2207</v>
      </c>
      <c r="E59" s="169"/>
      <c r="F59" s="170"/>
      <c r="G59" s="169"/>
      <c r="H59" s="169"/>
      <c r="I59" s="169"/>
      <c r="J59" s="169"/>
      <c r="K59" s="169"/>
      <c r="L59" s="169"/>
    </row>
    <row r="60" customFormat="false" ht="15.75" hidden="false" customHeight="true" outlineLevel="0" collapsed="false">
      <c r="A60" s="171" t="s">
        <v>2168</v>
      </c>
      <c r="B60" s="171" t="s">
        <v>2169</v>
      </c>
      <c r="C60" s="172" t="s">
        <v>2265</v>
      </c>
      <c r="D60" s="173" t="s">
        <v>2266</v>
      </c>
      <c r="E60" s="174" t="n">
        <v>20</v>
      </c>
      <c r="F60" s="175" t="n">
        <v>770</v>
      </c>
      <c r="G60" s="176" t="n">
        <v>153</v>
      </c>
      <c r="H60" s="176" t="n">
        <v>139</v>
      </c>
      <c r="I60" s="177" t="n">
        <v>132</v>
      </c>
      <c r="J60" s="177" t="n">
        <v>120</v>
      </c>
      <c r="K60" s="177"/>
      <c r="L60" s="177"/>
    </row>
    <row r="61" customFormat="false" ht="15.75" hidden="false" customHeight="true" outlineLevel="0" collapsed="false">
      <c r="A61" s="171" t="s">
        <v>2168</v>
      </c>
      <c r="B61" s="171" t="s">
        <v>2169</v>
      </c>
      <c r="C61" s="172" t="s">
        <v>2267</v>
      </c>
      <c r="D61" s="173" t="s">
        <v>2268</v>
      </c>
      <c r="E61" s="174" t="n">
        <v>20</v>
      </c>
      <c r="F61" s="175" t="n">
        <v>580</v>
      </c>
      <c r="G61" s="176" t="n">
        <v>176</v>
      </c>
      <c r="H61" s="176" t="n">
        <v>160</v>
      </c>
      <c r="I61" s="177" t="n">
        <v>150</v>
      </c>
      <c r="J61" s="177" t="n">
        <v>135</v>
      </c>
      <c r="K61" s="177"/>
      <c r="L61" s="177"/>
    </row>
    <row r="62" customFormat="false" ht="15.75" hidden="false" customHeight="true" outlineLevel="0" collapsed="false">
      <c r="A62" s="171" t="s">
        <v>2168</v>
      </c>
      <c r="B62" s="171" t="s">
        <v>2169</v>
      </c>
      <c r="C62" s="172" t="s">
        <v>2269</v>
      </c>
      <c r="D62" s="173" t="s">
        <v>2270</v>
      </c>
      <c r="E62" s="174" t="n">
        <v>14</v>
      </c>
      <c r="F62" s="175" t="n">
        <v>0</v>
      </c>
      <c r="G62" s="176" t="n">
        <v>245</v>
      </c>
      <c r="H62" s="176" t="n">
        <v>220</v>
      </c>
      <c r="I62" s="177" t="n">
        <v>212</v>
      </c>
      <c r="J62" s="177" t="n">
        <v>195</v>
      </c>
      <c r="K62" s="177"/>
      <c r="L62" s="177"/>
    </row>
    <row r="63" customFormat="false" ht="15.75" hidden="false" customHeight="true" outlineLevel="0" collapsed="false">
      <c r="A63" s="171" t="s">
        <v>2168</v>
      </c>
      <c r="B63" s="187" t="s">
        <v>2169</v>
      </c>
      <c r="C63" s="182" t="s">
        <v>2271</v>
      </c>
      <c r="D63" s="183" t="s">
        <v>2272</v>
      </c>
      <c r="E63" s="188"/>
      <c r="F63" s="175" t="s">
        <v>2187</v>
      </c>
      <c r="G63" s="175" t="n">
        <v>165</v>
      </c>
      <c r="H63" s="175" t="n">
        <v>157</v>
      </c>
      <c r="I63" s="189" t="n">
        <v>143</v>
      </c>
      <c r="J63" s="189" t="n">
        <v>136</v>
      </c>
      <c r="K63" s="189"/>
      <c r="L63" s="177"/>
    </row>
    <row r="64" customFormat="false" ht="15.75" hidden="false" customHeight="true" outlineLevel="0" collapsed="false">
      <c r="A64" s="171" t="s">
        <v>2168</v>
      </c>
      <c r="B64" s="187" t="s">
        <v>2169</v>
      </c>
      <c r="C64" s="182" t="s">
        <v>2273</v>
      </c>
      <c r="D64" s="183" t="s">
        <v>2274</v>
      </c>
      <c r="E64" s="188"/>
      <c r="F64" s="175" t="s">
        <v>2187</v>
      </c>
      <c r="G64" s="175" t="n">
        <v>181</v>
      </c>
      <c r="H64" s="175" t="n">
        <v>165</v>
      </c>
      <c r="I64" s="189" t="n">
        <v>157</v>
      </c>
      <c r="J64" s="189" t="n">
        <v>143</v>
      </c>
      <c r="K64" s="189"/>
      <c r="L64" s="177"/>
    </row>
    <row r="65" customFormat="false" ht="15.75" hidden="false" customHeight="true" outlineLevel="0" collapsed="false">
      <c r="A65" s="171" t="s">
        <v>2168</v>
      </c>
      <c r="B65" s="187" t="s">
        <v>2169</v>
      </c>
      <c r="C65" s="182" t="s">
        <v>2275</v>
      </c>
      <c r="D65" s="183" t="s">
        <v>2276</v>
      </c>
      <c r="E65" s="188" t="n">
        <v>12</v>
      </c>
      <c r="F65" s="175" t="s">
        <v>2187</v>
      </c>
      <c r="G65" s="175" t="n">
        <v>299</v>
      </c>
      <c r="H65" s="175" t="n">
        <v>285</v>
      </c>
      <c r="I65" s="189" t="n">
        <v>272</v>
      </c>
      <c r="J65" s="189" t="n">
        <v>259</v>
      </c>
      <c r="K65" s="189"/>
      <c r="L65" s="177"/>
    </row>
    <row r="66" customFormat="false" ht="15.75" hidden="false" customHeight="true" outlineLevel="0" collapsed="false">
      <c r="A66" s="171" t="s">
        <v>2168</v>
      </c>
      <c r="B66" s="171" t="s">
        <v>2169</v>
      </c>
      <c r="C66" s="172" t="s">
        <v>2277</v>
      </c>
      <c r="D66" s="173" t="s">
        <v>2278</v>
      </c>
      <c r="E66" s="174" t="n">
        <v>50</v>
      </c>
      <c r="F66" s="175" t="n">
        <v>60</v>
      </c>
      <c r="G66" s="176" t="n">
        <v>132</v>
      </c>
      <c r="H66" s="176" t="n">
        <v>120</v>
      </c>
      <c r="I66" s="177" t="n">
        <v>115</v>
      </c>
      <c r="J66" s="177" t="n">
        <v>104</v>
      </c>
      <c r="K66" s="177"/>
      <c r="L66" s="177"/>
    </row>
    <row r="67" customFormat="false" ht="15.75" hidden="false" customHeight="true" outlineLevel="0" collapsed="false">
      <c r="A67" s="171" t="s">
        <v>2168</v>
      </c>
      <c r="B67" s="171" t="s">
        <v>2169</v>
      </c>
      <c r="C67" s="172" t="s">
        <v>2279</v>
      </c>
      <c r="D67" s="173" t="s">
        <v>2280</v>
      </c>
      <c r="E67" s="174" t="n">
        <v>20</v>
      </c>
      <c r="F67" s="175" t="n">
        <v>311</v>
      </c>
      <c r="G67" s="176" t="n">
        <v>299</v>
      </c>
      <c r="H67" s="176" t="n">
        <v>285</v>
      </c>
      <c r="I67" s="177" t="n">
        <v>272</v>
      </c>
      <c r="J67" s="177" t="n">
        <v>259</v>
      </c>
      <c r="K67" s="177"/>
      <c r="L67" s="177"/>
    </row>
    <row r="68" customFormat="false" ht="14.85" hidden="false" customHeight="true" outlineLevel="0" collapsed="false">
      <c r="A68" s="171" t="s">
        <v>2168</v>
      </c>
      <c r="B68" s="171" t="s">
        <v>2169</v>
      </c>
      <c r="C68" s="172" t="s">
        <v>2281</v>
      </c>
      <c r="D68" s="173" t="s">
        <v>2282</v>
      </c>
      <c r="E68" s="174" t="n">
        <v>20</v>
      </c>
      <c r="F68" s="175" t="n">
        <v>196</v>
      </c>
      <c r="G68" s="176" t="n">
        <v>172</v>
      </c>
      <c r="H68" s="176" t="n">
        <v>156</v>
      </c>
      <c r="I68" s="177" t="n">
        <v>150</v>
      </c>
      <c r="J68" s="177" t="n">
        <v>136</v>
      </c>
      <c r="K68" s="177"/>
      <c r="L68" s="177"/>
    </row>
    <row r="69" customFormat="false" ht="15.75" hidden="false" customHeight="true" outlineLevel="0" collapsed="false">
      <c r="A69" s="171" t="s">
        <v>2168</v>
      </c>
      <c r="B69" s="171" t="s">
        <v>2169</v>
      </c>
      <c r="C69" s="172" t="s">
        <v>2283</v>
      </c>
      <c r="D69" s="173" t="s">
        <v>2284</v>
      </c>
      <c r="E69" s="174" t="n">
        <v>20</v>
      </c>
      <c r="F69" s="175" t="n">
        <v>68</v>
      </c>
      <c r="G69" s="176" t="n">
        <v>151</v>
      </c>
      <c r="H69" s="176" t="n">
        <v>137</v>
      </c>
      <c r="I69" s="177" t="n">
        <v>130</v>
      </c>
      <c r="J69" s="177" t="n">
        <v>117</v>
      </c>
      <c r="K69" s="177"/>
      <c r="L69" s="177"/>
    </row>
    <row r="70" customFormat="false" ht="14.85" hidden="false" customHeight="true" outlineLevel="0" collapsed="false">
      <c r="A70" s="168"/>
      <c r="B70" s="168"/>
      <c r="C70" s="168"/>
      <c r="D70" s="168" t="s">
        <v>2285</v>
      </c>
      <c r="E70" s="169"/>
      <c r="F70" s="170"/>
      <c r="G70" s="169"/>
      <c r="H70" s="169"/>
      <c r="I70" s="169"/>
      <c r="J70" s="169"/>
      <c r="K70" s="169"/>
      <c r="L70" s="169"/>
    </row>
    <row r="71" customFormat="false" ht="15.75" hidden="false" customHeight="true" outlineLevel="0" collapsed="false">
      <c r="A71" s="171" t="s">
        <v>2168</v>
      </c>
      <c r="B71" s="171" t="s">
        <v>2169</v>
      </c>
      <c r="C71" s="172" t="s">
        <v>2286</v>
      </c>
      <c r="D71" s="173" t="s">
        <v>2287</v>
      </c>
      <c r="E71" s="174" t="n">
        <v>10</v>
      </c>
      <c r="F71" s="175" t="n">
        <v>50</v>
      </c>
      <c r="G71" s="176" t="n">
        <v>275</v>
      </c>
      <c r="H71" s="176" t="n">
        <v>248</v>
      </c>
      <c r="I71" s="177" t="n">
        <v>236</v>
      </c>
      <c r="J71" s="177" t="n">
        <v>215</v>
      </c>
      <c r="K71" s="177"/>
      <c r="L71" s="177"/>
    </row>
    <row r="72" customFormat="false" ht="14.25" hidden="false" customHeight="false" outlineLevel="0" collapsed="false">
      <c r="A72" s="171" t="s">
        <v>2168</v>
      </c>
      <c r="B72" s="171" t="s">
        <v>2169</v>
      </c>
      <c r="C72" s="182" t="s">
        <v>2288</v>
      </c>
      <c r="D72" s="183" t="s">
        <v>2289</v>
      </c>
      <c r="E72" s="174"/>
      <c r="F72" s="175" t="s">
        <v>2187</v>
      </c>
      <c r="G72" s="176"/>
      <c r="H72" s="176"/>
      <c r="I72" s="177"/>
      <c r="J72" s="177"/>
      <c r="K72" s="177"/>
      <c r="L72" s="177"/>
    </row>
    <row r="73" customFormat="false" ht="15.75" hidden="false" customHeight="true" outlineLevel="0" collapsed="false">
      <c r="A73" s="171" t="s">
        <v>2168</v>
      </c>
      <c r="B73" s="171" t="s">
        <v>2169</v>
      </c>
      <c r="C73" s="172" t="s">
        <v>2290</v>
      </c>
      <c r="D73" s="173" t="s">
        <v>2291</v>
      </c>
      <c r="E73" s="174" t="n">
        <v>10</v>
      </c>
      <c r="F73" s="175" t="n">
        <v>90</v>
      </c>
      <c r="G73" s="176" t="n">
        <v>260</v>
      </c>
      <c r="H73" s="176" t="n">
        <v>236</v>
      </c>
      <c r="I73" s="177" t="n">
        <v>225</v>
      </c>
      <c r="J73" s="177" t="n">
        <v>205</v>
      </c>
      <c r="K73" s="177"/>
      <c r="L73" s="177"/>
    </row>
    <row r="74" customFormat="false" ht="15.75" hidden="false" customHeight="true" outlineLevel="0" collapsed="false">
      <c r="A74" s="171" t="s">
        <v>2168</v>
      </c>
      <c r="B74" s="171" t="s">
        <v>2169</v>
      </c>
      <c r="C74" s="172" t="s">
        <v>2292</v>
      </c>
      <c r="D74" s="173" t="s">
        <v>2293</v>
      </c>
      <c r="E74" s="174" t="n">
        <v>10</v>
      </c>
      <c r="F74" s="175" t="n">
        <v>25</v>
      </c>
      <c r="G74" s="176" t="n">
        <v>319</v>
      </c>
      <c r="H74" s="176" t="n">
        <v>290</v>
      </c>
      <c r="I74" s="177" t="n">
        <v>275</v>
      </c>
      <c r="J74" s="177" t="n">
        <v>250</v>
      </c>
      <c r="K74" s="177"/>
      <c r="L74" s="177"/>
    </row>
    <row r="75" customFormat="false" ht="14.85" hidden="false" customHeight="true" outlineLevel="0" collapsed="false">
      <c r="A75" s="171" t="s">
        <v>2168</v>
      </c>
      <c r="B75" s="171" t="s">
        <v>2169</v>
      </c>
      <c r="C75" s="172" t="s">
        <v>2294</v>
      </c>
      <c r="D75" s="173" t="s">
        <v>2295</v>
      </c>
      <c r="E75" s="174" t="n">
        <v>10</v>
      </c>
      <c r="F75" s="175" t="n">
        <v>50</v>
      </c>
      <c r="G75" s="176" t="n">
        <v>275</v>
      </c>
      <c r="H75" s="176" t="n">
        <v>250</v>
      </c>
      <c r="I75" s="177" t="n">
        <v>240</v>
      </c>
      <c r="J75" s="177" t="n">
        <v>225</v>
      </c>
      <c r="K75" s="177"/>
      <c r="L75" s="177"/>
    </row>
    <row r="76" customFormat="false" ht="15.75" hidden="false" customHeight="true" outlineLevel="0" collapsed="false">
      <c r="A76" s="171" t="s">
        <v>2168</v>
      </c>
      <c r="B76" s="171" t="s">
        <v>2169</v>
      </c>
      <c r="C76" s="172" t="s">
        <v>2296</v>
      </c>
      <c r="D76" s="173" t="s">
        <v>2297</v>
      </c>
      <c r="E76" s="174" t="n">
        <v>10</v>
      </c>
      <c r="F76" s="175" t="n">
        <v>32</v>
      </c>
      <c r="G76" s="176" t="n">
        <v>258</v>
      </c>
      <c r="H76" s="176" t="n">
        <v>235</v>
      </c>
      <c r="I76" s="177" t="n">
        <v>225</v>
      </c>
      <c r="J76" s="177" t="n">
        <v>205</v>
      </c>
      <c r="K76" s="177"/>
      <c r="L76" s="177"/>
    </row>
    <row r="77" customFormat="false" ht="14.85" hidden="false" customHeight="true" outlineLevel="0" collapsed="false">
      <c r="A77" s="168"/>
      <c r="B77" s="168"/>
      <c r="C77" s="168"/>
      <c r="D77" s="168" t="s">
        <v>2298</v>
      </c>
      <c r="E77" s="169"/>
      <c r="F77" s="170"/>
      <c r="G77" s="169"/>
      <c r="H77" s="169"/>
      <c r="I77" s="169"/>
      <c r="J77" s="169"/>
      <c r="K77" s="169"/>
      <c r="L77" s="169"/>
    </row>
    <row r="78" customFormat="false" ht="22.5" hidden="false" customHeight="true" outlineLevel="0" collapsed="false">
      <c r="A78" s="171" t="s">
        <v>2168</v>
      </c>
      <c r="B78" s="171" t="s">
        <v>2169</v>
      </c>
      <c r="C78" s="172" t="s">
        <v>2299</v>
      </c>
      <c r="D78" s="173" t="s">
        <v>2300</v>
      </c>
      <c r="E78" s="174"/>
      <c r="F78" s="175" t="n">
        <v>36</v>
      </c>
      <c r="G78" s="176" t="n">
        <v>97</v>
      </c>
      <c r="H78" s="176" t="n">
        <v>84</v>
      </c>
      <c r="I78" s="177" t="n">
        <v>76</v>
      </c>
      <c r="J78" s="177" t="n">
        <v>63</v>
      </c>
      <c r="K78" s="177"/>
      <c r="L78" s="177"/>
    </row>
    <row r="79" customFormat="false" ht="22.5" hidden="false" customHeight="true" outlineLevel="0" collapsed="false">
      <c r="A79" s="171" t="s">
        <v>2168</v>
      </c>
      <c r="B79" s="187" t="s">
        <v>2169</v>
      </c>
      <c r="C79" s="182" t="s">
        <v>2301</v>
      </c>
      <c r="D79" s="183" t="s">
        <v>2302</v>
      </c>
      <c r="E79" s="188"/>
      <c r="F79" s="175" t="s">
        <v>2187</v>
      </c>
      <c r="G79" s="175" t="n">
        <v>155</v>
      </c>
      <c r="H79" s="175" t="n">
        <v>145</v>
      </c>
      <c r="I79" s="189" t="n">
        <v>136</v>
      </c>
      <c r="J79" s="189" t="n">
        <v>130</v>
      </c>
      <c r="K79" s="177"/>
      <c r="L79" s="177"/>
    </row>
    <row r="80" customFormat="false" ht="22.5" hidden="false" customHeight="true" outlineLevel="0" collapsed="false">
      <c r="A80" s="171" t="s">
        <v>2168</v>
      </c>
      <c r="B80" s="187" t="s">
        <v>2169</v>
      </c>
      <c r="C80" s="182" t="s">
        <v>2303</v>
      </c>
      <c r="D80" s="183" t="s">
        <v>2304</v>
      </c>
      <c r="E80" s="188"/>
      <c r="F80" s="175" t="s">
        <v>2187</v>
      </c>
      <c r="G80" s="175" t="n">
        <v>230</v>
      </c>
      <c r="H80" s="175" t="n">
        <v>216</v>
      </c>
      <c r="I80" s="189" t="n">
        <v>206</v>
      </c>
      <c r="J80" s="189" t="n">
        <v>196</v>
      </c>
      <c r="K80" s="177"/>
      <c r="L80" s="177"/>
    </row>
    <row r="81" customFormat="false" ht="22.5" hidden="false" customHeight="true" outlineLevel="0" collapsed="false">
      <c r="A81" s="171" t="s">
        <v>2168</v>
      </c>
      <c r="B81" s="171" t="s">
        <v>2169</v>
      </c>
      <c r="C81" s="172" t="s">
        <v>2305</v>
      </c>
      <c r="D81" s="173" t="s">
        <v>2306</v>
      </c>
      <c r="E81" s="174"/>
      <c r="F81" s="175" t="n">
        <v>20</v>
      </c>
      <c r="G81" s="176" t="n">
        <v>176</v>
      </c>
      <c r="H81" s="176" t="n">
        <v>153</v>
      </c>
      <c r="I81" s="177" t="n">
        <v>135</v>
      </c>
      <c r="J81" s="177" t="n">
        <v>117</v>
      </c>
      <c r="K81" s="177"/>
      <c r="L81" s="177"/>
    </row>
    <row r="82" customFormat="false" ht="22.5" hidden="false" customHeight="true" outlineLevel="0" collapsed="false">
      <c r="A82" s="171" t="s">
        <v>2168</v>
      </c>
      <c r="B82" s="171" t="s">
        <v>2169</v>
      </c>
      <c r="C82" s="172" t="s">
        <v>2307</v>
      </c>
      <c r="D82" s="173" t="s">
        <v>2308</v>
      </c>
      <c r="E82" s="174"/>
      <c r="F82" s="175" t="n">
        <v>25</v>
      </c>
      <c r="G82" s="176" t="n">
        <v>235</v>
      </c>
      <c r="H82" s="176" t="n">
        <v>204</v>
      </c>
      <c r="I82" s="177" t="n">
        <v>180</v>
      </c>
      <c r="J82" s="177" t="n">
        <v>158</v>
      </c>
      <c r="K82" s="177"/>
      <c r="L82" s="177"/>
    </row>
    <row r="83" customFormat="false" ht="22.5" hidden="false" customHeight="true" outlineLevel="0" collapsed="false">
      <c r="A83" s="171" t="s">
        <v>2168</v>
      </c>
      <c r="B83" s="187" t="s">
        <v>2169</v>
      </c>
      <c r="C83" s="182" t="s">
        <v>2309</v>
      </c>
      <c r="D83" s="183" t="s">
        <v>2310</v>
      </c>
      <c r="E83" s="188"/>
      <c r="F83" s="175" t="s">
        <v>2187</v>
      </c>
      <c r="G83" s="175" t="n">
        <v>230</v>
      </c>
      <c r="H83" s="175" t="n">
        <v>216</v>
      </c>
      <c r="I83" s="189" t="n">
        <v>206</v>
      </c>
      <c r="J83" s="189" t="n">
        <v>196</v>
      </c>
      <c r="K83" s="177"/>
      <c r="L83" s="177"/>
    </row>
    <row r="84" customFormat="false" ht="22.5" hidden="false" customHeight="true" outlineLevel="0" collapsed="false">
      <c r="A84" s="171" t="s">
        <v>2168</v>
      </c>
      <c r="B84" s="171" t="s">
        <v>2169</v>
      </c>
      <c r="C84" s="172" t="s">
        <v>2311</v>
      </c>
      <c r="D84" s="173" t="s">
        <v>2312</v>
      </c>
      <c r="E84" s="174"/>
      <c r="F84" s="175" t="n">
        <v>1</v>
      </c>
      <c r="G84" s="176" t="n">
        <v>260</v>
      </c>
      <c r="H84" s="176" t="n">
        <v>220</v>
      </c>
      <c r="I84" s="177" t="n">
        <v>195</v>
      </c>
      <c r="J84" s="177" t="n">
        <v>170</v>
      </c>
      <c r="K84" s="177"/>
      <c r="L84" s="177"/>
    </row>
    <row r="85" customFormat="false" ht="22.5" hidden="false" customHeight="false" outlineLevel="0" collapsed="false">
      <c r="A85" s="171" t="s">
        <v>2168</v>
      </c>
      <c r="B85" s="171" t="s">
        <v>2169</v>
      </c>
      <c r="C85" s="172" t="s">
        <v>2313</v>
      </c>
      <c r="D85" s="173" t="s">
        <v>2314</v>
      </c>
      <c r="E85" s="174"/>
      <c r="F85" s="175" t="n">
        <v>30</v>
      </c>
      <c r="G85" s="176" t="n">
        <v>240</v>
      </c>
      <c r="H85" s="176" t="n">
        <v>205</v>
      </c>
      <c r="I85" s="177" t="n">
        <v>180</v>
      </c>
      <c r="J85" s="177" t="n">
        <v>160</v>
      </c>
      <c r="K85" s="177"/>
      <c r="L85" s="177"/>
    </row>
    <row r="86" customFormat="false" ht="22.5" hidden="false" customHeight="true" outlineLevel="0" collapsed="false">
      <c r="A86" s="171" t="s">
        <v>2315</v>
      </c>
      <c r="B86" s="171" t="s">
        <v>2169</v>
      </c>
      <c r="C86" s="172" t="s">
        <v>2316</v>
      </c>
      <c r="D86" s="173" t="s">
        <v>2317</v>
      </c>
      <c r="E86" s="174"/>
      <c r="F86" s="175" t="n">
        <v>58</v>
      </c>
      <c r="G86" s="176" t="n">
        <v>1420</v>
      </c>
      <c r="H86" s="176" t="n">
        <v>1230</v>
      </c>
      <c r="I86" s="177" t="n">
        <v>1080</v>
      </c>
      <c r="J86" s="177" t="n">
        <v>945</v>
      </c>
      <c r="K86" s="177"/>
      <c r="L86" s="177"/>
    </row>
    <row r="87" customFormat="false" ht="22.5" hidden="false" customHeight="true" outlineLevel="0" collapsed="false">
      <c r="A87" s="171" t="s">
        <v>2315</v>
      </c>
      <c r="B87" s="171" t="s">
        <v>2169</v>
      </c>
      <c r="C87" s="172" t="s">
        <v>2318</v>
      </c>
      <c r="D87" s="173" t="s">
        <v>2319</v>
      </c>
      <c r="E87" s="174"/>
      <c r="F87" s="175" t="n">
        <v>42</v>
      </c>
      <c r="G87" s="176" t="n">
        <v>1500</v>
      </c>
      <c r="H87" s="176" t="n">
        <v>1300</v>
      </c>
      <c r="I87" s="177" t="n">
        <v>1150</v>
      </c>
      <c r="J87" s="177" t="n">
        <v>1000</v>
      </c>
      <c r="K87" s="177"/>
      <c r="L87" s="177"/>
    </row>
    <row r="88" customFormat="false" ht="24.75" hidden="false" customHeight="true" outlineLevel="0" collapsed="false">
      <c r="A88" s="171" t="s">
        <v>2315</v>
      </c>
      <c r="B88" s="171" t="s">
        <v>2169</v>
      </c>
      <c r="C88" s="172" t="s">
        <v>2320</v>
      </c>
      <c r="D88" s="173" t="s">
        <v>2321</v>
      </c>
      <c r="E88" s="174"/>
      <c r="F88" s="175" t="n">
        <v>49</v>
      </c>
      <c r="G88" s="176" t="n">
        <v>2220</v>
      </c>
      <c r="H88" s="176" t="n">
        <v>1930</v>
      </c>
      <c r="I88" s="177" t="n">
        <v>1705</v>
      </c>
      <c r="J88" s="177" t="n">
        <v>1485</v>
      </c>
      <c r="K88" s="177"/>
      <c r="L88" s="177"/>
    </row>
    <row r="89" customFormat="false" ht="14.85" hidden="false" customHeight="true" outlineLevel="0" collapsed="false">
      <c r="A89" s="168"/>
      <c r="B89" s="168"/>
      <c r="C89" s="168"/>
      <c r="D89" s="168" t="s">
        <v>2322</v>
      </c>
      <c r="E89" s="169"/>
      <c r="F89" s="170"/>
      <c r="G89" s="169"/>
      <c r="H89" s="169"/>
      <c r="I89" s="169"/>
      <c r="J89" s="169"/>
      <c r="K89" s="184"/>
      <c r="L89" s="184"/>
    </row>
    <row r="90" customFormat="false" ht="24.75" hidden="false" customHeight="true" outlineLevel="0" collapsed="false">
      <c r="A90" s="171"/>
      <c r="B90" s="171" t="s">
        <v>2315</v>
      </c>
      <c r="C90" s="231" t="s">
        <v>2323</v>
      </c>
      <c r="D90" s="183" t="s">
        <v>2324</v>
      </c>
      <c r="E90" s="188"/>
      <c r="F90" s="175" t="s">
        <v>2187</v>
      </c>
      <c r="G90" s="175" t="n">
        <v>420</v>
      </c>
      <c r="H90" s="175" t="n">
        <v>400</v>
      </c>
      <c r="I90" s="189" t="n">
        <v>364</v>
      </c>
      <c r="J90" s="189" t="n">
        <v>346</v>
      </c>
      <c r="K90" s="189"/>
      <c r="L90" s="177"/>
    </row>
    <row r="91" customFormat="false" ht="24.75" hidden="false" customHeight="true" outlineLevel="0" collapsed="false">
      <c r="A91" s="171"/>
      <c r="B91" s="171" t="s">
        <v>2315</v>
      </c>
      <c r="C91" s="182" t="s">
        <v>2325</v>
      </c>
      <c r="D91" s="183" t="s">
        <v>2326</v>
      </c>
      <c r="E91" s="188"/>
      <c r="F91" s="175" t="s">
        <v>2187</v>
      </c>
      <c r="G91" s="175" t="n">
        <v>1093</v>
      </c>
      <c r="H91" s="175" t="n">
        <v>995</v>
      </c>
      <c r="I91" s="189" t="n">
        <v>946</v>
      </c>
      <c r="J91" s="189" t="n">
        <v>860</v>
      </c>
      <c r="K91" s="189"/>
      <c r="L91" s="177"/>
    </row>
    <row r="92" customFormat="false" ht="14.25" hidden="false" customHeight="false" outlineLevel="0" collapsed="false">
      <c r="A92" s="171"/>
      <c r="B92" s="171" t="s">
        <v>2315</v>
      </c>
      <c r="C92" s="182" t="s">
        <v>2327</v>
      </c>
      <c r="D92" s="183" t="s">
        <v>2328</v>
      </c>
      <c r="E92" s="188"/>
      <c r="F92" s="175" t="s">
        <v>2187</v>
      </c>
      <c r="G92" s="175" t="n">
        <v>165</v>
      </c>
      <c r="H92" s="175" t="n">
        <v>150</v>
      </c>
      <c r="I92" s="189" t="n">
        <v>143</v>
      </c>
      <c r="J92" s="189" t="n">
        <v>130</v>
      </c>
      <c r="K92" s="189"/>
      <c r="L92" s="177"/>
    </row>
    <row r="93" customFormat="false" ht="22.5" hidden="false" customHeight="false" outlineLevel="0" collapsed="false">
      <c r="A93" s="171"/>
      <c r="B93" s="171" t="s">
        <v>2315</v>
      </c>
      <c r="C93" s="182" t="s">
        <v>2329</v>
      </c>
      <c r="D93" s="183" t="s">
        <v>2330</v>
      </c>
      <c r="E93" s="188"/>
      <c r="F93" s="175" t="s">
        <v>2187</v>
      </c>
      <c r="G93" s="175" t="n">
        <v>617</v>
      </c>
      <c r="H93" s="175" t="n">
        <v>561</v>
      </c>
      <c r="I93" s="189" t="n">
        <v>534</v>
      </c>
      <c r="J93" s="189" t="n">
        <v>485</v>
      </c>
      <c r="K93" s="189"/>
      <c r="L93" s="177"/>
    </row>
    <row r="94" customFormat="false" ht="22.5" hidden="false" customHeight="false" outlineLevel="0" collapsed="false">
      <c r="A94" s="171"/>
      <c r="B94" s="171" t="s">
        <v>2315</v>
      </c>
      <c r="C94" s="182" t="s">
        <v>2331</v>
      </c>
      <c r="D94" s="183" t="s">
        <v>2332</v>
      </c>
      <c r="E94" s="188"/>
      <c r="F94" s="175" t="s">
        <v>2187</v>
      </c>
      <c r="G94" s="175" t="n">
        <v>1080</v>
      </c>
      <c r="H94" s="175" t="n">
        <v>981</v>
      </c>
      <c r="I94" s="189" t="n">
        <v>935</v>
      </c>
      <c r="J94" s="189" t="n">
        <v>850</v>
      </c>
      <c r="K94" s="189"/>
      <c r="L94" s="177"/>
    </row>
    <row r="95" customFormat="false" ht="22.5" hidden="false" customHeight="false" outlineLevel="0" collapsed="false">
      <c r="A95" s="171"/>
      <c r="B95" s="171" t="s">
        <v>2315</v>
      </c>
      <c r="C95" s="182" t="s">
        <v>2333</v>
      </c>
      <c r="D95" s="183" t="s">
        <v>2334</v>
      </c>
      <c r="E95" s="188"/>
      <c r="F95" s="175" t="s">
        <v>2187</v>
      </c>
      <c r="G95" s="175" t="n">
        <v>2144</v>
      </c>
      <c r="H95" s="175" t="n">
        <v>2042</v>
      </c>
      <c r="I95" s="189" t="n">
        <v>1945</v>
      </c>
      <c r="J95" s="189" t="n">
        <v>1768</v>
      </c>
      <c r="K95" s="189"/>
      <c r="L95" s="177"/>
    </row>
    <row r="96" customFormat="false" ht="14.25" hidden="false" customHeight="false" outlineLevel="0" collapsed="false">
      <c r="A96" s="171"/>
      <c r="B96" s="171"/>
      <c r="C96" s="172"/>
      <c r="D96" s="173"/>
      <c r="E96" s="174"/>
      <c r="F96" s="175"/>
      <c r="G96" s="176"/>
      <c r="H96" s="176"/>
      <c r="I96" s="177"/>
      <c r="J96" s="177"/>
      <c r="K96" s="177"/>
      <c r="L96" s="177"/>
    </row>
    <row r="98" customFormat="false" ht="14.25" hidden="false" customHeight="false" outlineLevel="0" collapsed="false">
      <c r="A98" s="232" t="s">
        <v>2335</v>
      </c>
      <c r="B98" s="232"/>
    </row>
    <row r="99" customFormat="false" ht="14.25" hidden="false" customHeight="false" outlineLevel="0" collapsed="false">
      <c r="A99" s="232" t="s">
        <v>2336</v>
      </c>
      <c r="B99" s="232"/>
    </row>
    <row r="100" customFormat="false" ht="14.25" hidden="false" customHeight="false" outlineLevel="0" collapsed="false">
      <c r="A100" s="232" t="s">
        <v>2337</v>
      </c>
      <c r="B100" s="232"/>
    </row>
  </sheetData>
  <mergeCells count="13"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A910"/>
    </sheetView>
  </sheetViews>
  <sheetFormatPr defaultColWidth="8.84765625" defaultRowHeight="15.75" zeroHeight="false" outlineLevelRow="3" outlineLevelCol="0"/>
  <cols>
    <col collapsed="false" customWidth="true" hidden="false" outlineLevel="0" max="1" min="1" style="233" width="9.56"/>
    <col collapsed="false" customWidth="true" hidden="false" outlineLevel="0" max="2" min="2" style="234" width="18.28"/>
    <col collapsed="false" customWidth="true" hidden="false" outlineLevel="0" max="3" min="3" style="235" width="12.7"/>
    <col collapsed="false" customWidth="true" hidden="false" outlineLevel="0" max="4" min="4" style="236" width="12.28"/>
    <col collapsed="false" customWidth="true" hidden="false" outlineLevel="0" max="5" min="5" style="235" width="87.28"/>
    <col collapsed="false" customWidth="true" hidden="false" outlineLevel="0" max="7" min="6" style="237" width="14.99"/>
    <col collapsed="false" customWidth="false" hidden="false" outlineLevel="0" max="8" min="8" style="238" width="8.85"/>
    <col collapsed="false" customWidth="true" hidden="false" outlineLevel="0" max="9" min="9" style="238" width="13.7"/>
    <col collapsed="false" customWidth="false" hidden="false" outlineLevel="0" max="257" min="10" style="235" width="8.85"/>
  </cols>
  <sheetData>
    <row r="1" s="244" customFormat="true" ht="12.75" hidden="false" customHeight="false" outlineLevel="0" collapsed="false">
      <c r="A1" s="239"/>
      <c r="B1" s="240" t="s">
        <v>2338</v>
      </c>
      <c r="C1" s="241" t="s">
        <v>2339</v>
      </c>
      <c r="D1" s="242" t="s">
        <v>2340</v>
      </c>
      <c r="E1" s="240" t="s">
        <v>2341</v>
      </c>
      <c r="F1" s="243" t="s">
        <v>2342</v>
      </c>
      <c r="G1" s="243" t="s">
        <v>2343</v>
      </c>
      <c r="H1" s="238" t="s">
        <v>2344</v>
      </c>
      <c r="I1" s="238" t="s">
        <v>2345</v>
      </c>
    </row>
    <row r="2" s="248" customFormat="true" ht="15.75" hidden="false" customHeight="true" outlineLevel="0" collapsed="false">
      <c r="A2" s="245" t="s">
        <v>2346</v>
      </c>
      <c r="B2" s="246"/>
      <c r="C2" s="247"/>
      <c r="D2" s="247"/>
      <c r="F2" s="249"/>
      <c r="G2" s="249"/>
      <c r="H2" s="250"/>
      <c r="I2" s="250"/>
      <c r="K2" s="246"/>
      <c r="N2" s="251"/>
      <c r="Q2" s="252"/>
    </row>
    <row r="3" s="248" customFormat="true" ht="15.75" hidden="true" customHeight="true" outlineLevel="1" collapsed="false">
      <c r="A3" s="253" t="s">
        <v>2347</v>
      </c>
      <c r="B3" s="246"/>
      <c r="C3" s="247"/>
      <c r="D3" s="247"/>
      <c r="F3" s="249"/>
      <c r="G3" s="249"/>
      <c r="H3" s="250"/>
      <c r="I3" s="250"/>
      <c r="K3" s="246"/>
      <c r="N3" s="251"/>
      <c r="Q3" s="252"/>
    </row>
    <row r="4" s="248" customFormat="true" ht="15.75" hidden="true" customHeight="true" outlineLevel="2" collapsed="false">
      <c r="A4" s="245"/>
      <c r="B4" s="246" t="s">
        <v>2348</v>
      </c>
      <c r="C4" s="247" t="n">
        <v>1000055839</v>
      </c>
      <c r="D4" s="247" t="s">
        <v>2349</v>
      </c>
      <c r="E4" s="248" t="s">
        <v>2350</v>
      </c>
      <c r="F4" s="249" t="n">
        <f aca="false">PRODUCT(G4,1.08)</f>
        <v>207.36</v>
      </c>
      <c r="G4" s="249" t="n">
        <v>192</v>
      </c>
      <c r="H4" s="250" t="n">
        <v>0</v>
      </c>
      <c r="I4" s="250" t="n">
        <v>0</v>
      </c>
      <c r="K4" s="246"/>
      <c r="N4" s="251"/>
      <c r="Q4" s="252"/>
    </row>
    <row r="5" s="248" customFormat="true" ht="15.75" hidden="true" customHeight="true" outlineLevel="2" collapsed="false">
      <c r="A5" s="245"/>
      <c r="B5" s="246"/>
      <c r="C5" s="247" t="n">
        <v>1000117014</v>
      </c>
      <c r="D5" s="247" t="s">
        <v>2349</v>
      </c>
      <c r="E5" s="248" t="s">
        <v>2350</v>
      </c>
      <c r="F5" s="249" t="n">
        <f aca="false">PRODUCT(G5,1.08)</f>
        <v>210.6</v>
      </c>
      <c r="G5" s="249" t="n">
        <v>195</v>
      </c>
      <c r="H5" s="250" t="s">
        <v>2351</v>
      </c>
      <c r="I5" s="250" t="s">
        <v>2351</v>
      </c>
      <c r="K5" s="246"/>
      <c r="N5" s="251"/>
      <c r="Q5" s="252"/>
    </row>
    <row r="6" s="248" customFormat="true" ht="15.75" hidden="true" customHeight="true" outlineLevel="2" collapsed="false">
      <c r="A6" s="245"/>
      <c r="B6" s="246"/>
      <c r="C6" s="247" t="n">
        <v>1000055840</v>
      </c>
      <c r="D6" s="247" t="s">
        <v>2352</v>
      </c>
      <c r="E6" s="248" t="s">
        <v>2353</v>
      </c>
      <c r="F6" s="249" t="n">
        <f aca="false">PRODUCT(G6,1.08)</f>
        <v>334.8</v>
      </c>
      <c r="G6" s="249" t="n">
        <v>310</v>
      </c>
      <c r="H6" s="250" t="s">
        <v>2351</v>
      </c>
      <c r="I6" s="250" t="s">
        <v>2351</v>
      </c>
      <c r="K6" s="246"/>
      <c r="N6" s="251"/>
      <c r="Q6" s="252"/>
    </row>
    <row r="7" s="248" customFormat="true" ht="15.75" hidden="true" customHeight="true" outlineLevel="2" collapsed="false">
      <c r="A7" s="245"/>
      <c r="B7" s="248" t="s">
        <v>2354</v>
      </c>
      <c r="C7" s="247" t="n">
        <v>1000095440</v>
      </c>
      <c r="D7" s="247" t="s">
        <v>2355</v>
      </c>
      <c r="E7" s="248" t="s">
        <v>2356</v>
      </c>
      <c r="F7" s="249" t="n">
        <f aca="false">PRODUCT(G7,1.08)</f>
        <v>453.6</v>
      </c>
      <c r="G7" s="249" t="n">
        <v>420</v>
      </c>
      <c r="H7" s="250" t="s">
        <v>2351</v>
      </c>
      <c r="I7" s="250" t="n">
        <v>0</v>
      </c>
      <c r="K7" s="246"/>
      <c r="N7" s="251"/>
      <c r="Q7" s="252"/>
    </row>
    <row r="8" s="248" customFormat="true" ht="15.75" hidden="true" customHeight="true" outlineLevel="2" collapsed="false">
      <c r="A8" s="245"/>
      <c r="B8" s="246"/>
      <c r="C8" s="247" t="n">
        <v>1000124283</v>
      </c>
      <c r="D8" s="247" t="s">
        <v>2357</v>
      </c>
      <c r="E8" s="247" t="s">
        <v>2358</v>
      </c>
      <c r="F8" s="249" t="n">
        <f aca="false">PRODUCT(G8,1.08)</f>
        <v>536.76</v>
      </c>
      <c r="G8" s="249" t="n">
        <v>497</v>
      </c>
      <c r="H8" s="250" t="s">
        <v>2351</v>
      </c>
      <c r="I8" s="250" t="s">
        <v>2351</v>
      </c>
      <c r="K8" s="246"/>
      <c r="N8" s="251"/>
      <c r="Q8" s="252"/>
    </row>
    <row r="9" s="248" customFormat="true" ht="15.75" hidden="true" customHeight="true" outlineLevel="2" collapsed="false">
      <c r="A9" s="245"/>
      <c r="B9" s="246" t="s">
        <v>2348</v>
      </c>
      <c r="C9" s="247" t="n">
        <v>1000120668</v>
      </c>
      <c r="D9" s="247" t="s">
        <v>2359</v>
      </c>
      <c r="E9" s="247" t="s">
        <v>2360</v>
      </c>
      <c r="F9" s="249" t="n">
        <f aca="false">PRODUCT(G9,1.08)</f>
        <v>546.48</v>
      </c>
      <c r="G9" s="249" t="n">
        <v>506</v>
      </c>
      <c r="H9" s="250" t="s">
        <v>2351</v>
      </c>
      <c r="I9" s="250" t="n">
        <v>0</v>
      </c>
      <c r="K9" s="246"/>
      <c r="N9" s="251"/>
      <c r="Q9" s="252"/>
    </row>
    <row r="10" s="248" customFormat="true" ht="15.75" hidden="true" customHeight="true" outlineLevel="2" collapsed="false">
      <c r="A10" s="245"/>
      <c r="B10" s="246"/>
      <c r="C10" s="247" t="n">
        <v>1000068770</v>
      </c>
      <c r="D10" s="247" t="s">
        <v>2359</v>
      </c>
      <c r="E10" s="248" t="s">
        <v>2361</v>
      </c>
      <c r="F10" s="249" t="n">
        <f aca="false">PRODUCT(G10,1.08)</f>
        <v>546.48</v>
      </c>
      <c r="G10" s="249" t="n">
        <v>506</v>
      </c>
      <c r="H10" s="250" t="n">
        <v>0</v>
      </c>
      <c r="I10" s="250" t="n">
        <v>0</v>
      </c>
      <c r="K10" s="246"/>
      <c r="N10" s="251"/>
      <c r="Q10" s="252"/>
    </row>
    <row r="11" s="248" customFormat="true" ht="15.75" hidden="true" customHeight="true" outlineLevel="2" collapsed="false">
      <c r="A11" s="245"/>
      <c r="B11" s="246"/>
      <c r="C11" s="247" t="n">
        <v>1000118440</v>
      </c>
      <c r="D11" s="247" t="s">
        <v>2362</v>
      </c>
      <c r="E11" s="248" t="s">
        <v>2363</v>
      </c>
      <c r="F11" s="249" t="n">
        <f aca="false">PRODUCT(G11,1.08)</f>
        <v>705.24</v>
      </c>
      <c r="G11" s="249" t="n">
        <v>653</v>
      </c>
      <c r="H11" s="250" t="s">
        <v>2351</v>
      </c>
      <c r="I11" s="250" t="s">
        <v>2351</v>
      </c>
      <c r="K11" s="246"/>
      <c r="N11" s="251"/>
      <c r="Q11" s="252"/>
    </row>
    <row r="12" s="248" customFormat="true" ht="15.75" hidden="true" customHeight="true" outlineLevel="1" collapsed="true">
      <c r="A12" s="253" t="s">
        <v>2364</v>
      </c>
      <c r="B12" s="246"/>
      <c r="C12" s="247"/>
      <c r="D12" s="247"/>
      <c r="F12" s="249"/>
      <c r="G12" s="249"/>
      <c r="H12" s="250"/>
      <c r="I12" s="250"/>
      <c r="K12" s="246"/>
      <c r="N12" s="251"/>
      <c r="Q12" s="252"/>
    </row>
    <row r="13" s="248" customFormat="true" ht="15.75" hidden="true" customHeight="true" outlineLevel="2" collapsed="false">
      <c r="A13" s="245"/>
      <c r="B13" s="246"/>
      <c r="C13" s="247" t="n">
        <v>1000094962</v>
      </c>
      <c r="D13" s="247" t="s">
        <v>2365</v>
      </c>
      <c r="E13" s="248" t="s">
        <v>2366</v>
      </c>
      <c r="F13" s="249" t="n">
        <f aca="false">PRODUCT(G13,1.08)</f>
        <v>1027.08</v>
      </c>
      <c r="G13" s="249" t="n">
        <v>951</v>
      </c>
      <c r="H13" s="250" t="s">
        <v>2351</v>
      </c>
      <c r="I13" s="250" t="s">
        <v>2351</v>
      </c>
      <c r="K13" s="246"/>
      <c r="N13" s="251"/>
      <c r="Q13" s="252"/>
    </row>
    <row r="14" s="248" customFormat="true" ht="15.75" hidden="true" customHeight="true" outlineLevel="2" collapsed="false">
      <c r="A14" s="245"/>
      <c r="B14" s="246"/>
      <c r="C14" s="247" t="n">
        <v>1000094963</v>
      </c>
      <c r="D14" s="247" t="s">
        <v>2367</v>
      </c>
      <c r="E14" s="248" t="s">
        <v>2368</v>
      </c>
      <c r="F14" s="249" t="n">
        <f aca="false">PRODUCT(G14,1.08)</f>
        <v>1266.84</v>
      </c>
      <c r="G14" s="249" t="n">
        <v>1173</v>
      </c>
      <c r="H14" s="250" t="s">
        <v>2351</v>
      </c>
      <c r="I14" s="250" t="s">
        <v>2351</v>
      </c>
      <c r="K14" s="246"/>
      <c r="N14" s="251"/>
      <c r="Q14" s="252"/>
    </row>
    <row r="15" s="248" customFormat="true" ht="15.75" hidden="true" customHeight="true" outlineLevel="2" collapsed="false">
      <c r="A15" s="245"/>
      <c r="B15" s="246"/>
      <c r="C15" s="247" t="n">
        <v>1000094965</v>
      </c>
      <c r="D15" s="247" t="s">
        <v>2369</v>
      </c>
      <c r="E15" s="248" t="s">
        <v>2370</v>
      </c>
      <c r="F15" s="249" t="n">
        <f aca="false">PRODUCT(G15,1.08)</f>
        <v>1653.48</v>
      </c>
      <c r="G15" s="249" t="n">
        <v>1531</v>
      </c>
      <c r="H15" s="250" t="s">
        <v>2351</v>
      </c>
      <c r="I15" s="250" t="s">
        <v>2351</v>
      </c>
      <c r="K15" s="246"/>
      <c r="N15" s="251"/>
      <c r="Q15" s="252"/>
    </row>
    <row r="16" s="248" customFormat="true" ht="15.75" hidden="true" customHeight="true" outlineLevel="2" collapsed="false">
      <c r="A16" s="245"/>
      <c r="B16" s="246" t="s">
        <v>2348</v>
      </c>
      <c r="C16" s="247" t="n">
        <v>1000010264</v>
      </c>
      <c r="D16" s="247" t="s">
        <v>2371</v>
      </c>
      <c r="E16" s="248" t="s">
        <v>2372</v>
      </c>
      <c r="F16" s="249" t="n">
        <f aca="false">PRODUCT(G16,1.08)</f>
        <v>2751.84</v>
      </c>
      <c r="G16" s="249" t="n">
        <v>2548</v>
      </c>
      <c r="H16" s="250" t="s">
        <v>2351</v>
      </c>
      <c r="I16" s="250" t="n">
        <v>0</v>
      </c>
      <c r="K16" s="246"/>
      <c r="N16" s="251"/>
      <c r="Q16" s="252"/>
    </row>
    <row r="17" s="248" customFormat="true" ht="15.75" hidden="true" customHeight="true" outlineLevel="2" collapsed="false">
      <c r="A17" s="245"/>
      <c r="B17" s="246"/>
      <c r="C17" s="248" t="n">
        <v>1000128939</v>
      </c>
      <c r="D17" s="247" t="s">
        <v>2373</v>
      </c>
      <c r="E17" s="247" t="s">
        <v>2374</v>
      </c>
      <c r="F17" s="249" t="n">
        <f aca="false">PRODUCT(G17,1.08)</f>
        <v>1478.52</v>
      </c>
      <c r="G17" s="249" t="n">
        <v>1369</v>
      </c>
      <c r="H17" s="250" t="s">
        <v>2351</v>
      </c>
      <c r="I17" s="250" t="s">
        <v>2351</v>
      </c>
      <c r="K17" s="246"/>
      <c r="N17" s="251"/>
      <c r="Q17" s="252"/>
    </row>
    <row r="18" s="248" customFormat="true" ht="15.75" hidden="true" customHeight="true" outlineLevel="2" collapsed="false">
      <c r="A18" s="245"/>
      <c r="B18" s="246"/>
      <c r="C18" s="247" t="n">
        <v>1000128954</v>
      </c>
      <c r="D18" s="248" t="s">
        <v>2375</v>
      </c>
      <c r="E18" s="247" t="s">
        <v>2376</v>
      </c>
      <c r="F18" s="249" t="n">
        <f aca="false">PRODUCT(G18,1.08)</f>
        <v>1850.04</v>
      </c>
      <c r="G18" s="249" t="n">
        <v>1713</v>
      </c>
      <c r="H18" s="250" t="n">
        <v>0</v>
      </c>
      <c r="I18" s="250" t="s">
        <v>2351</v>
      </c>
      <c r="K18" s="246"/>
      <c r="N18" s="251"/>
      <c r="Q18" s="252"/>
    </row>
    <row r="19" s="248" customFormat="true" ht="15.75" hidden="true" customHeight="true" outlineLevel="2" collapsed="false">
      <c r="A19" s="245"/>
      <c r="B19" s="246"/>
      <c r="C19" s="247" t="n">
        <v>1000120703</v>
      </c>
      <c r="D19" s="247" t="s">
        <v>2377</v>
      </c>
      <c r="E19" s="247" t="s">
        <v>2378</v>
      </c>
      <c r="F19" s="249" t="n">
        <f aca="false">PRODUCT(G19,1.08)</f>
        <v>1814.4</v>
      </c>
      <c r="G19" s="249" t="n">
        <v>1680</v>
      </c>
      <c r="H19" s="250" t="n">
        <v>0</v>
      </c>
      <c r="I19" s="250" t="s">
        <v>2351</v>
      </c>
      <c r="K19" s="246"/>
      <c r="N19" s="251"/>
      <c r="Q19" s="252"/>
    </row>
    <row r="20" s="248" customFormat="true" ht="15.75" hidden="true" customHeight="true" outlineLevel="2" collapsed="false">
      <c r="A20" s="245"/>
      <c r="B20" s="246"/>
      <c r="C20" s="247" t="n">
        <v>1000120706</v>
      </c>
      <c r="D20" s="247" t="s">
        <v>2379</v>
      </c>
      <c r="E20" s="247" t="s">
        <v>2380</v>
      </c>
      <c r="F20" s="249" t="n">
        <f aca="false">PRODUCT(G20,1.08)</f>
        <v>2211.84</v>
      </c>
      <c r="G20" s="249" t="n">
        <v>2048</v>
      </c>
      <c r="H20" s="250" t="n">
        <v>0</v>
      </c>
      <c r="I20" s="250" t="s">
        <v>2351</v>
      </c>
      <c r="K20" s="246"/>
      <c r="N20" s="251"/>
      <c r="Q20" s="252"/>
    </row>
    <row r="21" s="248" customFormat="true" ht="15.75" hidden="true" customHeight="true" outlineLevel="2" collapsed="false">
      <c r="A21" s="245"/>
      <c r="B21" s="246"/>
      <c r="C21" s="247" t="n">
        <v>1000120708</v>
      </c>
      <c r="D21" s="247" t="s">
        <v>2381</v>
      </c>
      <c r="E21" s="247" t="s">
        <v>2382</v>
      </c>
      <c r="F21" s="249" t="n">
        <f aca="false">PRODUCT(G21,1.08)</f>
        <v>4310.28</v>
      </c>
      <c r="G21" s="249" t="n">
        <v>3991</v>
      </c>
      <c r="H21" s="250" t="s">
        <v>2351</v>
      </c>
      <c r="I21" s="250" t="n">
        <v>0</v>
      </c>
      <c r="K21" s="246"/>
      <c r="N21" s="251"/>
      <c r="Q21" s="252"/>
    </row>
    <row r="22" s="248" customFormat="true" ht="15.75" hidden="true" customHeight="true" outlineLevel="2" collapsed="false">
      <c r="A22" s="245"/>
      <c r="B22" s="246"/>
      <c r="C22" s="247" t="n">
        <v>1000120745</v>
      </c>
      <c r="D22" s="247" t="s">
        <v>2383</v>
      </c>
      <c r="E22" s="247" t="s">
        <v>2384</v>
      </c>
      <c r="F22" s="249" t="n">
        <f aca="false">PRODUCT(G22,1.08)</f>
        <v>1809</v>
      </c>
      <c r="G22" s="249" t="n">
        <v>1675</v>
      </c>
      <c r="H22" s="250" t="s">
        <v>2351</v>
      </c>
      <c r="I22" s="250" t="s">
        <v>2351</v>
      </c>
      <c r="K22" s="246"/>
      <c r="N22" s="251"/>
      <c r="Q22" s="252"/>
    </row>
    <row r="23" s="248" customFormat="true" ht="15.75" hidden="true" customHeight="true" outlineLevel="2" collapsed="false">
      <c r="A23" s="245"/>
      <c r="B23" s="246"/>
      <c r="C23" s="247" t="n">
        <v>1000120748</v>
      </c>
      <c r="D23" s="247" t="s">
        <v>2385</v>
      </c>
      <c r="E23" s="247" t="s">
        <v>2386</v>
      </c>
      <c r="F23" s="249" t="n">
        <f aca="false">PRODUCT(G23,1.08)</f>
        <v>1941.84</v>
      </c>
      <c r="G23" s="249" t="n">
        <v>1798</v>
      </c>
      <c r="H23" s="250" t="s">
        <v>2351</v>
      </c>
      <c r="I23" s="250" t="s">
        <v>2351</v>
      </c>
      <c r="K23" s="246"/>
      <c r="N23" s="251"/>
      <c r="Q23" s="252"/>
    </row>
    <row r="24" s="248" customFormat="true" ht="15.75" hidden="true" customHeight="true" outlineLevel="2" collapsed="false">
      <c r="A24" s="245"/>
      <c r="B24" s="246"/>
      <c r="C24" s="247" t="n">
        <v>1000120749</v>
      </c>
      <c r="D24" s="247" t="s">
        <v>2387</v>
      </c>
      <c r="E24" s="247" t="s">
        <v>2388</v>
      </c>
      <c r="F24" s="249" t="n">
        <f aca="false">PRODUCT(G24,1.08)</f>
        <v>2232.36</v>
      </c>
      <c r="G24" s="249" t="n">
        <v>2067</v>
      </c>
      <c r="H24" s="250" t="n">
        <v>0</v>
      </c>
      <c r="I24" s="250" t="s">
        <v>2351</v>
      </c>
      <c r="K24" s="246"/>
      <c r="N24" s="251"/>
      <c r="Q24" s="252"/>
    </row>
    <row r="25" s="248" customFormat="true" ht="15.75" hidden="true" customHeight="true" outlineLevel="2" collapsed="false">
      <c r="A25" s="245"/>
      <c r="B25" s="246" t="s">
        <v>2354</v>
      </c>
      <c r="C25" s="247" t="n">
        <v>1000144940</v>
      </c>
      <c r="D25" s="247" t="s">
        <v>2389</v>
      </c>
      <c r="E25" s="247" t="s">
        <v>2390</v>
      </c>
      <c r="F25" s="249" t="n">
        <f aca="false">PRODUCT(G25,1.08)</f>
        <v>3632.04</v>
      </c>
      <c r="G25" s="249" t="n">
        <v>3363</v>
      </c>
      <c r="H25" s="250" t="n">
        <v>0</v>
      </c>
      <c r="I25" s="250" t="n">
        <v>0</v>
      </c>
      <c r="K25" s="246"/>
      <c r="Q25" s="252"/>
    </row>
    <row r="26" s="248" customFormat="true" ht="15.75" hidden="true" customHeight="true" outlineLevel="2" collapsed="false">
      <c r="A26" s="245"/>
      <c r="B26" s="246" t="s">
        <v>2354</v>
      </c>
      <c r="C26" s="247" t="n">
        <v>1000144953</v>
      </c>
      <c r="D26" s="247" t="s">
        <v>2391</v>
      </c>
      <c r="E26" s="247" t="s">
        <v>2392</v>
      </c>
      <c r="F26" s="249" t="n">
        <f aca="false">PRODUCT(G26,1.08)</f>
        <v>3821.04</v>
      </c>
      <c r="G26" s="249" t="n">
        <v>3538</v>
      </c>
      <c r="H26" s="250" t="n">
        <v>0</v>
      </c>
      <c r="I26" s="250" t="n">
        <v>0</v>
      </c>
      <c r="K26" s="246"/>
      <c r="Q26" s="252"/>
    </row>
    <row r="27" s="248" customFormat="true" ht="15.75" hidden="true" customHeight="true" outlineLevel="2" collapsed="false">
      <c r="A27" s="245"/>
      <c r="B27" s="246" t="s">
        <v>2354</v>
      </c>
      <c r="C27" s="247" t="n">
        <v>1000144959</v>
      </c>
      <c r="D27" s="247" t="s">
        <v>2393</v>
      </c>
      <c r="E27" s="247" t="s">
        <v>2394</v>
      </c>
      <c r="F27" s="249" t="n">
        <f aca="false">PRODUCT(G27,1.08)</f>
        <v>6210</v>
      </c>
      <c r="G27" s="249" t="n">
        <v>5750</v>
      </c>
      <c r="H27" s="250" t="n">
        <v>0</v>
      </c>
      <c r="I27" s="250" t="n">
        <v>0</v>
      </c>
      <c r="K27" s="246"/>
      <c r="Q27" s="252"/>
    </row>
    <row r="28" s="248" customFormat="true" ht="15.75" hidden="true" customHeight="true" outlineLevel="2" collapsed="false">
      <c r="A28" s="245"/>
      <c r="B28" s="246" t="s">
        <v>2348</v>
      </c>
      <c r="C28" s="247" t="n">
        <v>1000005106</v>
      </c>
      <c r="D28" s="247" t="s">
        <v>2395</v>
      </c>
      <c r="E28" s="248" t="s">
        <v>2396</v>
      </c>
      <c r="F28" s="249" t="n">
        <f aca="false">PRODUCT(G28,1.08)</f>
        <v>3900.96</v>
      </c>
      <c r="G28" s="249" t="n">
        <v>3612</v>
      </c>
      <c r="H28" s="250" t="s">
        <v>2351</v>
      </c>
      <c r="I28" s="250" t="s">
        <v>2351</v>
      </c>
      <c r="K28" s="246"/>
      <c r="N28" s="251"/>
      <c r="Q28" s="252"/>
    </row>
    <row r="29" s="248" customFormat="true" ht="15.75" hidden="true" customHeight="true" outlineLevel="2" collapsed="false">
      <c r="A29" s="245"/>
      <c r="B29" s="246" t="s">
        <v>2348</v>
      </c>
      <c r="C29" s="247" t="n">
        <v>1000005107</v>
      </c>
      <c r="D29" s="247" t="s">
        <v>2397</v>
      </c>
      <c r="E29" s="248" t="s">
        <v>2398</v>
      </c>
      <c r="F29" s="249" t="n">
        <f aca="false">PRODUCT(G29,1.08)</f>
        <v>4479.84</v>
      </c>
      <c r="G29" s="249" t="n">
        <v>4148</v>
      </c>
      <c r="H29" s="250" t="s">
        <v>2351</v>
      </c>
      <c r="I29" s="250" t="s">
        <v>2351</v>
      </c>
      <c r="K29" s="246"/>
      <c r="N29" s="251"/>
      <c r="Q29" s="252"/>
    </row>
    <row r="30" s="248" customFormat="true" ht="15.75" hidden="true" customHeight="true" outlineLevel="2" collapsed="false">
      <c r="A30" s="245"/>
      <c r="B30" s="246" t="s">
        <v>2348</v>
      </c>
      <c r="C30" s="247" t="n">
        <v>1000005108</v>
      </c>
      <c r="D30" s="247" t="s">
        <v>2399</v>
      </c>
      <c r="E30" s="248" t="s">
        <v>2400</v>
      </c>
      <c r="F30" s="249" t="n">
        <f aca="false">PRODUCT(G30,1.08)</f>
        <v>5107.32</v>
      </c>
      <c r="G30" s="249" t="n">
        <v>4729</v>
      </c>
      <c r="H30" s="250" t="s">
        <v>2351</v>
      </c>
      <c r="I30" s="250" t="n">
        <v>0</v>
      </c>
      <c r="K30" s="246"/>
      <c r="N30" s="251"/>
      <c r="Q30" s="252"/>
    </row>
    <row r="31" s="248" customFormat="true" ht="15.75" hidden="true" customHeight="true" outlineLevel="2" collapsed="false">
      <c r="A31" s="245"/>
      <c r="B31" s="246" t="s">
        <v>2348</v>
      </c>
      <c r="C31" s="247" t="n">
        <v>1000005109</v>
      </c>
      <c r="D31" s="247" t="s">
        <v>2401</v>
      </c>
      <c r="E31" s="248" t="s">
        <v>2402</v>
      </c>
      <c r="F31" s="249" t="n">
        <f aca="false">PRODUCT(G31,1.08)</f>
        <v>6170.04</v>
      </c>
      <c r="G31" s="249" t="n">
        <v>5713</v>
      </c>
      <c r="H31" s="250" t="s">
        <v>2351</v>
      </c>
      <c r="I31" s="250" t="s">
        <v>2351</v>
      </c>
      <c r="K31" s="246"/>
      <c r="N31" s="251"/>
      <c r="Q31" s="252"/>
    </row>
    <row r="32" s="248" customFormat="true" ht="15.75" hidden="true" customHeight="true" outlineLevel="2" collapsed="false">
      <c r="A32" s="245"/>
      <c r="B32" s="246" t="s">
        <v>2348</v>
      </c>
      <c r="C32" s="247" t="n">
        <v>1000008417</v>
      </c>
      <c r="D32" s="247" t="s">
        <v>2403</v>
      </c>
      <c r="E32" s="248" t="s">
        <v>2404</v>
      </c>
      <c r="F32" s="249" t="n">
        <f aca="false">PRODUCT(G32,1.08)</f>
        <v>8642.16</v>
      </c>
      <c r="G32" s="249" t="n">
        <v>8002</v>
      </c>
      <c r="H32" s="250" t="n">
        <v>0</v>
      </c>
      <c r="I32" s="250" t="n">
        <v>0</v>
      </c>
      <c r="K32" s="246"/>
      <c r="N32" s="251"/>
      <c r="Q32" s="252"/>
    </row>
    <row r="33" s="248" customFormat="true" ht="15.75" hidden="true" customHeight="true" outlineLevel="2" collapsed="false">
      <c r="A33" s="245"/>
      <c r="B33" s="246" t="s">
        <v>2348</v>
      </c>
      <c r="C33" s="247" t="n">
        <v>1000058256</v>
      </c>
      <c r="D33" s="247" t="s">
        <v>2405</v>
      </c>
      <c r="E33" s="248" t="s">
        <v>2406</v>
      </c>
      <c r="F33" s="249" t="n">
        <f aca="false">PRODUCT(G33,1.08)</f>
        <v>5902.2</v>
      </c>
      <c r="G33" s="249" t="n">
        <v>5465</v>
      </c>
      <c r="H33" s="250" t="s">
        <v>2351</v>
      </c>
      <c r="I33" s="250" t="s">
        <v>2351</v>
      </c>
      <c r="K33" s="246"/>
      <c r="N33" s="251"/>
      <c r="Q33" s="252"/>
    </row>
    <row r="34" s="248" customFormat="true" ht="15.75" hidden="true" customHeight="true" outlineLevel="2" collapsed="false">
      <c r="A34" s="245"/>
      <c r="C34" s="247" t="n">
        <v>1000133628</v>
      </c>
      <c r="D34" s="247" t="s">
        <v>2405</v>
      </c>
      <c r="E34" s="248" t="s">
        <v>2407</v>
      </c>
      <c r="F34" s="249" t="n">
        <f aca="false">PRODUCT(G34,1.08)</f>
        <v>5908.68</v>
      </c>
      <c r="G34" s="249" t="n">
        <v>5471</v>
      </c>
      <c r="H34" s="250" t="n">
        <v>0</v>
      </c>
      <c r="I34" s="250"/>
      <c r="K34" s="246"/>
      <c r="N34" s="251"/>
      <c r="Q34" s="252"/>
    </row>
    <row r="35" s="248" customFormat="true" ht="15.75" hidden="true" customHeight="true" outlineLevel="2" collapsed="false">
      <c r="A35" s="245"/>
      <c r="B35" s="246" t="s">
        <v>2348</v>
      </c>
      <c r="C35" s="247" t="n">
        <v>1000058263</v>
      </c>
      <c r="D35" s="247" t="s">
        <v>2408</v>
      </c>
      <c r="E35" s="248" t="s">
        <v>2409</v>
      </c>
      <c r="F35" s="249" t="n">
        <f aca="false">PRODUCT(G35,1.08)</f>
        <v>6822.36</v>
      </c>
      <c r="G35" s="249" t="n">
        <v>6317</v>
      </c>
      <c r="H35" s="250" t="n">
        <v>0</v>
      </c>
      <c r="I35" s="250" t="n">
        <v>0</v>
      </c>
      <c r="K35" s="246"/>
      <c r="N35" s="251"/>
      <c r="Q35" s="252"/>
    </row>
    <row r="36" s="248" customFormat="true" ht="15.75" hidden="true" customHeight="true" outlineLevel="2" collapsed="false">
      <c r="A36" s="245"/>
      <c r="C36" s="247" t="n">
        <v>1000133630</v>
      </c>
      <c r="D36" s="247" t="s">
        <v>2408</v>
      </c>
      <c r="E36" s="248" t="s">
        <v>2410</v>
      </c>
      <c r="F36" s="249" t="n">
        <f aca="false">PRODUCT(G36,1.08)</f>
        <v>6717.6</v>
      </c>
      <c r="G36" s="249" t="n">
        <v>6220</v>
      </c>
      <c r="H36" s="250" t="n">
        <v>0</v>
      </c>
      <c r="I36" s="250" t="s">
        <v>2351</v>
      </c>
      <c r="K36" s="246"/>
      <c r="N36" s="251"/>
      <c r="Q36" s="252"/>
    </row>
    <row r="37" s="248" customFormat="true" ht="15.75" hidden="true" customHeight="true" outlineLevel="2" collapsed="false">
      <c r="A37" s="245"/>
      <c r="B37" s="246" t="s">
        <v>2348</v>
      </c>
      <c r="C37" s="247" t="n">
        <v>1000058266</v>
      </c>
      <c r="D37" s="247" t="s">
        <v>2411</v>
      </c>
      <c r="E37" s="248" t="s">
        <v>2412</v>
      </c>
      <c r="F37" s="249" t="n">
        <f aca="false">PRODUCT(G37,1.08)</f>
        <v>9501.84</v>
      </c>
      <c r="G37" s="249" t="n">
        <v>8798</v>
      </c>
      <c r="H37" s="250" t="s">
        <v>2351</v>
      </c>
      <c r="I37" s="250" t="n">
        <v>0</v>
      </c>
      <c r="K37" s="246"/>
      <c r="N37" s="251"/>
      <c r="Q37" s="252"/>
    </row>
    <row r="38" s="248" customFormat="true" ht="15.75" hidden="true" customHeight="true" outlineLevel="2" collapsed="false">
      <c r="A38" s="245"/>
      <c r="C38" s="247" t="n">
        <v>1000133633</v>
      </c>
      <c r="D38" s="247" t="s">
        <v>2411</v>
      </c>
      <c r="E38" s="248" t="s">
        <v>2413</v>
      </c>
      <c r="F38" s="249" t="n">
        <f aca="false">PRODUCT(G38,1.08)</f>
        <v>9410.04</v>
      </c>
      <c r="G38" s="249" t="n">
        <v>8713</v>
      </c>
      <c r="H38" s="250" t="s">
        <v>2351</v>
      </c>
      <c r="I38" s="250" t="n">
        <v>0</v>
      </c>
      <c r="K38" s="246"/>
      <c r="N38" s="251"/>
      <c r="Q38" s="252"/>
    </row>
    <row r="39" s="248" customFormat="true" ht="15.75" hidden="true" customHeight="true" outlineLevel="1" collapsed="true">
      <c r="A39" s="253" t="s">
        <v>2414</v>
      </c>
      <c r="B39" s="246"/>
      <c r="C39" s="247"/>
      <c r="D39" s="247"/>
      <c r="F39" s="249"/>
      <c r="G39" s="249"/>
      <c r="H39" s="250"/>
      <c r="I39" s="250"/>
      <c r="K39" s="246"/>
      <c r="N39" s="251"/>
      <c r="Q39" s="252"/>
    </row>
    <row r="40" s="248" customFormat="true" ht="15.75" hidden="true" customHeight="true" outlineLevel="2" collapsed="false">
      <c r="A40" s="245"/>
      <c r="B40" s="246" t="s">
        <v>2348</v>
      </c>
      <c r="C40" s="247" t="n">
        <v>1000050896</v>
      </c>
      <c r="D40" s="247" t="s">
        <v>2415</v>
      </c>
      <c r="E40" s="248" t="s">
        <v>2416</v>
      </c>
      <c r="F40" s="249" t="n">
        <f aca="false">PRODUCT(G40,1.08)</f>
        <v>174.96</v>
      </c>
      <c r="G40" s="249" t="n">
        <v>162</v>
      </c>
      <c r="H40" s="250" t="n">
        <v>0</v>
      </c>
      <c r="I40" s="250"/>
      <c r="K40" s="246"/>
      <c r="N40" s="251"/>
      <c r="Q40" s="252"/>
    </row>
    <row r="41" s="248" customFormat="true" ht="15.75" hidden="true" customHeight="true" outlineLevel="2" collapsed="false">
      <c r="A41" s="245"/>
      <c r="B41" s="246" t="s">
        <v>2348</v>
      </c>
      <c r="C41" s="247" t="n">
        <v>1000050897</v>
      </c>
      <c r="D41" s="247" t="s">
        <v>2417</v>
      </c>
      <c r="E41" s="248" t="s">
        <v>2418</v>
      </c>
      <c r="F41" s="249" t="n">
        <f aca="false">PRODUCT(G41,1.08)</f>
        <v>195.48</v>
      </c>
      <c r="G41" s="249" t="n">
        <v>181</v>
      </c>
      <c r="H41" s="250" t="n">
        <v>0</v>
      </c>
      <c r="I41" s="250" t="s">
        <v>2351</v>
      </c>
      <c r="K41" s="246"/>
      <c r="N41" s="251"/>
      <c r="Q41" s="252"/>
    </row>
    <row r="42" s="248" customFormat="true" ht="15.75" hidden="true" customHeight="true" outlineLevel="2" collapsed="false">
      <c r="A42" s="245"/>
      <c r="B42" s="246" t="s">
        <v>2348</v>
      </c>
      <c r="C42" s="247" t="n">
        <v>1000050898</v>
      </c>
      <c r="D42" s="247" t="s">
        <v>2419</v>
      </c>
      <c r="E42" s="248" t="s">
        <v>2420</v>
      </c>
      <c r="F42" s="249" t="n">
        <f aca="false">PRODUCT(G42,1.08)</f>
        <v>237.6</v>
      </c>
      <c r="G42" s="249" t="n">
        <v>220</v>
      </c>
      <c r="H42" s="250" t="n">
        <v>0</v>
      </c>
      <c r="I42" s="250"/>
      <c r="K42" s="246"/>
      <c r="N42" s="251"/>
      <c r="Q42" s="252"/>
    </row>
    <row r="43" s="248" customFormat="true" ht="15.75" hidden="true" customHeight="true" outlineLevel="2" collapsed="false">
      <c r="A43" s="245"/>
      <c r="B43" s="246" t="s">
        <v>2348</v>
      </c>
      <c r="C43" s="247" t="n">
        <v>1000050899</v>
      </c>
      <c r="D43" s="247" t="s">
        <v>2421</v>
      </c>
      <c r="E43" s="248" t="s">
        <v>2422</v>
      </c>
      <c r="F43" s="249" t="n">
        <f aca="false">PRODUCT(G43,1.08)</f>
        <v>332.64</v>
      </c>
      <c r="G43" s="249" t="n">
        <v>308</v>
      </c>
      <c r="H43" s="250" t="n">
        <v>0</v>
      </c>
      <c r="I43" s="250"/>
      <c r="K43" s="246"/>
      <c r="N43" s="251"/>
      <c r="Q43" s="252"/>
    </row>
    <row r="44" s="248" customFormat="true" ht="15.75" hidden="true" customHeight="true" outlineLevel="2" collapsed="false">
      <c r="A44" s="245"/>
      <c r="B44" s="246"/>
      <c r="C44" s="247" t="n">
        <v>1000129191</v>
      </c>
      <c r="D44" s="247" t="s">
        <v>2423</v>
      </c>
      <c r="E44" s="248" t="s">
        <v>2424</v>
      </c>
      <c r="F44" s="249" t="n">
        <f aca="false">PRODUCT(G44,1.08)</f>
        <v>150.12</v>
      </c>
      <c r="G44" s="249" t="n">
        <v>139</v>
      </c>
      <c r="H44" s="250" t="s">
        <v>2351</v>
      </c>
      <c r="I44" s="250" t="s">
        <v>2351</v>
      </c>
      <c r="N44" s="251"/>
      <c r="Q44" s="252"/>
    </row>
    <row r="45" s="248" customFormat="true" ht="15.75" hidden="true" customHeight="true" outlineLevel="2" collapsed="false">
      <c r="A45" s="245"/>
      <c r="B45" s="246"/>
      <c r="C45" s="247" t="n">
        <v>1000129192</v>
      </c>
      <c r="D45" s="247" t="s">
        <v>2425</v>
      </c>
      <c r="E45" s="248" t="s">
        <v>2426</v>
      </c>
      <c r="F45" s="249" t="n">
        <f aca="false">PRODUCT(G45,1.08)</f>
        <v>191.16</v>
      </c>
      <c r="G45" s="249" t="n">
        <v>177</v>
      </c>
      <c r="H45" s="250" t="n">
        <v>0</v>
      </c>
      <c r="I45" s="250" t="s">
        <v>2351</v>
      </c>
      <c r="N45" s="251"/>
      <c r="Q45" s="252"/>
    </row>
    <row r="46" s="248" customFormat="true" ht="15.75" hidden="true" customHeight="true" outlineLevel="2" collapsed="false">
      <c r="A46" s="245"/>
      <c r="B46" s="246"/>
      <c r="C46" s="247" t="n">
        <v>1000129194</v>
      </c>
      <c r="D46" s="247" t="s">
        <v>2427</v>
      </c>
      <c r="E46" s="248" t="s">
        <v>2428</v>
      </c>
      <c r="F46" s="249" t="n">
        <f aca="false">PRODUCT(G46,1.08)</f>
        <v>228.96</v>
      </c>
      <c r="G46" s="249" t="n">
        <v>212</v>
      </c>
      <c r="H46" s="250" t="s">
        <v>2351</v>
      </c>
      <c r="I46" s="250" t="s">
        <v>2351</v>
      </c>
      <c r="N46" s="251"/>
      <c r="Q46" s="252"/>
    </row>
    <row r="47" s="248" customFormat="true" ht="15.75" hidden="true" customHeight="true" outlineLevel="2" collapsed="false">
      <c r="A47" s="245"/>
      <c r="B47" s="246"/>
      <c r="C47" s="247" t="n">
        <v>1000129201</v>
      </c>
      <c r="D47" s="247" t="s">
        <v>2429</v>
      </c>
      <c r="E47" s="248" t="s">
        <v>2430</v>
      </c>
      <c r="F47" s="249" t="n">
        <f aca="false">PRODUCT(G47,1.08)</f>
        <v>348.84</v>
      </c>
      <c r="G47" s="249" t="n">
        <v>323</v>
      </c>
      <c r="H47" s="250" t="n">
        <v>0</v>
      </c>
      <c r="I47" s="250" t="s">
        <v>2351</v>
      </c>
      <c r="N47" s="251"/>
      <c r="Q47" s="252"/>
    </row>
    <row r="48" s="248" customFormat="true" ht="15.75" hidden="true" customHeight="true" outlineLevel="2" collapsed="false">
      <c r="A48" s="245"/>
      <c r="B48" s="254"/>
      <c r="C48" s="247" t="n">
        <v>1000094872</v>
      </c>
      <c r="D48" s="247" t="s">
        <v>2431</v>
      </c>
      <c r="E48" s="248" t="s">
        <v>2432</v>
      </c>
      <c r="F48" s="249" t="n">
        <f aca="false">PRODUCT(G48,1.08)</f>
        <v>277.56</v>
      </c>
      <c r="G48" s="249" t="n">
        <v>257</v>
      </c>
      <c r="H48" s="250" t="n">
        <v>0</v>
      </c>
      <c r="I48" s="250"/>
      <c r="K48" s="246"/>
      <c r="N48" s="251"/>
      <c r="Q48" s="252"/>
    </row>
    <row r="49" s="248" customFormat="true" ht="15.75" hidden="true" customHeight="true" outlineLevel="2" collapsed="false">
      <c r="A49" s="245"/>
      <c r="B49" s="246" t="s">
        <v>2354</v>
      </c>
      <c r="C49" s="247" t="n">
        <v>1000126796</v>
      </c>
      <c r="D49" s="247" t="s">
        <v>2433</v>
      </c>
      <c r="E49" s="255" t="s">
        <v>2434</v>
      </c>
      <c r="F49" s="249" t="n">
        <f aca="false">PRODUCT(G49,1.08)</f>
        <v>289.44</v>
      </c>
      <c r="G49" s="249" t="n">
        <v>268</v>
      </c>
      <c r="H49" s="250" t="s">
        <v>2351</v>
      </c>
      <c r="I49" s="250" t="s">
        <v>2351</v>
      </c>
      <c r="K49" s="246"/>
      <c r="N49" s="251"/>
      <c r="Q49" s="252"/>
    </row>
    <row r="50" s="248" customFormat="true" ht="15.75" hidden="true" customHeight="true" outlineLevel="2" collapsed="false">
      <c r="A50" s="245"/>
      <c r="B50" s="246" t="s">
        <v>2354</v>
      </c>
      <c r="C50" s="247" t="n">
        <v>1000130182</v>
      </c>
      <c r="D50" s="247" t="s">
        <v>2435</v>
      </c>
      <c r="E50" s="255" t="s">
        <v>2436</v>
      </c>
      <c r="F50" s="249" t="n">
        <f aca="false">PRODUCT(G50,1.08)</f>
        <v>295.92</v>
      </c>
      <c r="G50" s="249" t="n">
        <v>274</v>
      </c>
      <c r="H50" s="250" t="s">
        <v>2351</v>
      </c>
      <c r="I50" s="250" t="s">
        <v>2351</v>
      </c>
      <c r="K50" s="246"/>
      <c r="N50" s="251"/>
      <c r="Q50" s="252"/>
    </row>
    <row r="51" s="248" customFormat="true" ht="15.75" hidden="true" customHeight="true" outlineLevel="2" collapsed="false">
      <c r="A51" s="245"/>
      <c r="B51" s="246"/>
      <c r="C51" s="247" t="n">
        <v>1000094089</v>
      </c>
      <c r="D51" s="247" t="s">
        <v>2437</v>
      </c>
      <c r="E51" s="248" t="s">
        <v>2438</v>
      </c>
      <c r="F51" s="249" t="n">
        <f aca="false">PRODUCT(G51,1.08)</f>
        <v>366.12</v>
      </c>
      <c r="G51" s="249" t="n">
        <v>339</v>
      </c>
      <c r="H51" s="250" t="s">
        <v>2351</v>
      </c>
      <c r="I51" s="250" t="s">
        <v>2351</v>
      </c>
      <c r="N51" s="251"/>
      <c r="Q51" s="252"/>
    </row>
    <row r="52" s="248" customFormat="true" ht="15.75" hidden="true" customHeight="true" outlineLevel="2" collapsed="false">
      <c r="A52" s="245"/>
      <c r="B52" s="246"/>
      <c r="C52" s="247" t="n">
        <v>1000094090</v>
      </c>
      <c r="D52" s="247" t="s">
        <v>2439</v>
      </c>
      <c r="E52" s="248" t="s">
        <v>2440</v>
      </c>
      <c r="F52" s="249" t="n">
        <f aca="false">PRODUCT(G52,1.08)</f>
        <v>468.72</v>
      </c>
      <c r="G52" s="249" t="n">
        <v>434</v>
      </c>
      <c r="H52" s="250" t="s">
        <v>2351</v>
      </c>
      <c r="I52" s="250" t="s">
        <v>2351</v>
      </c>
      <c r="K52" s="246"/>
      <c r="N52" s="251"/>
      <c r="Q52" s="252"/>
    </row>
    <row r="53" s="248" customFormat="true" ht="15.75" hidden="true" customHeight="true" outlineLevel="1" collapsed="true">
      <c r="A53" s="253" t="s">
        <v>2441</v>
      </c>
      <c r="B53" s="246"/>
      <c r="C53" s="247"/>
      <c r="D53" s="247"/>
      <c r="F53" s="249"/>
      <c r="G53" s="249"/>
      <c r="H53" s="250"/>
      <c r="I53" s="250"/>
      <c r="K53" s="246"/>
      <c r="N53" s="251"/>
      <c r="Q53" s="252"/>
    </row>
    <row r="54" s="248" customFormat="true" ht="15.75" hidden="true" customHeight="true" outlineLevel="2" collapsed="false">
      <c r="A54" s="245"/>
      <c r="B54" s="246" t="s">
        <v>2348</v>
      </c>
      <c r="C54" s="247" t="n">
        <v>1000014069</v>
      </c>
      <c r="D54" s="247" t="s">
        <v>2442</v>
      </c>
      <c r="E54" s="248" t="s">
        <v>2443</v>
      </c>
      <c r="F54" s="249" t="n">
        <f aca="false">PRODUCT(G54,1.08)</f>
        <v>846.72</v>
      </c>
      <c r="G54" s="249" t="n">
        <v>784</v>
      </c>
      <c r="H54" s="250" t="n">
        <v>0</v>
      </c>
      <c r="I54" s="250" t="n">
        <v>0</v>
      </c>
      <c r="K54" s="246"/>
      <c r="N54" s="251"/>
      <c r="Q54" s="252"/>
    </row>
    <row r="55" s="248" customFormat="true" ht="15.75" hidden="true" customHeight="true" outlineLevel="2" collapsed="false">
      <c r="A55" s="245"/>
      <c r="B55" s="246" t="s">
        <v>2348</v>
      </c>
      <c r="C55" s="247" t="n">
        <v>1000014070</v>
      </c>
      <c r="D55" s="247" t="s">
        <v>2444</v>
      </c>
      <c r="E55" s="248" t="s">
        <v>2445</v>
      </c>
      <c r="F55" s="249" t="n">
        <f aca="false">PRODUCT(G55,1.08)</f>
        <v>1068.12</v>
      </c>
      <c r="G55" s="249" t="n">
        <v>989</v>
      </c>
      <c r="H55" s="250" t="n">
        <v>0</v>
      </c>
      <c r="I55" s="250" t="n">
        <v>0</v>
      </c>
      <c r="K55" s="246"/>
      <c r="N55" s="251"/>
      <c r="Q55" s="252"/>
    </row>
    <row r="56" s="248" customFormat="true" ht="15.75" hidden="true" customHeight="true" outlineLevel="2" collapsed="false">
      <c r="A56" s="245"/>
      <c r="B56" s="246" t="s">
        <v>2348</v>
      </c>
      <c r="C56" s="247" t="n">
        <v>1000014071</v>
      </c>
      <c r="D56" s="247" t="s">
        <v>2446</v>
      </c>
      <c r="E56" s="248" t="s">
        <v>2447</v>
      </c>
      <c r="F56" s="249" t="n">
        <f aca="false">PRODUCT(G56,1.08)</f>
        <v>1226.88</v>
      </c>
      <c r="G56" s="249" t="n">
        <v>1136</v>
      </c>
      <c r="H56" s="250" t="n">
        <v>0</v>
      </c>
      <c r="I56" s="250" t="n">
        <v>0</v>
      </c>
      <c r="K56" s="246"/>
      <c r="N56" s="251"/>
      <c r="Q56" s="252"/>
    </row>
    <row r="57" s="248" customFormat="true" ht="15.75" hidden="true" customHeight="true" outlineLevel="2" collapsed="false">
      <c r="A57" s="245"/>
      <c r="B57" s="246" t="s">
        <v>2348</v>
      </c>
      <c r="C57" s="247" t="n">
        <v>1000014072</v>
      </c>
      <c r="D57" s="247" t="s">
        <v>2448</v>
      </c>
      <c r="E57" s="248" t="s">
        <v>2449</v>
      </c>
      <c r="F57" s="249" t="n">
        <f aca="false">PRODUCT(G57,1.08)</f>
        <v>1366.2</v>
      </c>
      <c r="G57" s="249" t="n">
        <v>1265</v>
      </c>
      <c r="H57" s="250" t="n">
        <v>0</v>
      </c>
      <c r="I57" s="250" t="n">
        <v>0</v>
      </c>
      <c r="K57" s="246"/>
      <c r="N57" s="251"/>
      <c r="Q57" s="252"/>
    </row>
    <row r="58" s="248" customFormat="true" ht="15.75" hidden="true" customHeight="true" outlineLevel="2" collapsed="false">
      <c r="B58" s="246"/>
      <c r="C58" s="247" t="n">
        <v>1000126561</v>
      </c>
      <c r="D58" s="247" t="s">
        <v>2450</v>
      </c>
      <c r="E58" s="248" t="s">
        <v>2451</v>
      </c>
      <c r="F58" s="249" t="n">
        <f aca="false">PRODUCT(G58,1.08)</f>
        <v>649.08</v>
      </c>
      <c r="G58" s="249" t="n">
        <v>601</v>
      </c>
      <c r="H58" s="250" t="s">
        <v>2351</v>
      </c>
      <c r="I58" s="250" t="s">
        <v>2351</v>
      </c>
      <c r="K58" s="246"/>
      <c r="N58" s="251"/>
      <c r="Q58" s="252"/>
    </row>
    <row r="59" s="248" customFormat="true" ht="15.75" hidden="true" customHeight="true" outlineLevel="2" collapsed="false">
      <c r="B59" s="246"/>
      <c r="C59" s="247" t="n">
        <v>1000116358</v>
      </c>
      <c r="D59" s="247" t="s">
        <v>2452</v>
      </c>
      <c r="E59" s="247" t="s">
        <v>2453</v>
      </c>
      <c r="F59" s="249" t="n">
        <f aca="false">PRODUCT(G59,1.08)</f>
        <v>716.04</v>
      </c>
      <c r="G59" s="249" t="n">
        <v>663</v>
      </c>
      <c r="H59" s="250" t="s">
        <v>2351</v>
      </c>
      <c r="I59" s="250" t="s">
        <v>2351</v>
      </c>
      <c r="K59" s="246"/>
      <c r="N59" s="251"/>
      <c r="Q59" s="252"/>
    </row>
    <row r="60" s="248" customFormat="true" ht="15.75" hidden="true" customHeight="true" outlineLevel="2" collapsed="false">
      <c r="B60" s="246"/>
      <c r="C60" s="247" t="n">
        <v>1000116359</v>
      </c>
      <c r="D60" s="247" t="s">
        <v>2454</v>
      </c>
      <c r="E60" s="247" t="s">
        <v>2455</v>
      </c>
      <c r="F60" s="249" t="n">
        <f aca="false">PRODUCT(G60,1.08)</f>
        <v>1017.36</v>
      </c>
      <c r="G60" s="249" t="n">
        <v>942</v>
      </c>
      <c r="H60" s="250" t="s">
        <v>2351</v>
      </c>
      <c r="I60" s="250" t="s">
        <v>2351</v>
      </c>
      <c r="K60" s="246"/>
      <c r="N60" s="251"/>
      <c r="Q60" s="252"/>
    </row>
    <row r="61" s="248" customFormat="true" ht="15.75" hidden="true" customHeight="true" outlineLevel="2" collapsed="false">
      <c r="B61" s="246"/>
      <c r="C61" s="247" t="n">
        <v>1000116361</v>
      </c>
      <c r="D61" s="247" t="s">
        <v>2456</v>
      </c>
      <c r="E61" s="247" t="s">
        <v>2457</v>
      </c>
      <c r="F61" s="249" t="n">
        <f aca="false">PRODUCT(G61,1.08)</f>
        <v>1121.04</v>
      </c>
      <c r="G61" s="249" t="n">
        <v>1038</v>
      </c>
      <c r="H61" s="250" t="s">
        <v>2351</v>
      </c>
      <c r="I61" s="250" t="n">
        <v>0</v>
      </c>
      <c r="K61" s="246"/>
      <c r="N61" s="251"/>
      <c r="Q61" s="252"/>
    </row>
    <row r="62" s="248" customFormat="true" ht="15.75" hidden="true" customHeight="true" outlineLevel="2" collapsed="false">
      <c r="A62" s="245"/>
      <c r="B62" s="246"/>
      <c r="C62" s="247" t="n">
        <v>1000059112</v>
      </c>
      <c r="D62" s="247" t="s">
        <v>2458</v>
      </c>
      <c r="E62" s="248" t="s">
        <v>2459</v>
      </c>
      <c r="F62" s="249" t="n">
        <f aca="false">PRODUCT(G62,1.08)</f>
        <v>976.32</v>
      </c>
      <c r="G62" s="249" t="n">
        <v>904</v>
      </c>
      <c r="H62" s="250" t="s">
        <v>2351</v>
      </c>
      <c r="I62" s="250" t="s">
        <v>2351</v>
      </c>
      <c r="K62" s="246"/>
      <c r="N62" s="251"/>
      <c r="Q62" s="252"/>
    </row>
    <row r="63" s="248" customFormat="true" ht="15.75" hidden="true" customHeight="true" outlineLevel="2" collapsed="false">
      <c r="A63" s="245"/>
      <c r="B63" s="246"/>
      <c r="C63" s="247" t="n">
        <v>1000059130</v>
      </c>
      <c r="D63" s="247" t="s">
        <v>2460</v>
      </c>
      <c r="E63" s="248" t="s">
        <v>2461</v>
      </c>
      <c r="F63" s="249" t="n">
        <f aca="false">PRODUCT(G63,1.08)</f>
        <v>1347.84</v>
      </c>
      <c r="G63" s="249" t="n">
        <v>1248</v>
      </c>
      <c r="H63" s="250" t="n">
        <v>0</v>
      </c>
      <c r="I63" s="250" t="s">
        <v>2351</v>
      </c>
      <c r="K63" s="246"/>
      <c r="N63" s="251"/>
      <c r="Q63" s="252"/>
    </row>
    <row r="64" s="248" customFormat="true" ht="15.75" hidden="true" customHeight="true" outlineLevel="2" collapsed="false">
      <c r="A64" s="245"/>
      <c r="B64" s="246"/>
      <c r="C64" s="247" t="n">
        <v>1000094865</v>
      </c>
      <c r="D64" s="247" t="s">
        <v>2462</v>
      </c>
      <c r="E64" s="248" t="s">
        <v>2463</v>
      </c>
      <c r="F64" s="249" t="n">
        <f aca="false">PRODUCT(G64,1.08)</f>
        <v>1584.36</v>
      </c>
      <c r="G64" s="249" t="n">
        <v>1467</v>
      </c>
      <c r="H64" s="250" t="s">
        <v>2351</v>
      </c>
      <c r="I64" s="250" t="s">
        <v>2351</v>
      </c>
      <c r="K64" s="246"/>
      <c r="N64" s="251"/>
      <c r="Q64" s="252"/>
    </row>
    <row r="65" s="248" customFormat="true" ht="15.75" hidden="true" customHeight="true" outlineLevel="2" collapsed="false">
      <c r="A65" s="245"/>
      <c r="B65" s="246"/>
      <c r="C65" s="247" t="n">
        <v>1000059140</v>
      </c>
      <c r="D65" s="247" t="s">
        <v>2464</v>
      </c>
      <c r="E65" s="248" t="s">
        <v>2465</v>
      </c>
      <c r="F65" s="249" t="n">
        <f aca="false">PRODUCT(G65,1.08)</f>
        <v>1577.88</v>
      </c>
      <c r="G65" s="249" t="n">
        <v>1461</v>
      </c>
      <c r="H65" s="250" t="n">
        <v>0</v>
      </c>
      <c r="I65" s="250" t="s">
        <v>2351</v>
      </c>
      <c r="K65" s="246"/>
      <c r="N65" s="251"/>
      <c r="Q65" s="252"/>
    </row>
    <row r="66" s="248" customFormat="true" ht="15.75" hidden="true" customHeight="true" outlineLevel="2" collapsed="false">
      <c r="A66" s="245"/>
      <c r="B66" s="246"/>
      <c r="C66" s="247" t="n">
        <v>1000094867</v>
      </c>
      <c r="D66" s="247" t="s">
        <v>2466</v>
      </c>
      <c r="E66" s="248" t="s">
        <v>2467</v>
      </c>
      <c r="F66" s="249" t="n">
        <f aca="false">PRODUCT(G66,1.08)</f>
        <v>1901.88</v>
      </c>
      <c r="G66" s="249" t="n">
        <v>1761</v>
      </c>
      <c r="H66" s="250" t="s">
        <v>2351</v>
      </c>
      <c r="I66" s="250" t="s">
        <v>2351</v>
      </c>
      <c r="K66" s="246"/>
      <c r="N66" s="251"/>
      <c r="Q66" s="252"/>
    </row>
    <row r="67" s="248" customFormat="true" ht="15.75" hidden="true" customHeight="true" outlineLevel="2" collapsed="false">
      <c r="A67" s="245"/>
      <c r="B67" s="246"/>
      <c r="C67" s="247" t="n">
        <v>1000059150</v>
      </c>
      <c r="D67" s="247" t="s">
        <v>2468</v>
      </c>
      <c r="E67" s="248" t="s">
        <v>2469</v>
      </c>
      <c r="F67" s="249" t="n">
        <f aca="false">PRODUCT(G67,1.08)</f>
        <v>2277.72</v>
      </c>
      <c r="G67" s="249" t="n">
        <v>2109</v>
      </c>
      <c r="H67" s="250" t="s">
        <v>2351</v>
      </c>
      <c r="I67" s="250" t="s">
        <v>2351</v>
      </c>
      <c r="K67" s="246"/>
      <c r="N67" s="251"/>
      <c r="Q67" s="252"/>
    </row>
    <row r="68" s="248" customFormat="true" ht="15.75" hidden="true" customHeight="true" outlineLevel="2" collapsed="false">
      <c r="A68" s="245"/>
      <c r="B68" s="246"/>
      <c r="C68" s="247" t="n">
        <v>1000060332</v>
      </c>
      <c r="D68" s="247" t="s">
        <v>2470</v>
      </c>
      <c r="E68" s="248" t="s">
        <v>2471</v>
      </c>
      <c r="F68" s="249" t="n">
        <f aca="false">PRODUCT(G68,1.08)</f>
        <v>2182.68</v>
      </c>
      <c r="G68" s="249" t="n">
        <v>2021</v>
      </c>
      <c r="H68" s="250" t="n">
        <v>0</v>
      </c>
      <c r="I68" s="250" t="s">
        <v>2351</v>
      </c>
      <c r="K68" s="246"/>
      <c r="N68" s="251"/>
      <c r="Q68" s="252"/>
    </row>
    <row r="69" s="248" customFormat="true" ht="15.75" hidden="true" customHeight="true" outlineLevel="2" collapsed="false">
      <c r="A69" s="245"/>
      <c r="B69" s="246"/>
      <c r="C69" s="247" t="n">
        <v>1000060346</v>
      </c>
      <c r="D69" s="247" t="s">
        <v>2472</v>
      </c>
      <c r="E69" s="248" t="s">
        <v>2473</v>
      </c>
      <c r="F69" s="249" t="n">
        <f aca="false">PRODUCT(G69,1.08)</f>
        <v>2869.56</v>
      </c>
      <c r="G69" s="249" t="n">
        <v>2657</v>
      </c>
      <c r="H69" s="250" t="n">
        <v>0</v>
      </c>
      <c r="I69" s="250" t="s">
        <v>2351</v>
      </c>
      <c r="K69" s="246"/>
      <c r="N69" s="251"/>
      <c r="Q69" s="252"/>
    </row>
    <row r="70" s="248" customFormat="true" ht="15.75" hidden="true" customHeight="true" outlineLevel="2" collapsed="false">
      <c r="A70" s="245"/>
      <c r="B70" s="246" t="s">
        <v>2348</v>
      </c>
      <c r="C70" s="247" t="n">
        <v>1000060347</v>
      </c>
      <c r="D70" s="247" t="s">
        <v>2474</v>
      </c>
      <c r="E70" s="248" t="s">
        <v>2475</v>
      </c>
      <c r="F70" s="249" t="e">
        <f aca="false">PRODUCT(G70,1.08)</f>
        <v>#N/A</v>
      </c>
      <c r="G70" s="249" t="e">
        <f aca="false">NA()</f>
        <v>#N/A</v>
      </c>
      <c r="H70" s="250"/>
      <c r="I70" s="250"/>
      <c r="K70" s="246"/>
      <c r="N70" s="251"/>
      <c r="Q70" s="252"/>
    </row>
    <row r="71" s="248" customFormat="true" ht="15.75" hidden="true" customHeight="true" outlineLevel="2" collapsed="false">
      <c r="A71" s="245"/>
      <c r="B71" s="246"/>
      <c r="C71" s="247" t="n">
        <v>1000012160</v>
      </c>
      <c r="D71" s="247" t="s">
        <v>2476</v>
      </c>
      <c r="E71" s="248" t="s">
        <v>2477</v>
      </c>
      <c r="F71" s="249" t="n">
        <f aca="false">PRODUCT(G71,1.08)</f>
        <v>2136.24</v>
      </c>
      <c r="G71" s="249" t="n">
        <v>1978</v>
      </c>
      <c r="H71" s="250" t="n">
        <v>0</v>
      </c>
      <c r="I71" s="250" t="s">
        <v>2351</v>
      </c>
      <c r="K71" s="246"/>
      <c r="N71" s="251"/>
      <c r="Q71" s="252"/>
    </row>
    <row r="72" s="248" customFormat="true" ht="15.75" hidden="true" customHeight="true" outlineLevel="2" collapsed="false">
      <c r="A72" s="245"/>
      <c r="B72" s="246"/>
      <c r="C72" s="247" t="n">
        <v>1000012173</v>
      </c>
      <c r="D72" s="247" t="s">
        <v>2478</v>
      </c>
      <c r="E72" s="248" t="s">
        <v>2479</v>
      </c>
      <c r="F72" s="249" t="n">
        <f aca="false">PRODUCT(G72,1.08)</f>
        <v>2796.12</v>
      </c>
      <c r="G72" s="249" t="n">
        <v>2589</v>
      </c>
      <c r="H72" s="250" t="n">
        <v>0</v>
      </c>
      <c r="I72" s="250" t="s">
        <v>2351</v>
      </c>
      <c r="K72" s="246"/>
      <c r="N72" s="251"/>
      <c r="Q72" s="252"/>
    </row>
    <row r="73" s="248" customFormat="true" ht="15.75" hidden="true" customHeight="true" outlineLevel="2" collapsed="false">
      <c r="A73" s="245"/>
      <c r="B73" s="246" t="s">
        <v>2348</v>
      </c>
      <c r="C73" s="247" t="n">
        <v>1000012182</v>
      </c>
      <c r="D73" s="247" t="s">
        <v>2480</v>
      </c>
      <c r="E73" s="248" t="s">
        <v>2481</v>
      </c>
      <c r="F73" s="249" t="n">
        <f aca="false">PRODUCT(G73,1.08)</f>
        <v>0</v>
      </c>
      <c r="G73" s="249" t="n">
        <v>0</v>
      </c>
      <c r="H73" s="250" t="n">
        <v>0</v>
      </c>
      <c r="I73" s="250" t="n">
        <v>0</v>
      </c>
      <c r="K73" s="246"/>
      <c r="N73" s="251"/>
      <c r="Q73" s="252"/>
    </row>
    <row r="74" s="248" customFormat="true" ht="15.75" hidden="true" customHeight="true" outlineLevel="2" collapsed="false">
      <c r="A74" s="245"/>
      <c r="C74" s="247" t="n">
        <v>1000133424</v>
      </c>
      <c r="D74" s="247" t="s">
        <v>2480</v>
      </c>
      <c r="E74" s="248" t="s">
        <v>2481</v>
      </c>
      <c r="F74" s="249" t="n">
        <f aca="false">PRODUCT(G74,1.08)</f>
        <v>3125.52</v>
      </c>
      <c r="G74" s="249" t="n">
        <v>2894</v>
      </c>
      <c r="H74" s="250" t="n">
        <v>0</v>
      </c>
      <c r="I74" s="250" t="s">
        <v>2351</v>
      </c>
      <c r="K74" s="246"/>
      <c r="N74" s="251"/>
      <c r="Q74" s="252"/>
    </row>
    <row r="75" s="248" customFormat="true" ht="15.75" hidden="true" customHeight="true" outlineLevel="2" collapsed="false">
      <c r="A75" s="245"/>
      <c r="B75" s="246"/>
      <c r="C75" s="247" t="n">
        <v>1000008511</v>
      </c>
      <c r="D75" s="247" t="s">
        <v>2482</v>
      </c>
      <c r="E75" s="248" t="s">
        <v>2483</v>
      </c>
      <c r="F75" s="249" t="n">
        <f aca="false">PRODUCT(G75,1.08)</f>
        <v>3630.96</v>
      </c>
      <c r="G75" s="249" t="n">
        <v>3362</v>
      </c>
      <c r="H75" s="250" t="n">
        <v>0</v>
      </c>
      <c r="I75" s="250" t="s">
        <v>2351</v>
      </c>
      <c r="K75" s="246"/>
      <c r="N75" s="251"/>
      <c r="Q75" s="252"/>
    </row>
    <row r="76" s="248" customFormat="true" ht="15.75" hidden="true" customHeight="true" outlineLevel="2" collapsed="false">
      <c r="A76" s="245"/>
      <c r="B76" s="246"/>
      <c r="C76" s="247" t="n">
        <v>1000009742</v>
      </c>
      <c r="D76" s="247" t="s">
        <v>2484</v>
      </c>
      <c r="E76" s="248" t="s">
        <v>2485</v>
      </c>
      <c r="F76" s="249" t="n">
        <f aca="false">PRODUCT(G76,1.08)</f>
        <v>4166.64</v>
      </c>
      <c r="G76" s="249" t="n">
        <v>3858</v>
      </c>
      <c r="H76" s="250" t="s">
        <v>2351</v>
      </c>
      <c r="I76" s="250" t="s">
        <v>2351</v>
      </c>
      <c r="K76" s="246"/>
      <c r="N76" s="251"/>
      <c r="Q76" s="252"/>
    </row>
    <row r="77" s="248" customFormat="true" ht="15.75" hidden="true" customHeight="true" outlineLevel="2" collapsed="false">
      <c r="A77" s="245"/>
      <c r="B77" s="246"/>
      <c r="C77" s="247" t="n">
        <v>1000005112</v>
      </c>
      <c r="D77" s="247" t="s">
        <v>2486</v>
      </c>
      <c r="E77" s="248" t="s">
        <v>2487</v>
      </c>
      <c r="F77" s="249" t="n">
        <f aca="false">PRODUCT(G77,1.08)</f>
        <v>5002.56</v>
      </c>
      <c r="G77" s="249" t="n">
        <v>4632</v>
      </c>
      <c r="H77" s="250" t="s">
        <v>2351</v>
      </c>
      <c r="I77" s="250" t="s">
        <v>2351</v>
      </c>
      <c r="K77" s="246"/>
      <c r="N77" s="251"/>
      <c r="Q77" s="252"/>
    </row>
    <row r="78" s="248" customFormat="true" ht="15.75" hidden="true" customHeight="true" outlineLevel="2" collapsed="false">
      <c r="A78" s="245"/>
      <c r="B78" s="246"/>
      <c r="C78" s="247" t="n">
        <v>1000005113</v>
      </c>
      <c r="D78" s="247" t="s">
        <v>2488</v>
      </c>
      <c r="E78" s="248" t="s">
        <v>2489</v>
      </c>
      <c r="F78" s="249" t="n">
        <f aca="false">PRODUCT(G78,1.08)</f>
        <v>5758.56</v>
      </c>
      <c r="G78" s="249" t="n">
        <v>5332</v>
      </c>
      <c r="H78" s="250" t="n">
        <v>0</v>
      </c>
      <c r="I78" s="250" t="s">
        <v>2351</v>
      </c>
      <c r="K78" s="246"/>
      <c r="N78" s="251"/>
      <c r="Q78" s="252"/>
    </row>
    <row r="79" s="248" customFormat="true" ht="15.75" hidden="true" customHeight="true" outlineLevel="1" collapsed="true">
      <c r="A79" s="253" t="s">
        <v>2490</v>
      </c>
      <c r="B79" s="246"/>
      <c r="C79" s="247"/>
      <c r="D79" s="247"/>
      <c r="F79" s="249"/>
      <c r="G79" s="249"/>
      <c r="H79" s="250"/>
      <c r="I79" s="250"/>
      <c r="K79" s="246"/>
      <c r="N79" s="251"/>
      <c r="Q79" s="252"/>
    </row>
    <row r="80" s="248" customFormat="true" ht="15.75" hidden="true" customHeight="true" outlineLevel="2" collapsed="false">
      <c r="A80" s="245"/>
      <c r="B80" s="246" t="s">
        <v>2348</v>
      </c>
      <c r="C80" s="247" t="n">
        <v>1000012684</v>
      </c>
      <c r="D80" s="247" t="s">
        <v>2491</v>
      </c>
      <c r="E80" s="248" t="s">
        <v>2492</v>
      </c>
      <c r="F80" s="249" t="n">
        <f aca="false">PRODUCT(G80,1.08)</f>
        <v>1283.04</v>
      </c>
      <c r="G80" s="249" t="n">
        <v>1188</v>
      </c>
      <c r="H80" s="250" t="n">
        <v>0</v>
      </c>
      <c r="I80" s="250" t="n">
        <v>0</v>
      </c>
      <c r="K80" s="246"/>
      <c r="N80" s="251"/>
      <c r="Q80" s="252"/>
    </row>
    <row r="81" s="248" customFormat="true" ht="15.75" hidden="true" customHeight="true" outlineLevel="2" collapsed="false">
      <c r="A81" s="245"/>
      <c r="B81" s="246" t="s">
        <v>2348</v>
      </c>
      <c r="C81" s="247" t="n">
        <v>1000007674</v>
      </c>
      <c r="D81" s="247" t="s">
        <v>2493</v>
      </c>
      <c r="E81" s="248" t="s">
        <v>2494</v>
      </c>
      <c r="F81" s="249" t="n">
        <f aca="false">PRODUCT(G81,1.08)</f>
        <v>1502.28</v>
      </c>
      <c r="G81" s="249" t="n">
        <v>1391</v>
      </c>
      <c r="H81" s="250" t="n">
        <v>0</v>
      </c>
      <c r="I81" s="250" t="n">
        <v>0</v>
      </c>
      <c r="K81" s="246"/>
      <c r="N81" s="251"/>
      <c r="Q81" s="252"/>
    </row>
    <row r="82" s="248" customFormat="true" ht="15.75" hidden="true" customHeight="true" outlineLevel="2" collapsed="false">
      <c r="A82" s="245"/>
      <c r="B82" s="246" t="s">
        <v>2348</v>
      </c>
      <c r="C82" s="247" t="n">
        <v>1000112531</v>
      </c>
      <c r="D82" s="247" t="s">
        <v>2495</v>
      </c>
      <c r="E82" s="247" t="s">
        <v>2496</v>
      </c>
      <c r="F82" s="249" t="n">
        <f aca="false">PRODUCT(G82,1.08)</f>
        <v>1577.88</v>
      </c>
      <c r="G82" s="249" t="n">
        <v>1461</v>
      </c>
      <c r="H82" s="250" t="n">
        <v>0</v>
      </c>
      <c r="I82" s="250" t="s">
        <v>2351</v>
      </c>
      <c r="K82" s="246"/>
      <c r="N82" s="251"/>
      <c r="Q82" s="252"/>
    </row>
    <row r="83" s="248" customFormat="true" ht="15.75" hidden="true" customHeight="true" outlineLevel="2" collapsed="false">
      <c r="A83" s="245"/>
      <c r="B83" s="246" t="s">
        <v>2354</v>
      </c>
      <c r="C83" s="246" t="n">
        <v>1000134003</v>
      </c>
      <c r="D83" s="247" t="s">
        <v>2497</v>
      </c>
      <c r="E83" s="247" t="s">
        <v>2498</v>
      </c>
      <c r="F83" s="249" t="n">
        <f aca="false">PRODUCT(G83,1.08)</f>
        <v>1442.88</v>
      </c>
      <c r="G83" s="249" t="n">
        <v>1336</v>
      </c>
      <c r="H83" s="250" t="s">
        <v>2351</v>
      </c>
      <c r="I83" s="250" t="s">
        <v>2351</v>
      </c>
      <c r="K83" s="246"/>
      <c r="N83" s="251"/>
      <c r="Q83" s="252"/>
    </row>
    <row r="84" s="248" customFormat="true" ht="15.75" hidden="true" customHeight="true" outlineLevel="2" collapsed="false">
      <c r="A84" s="245"/>
      <c r="B84" s="246" t="s">
        <v>2354</v>
      </c>
      <c r="C84" s="247" t="n">
        <v>1000134004</v>
      </c>
      <c r="D84" s="247" t="s">
        <v>2499</v>
      </c>
      <c r="E84" s="247" t="s">
        <v>2500</v>
      </c>
      <c r="F84" s="249" t="n">
        <f aca="false">PRODUCT(G84,1.08)</f>
        <v>1561.68</v>
      </c>
      <c r="G84" s="249" t="n">
        <v>1446</v>
      </c>
      <c r="H84" s="250" t="s">
        <v>2351</v>
      </c>
      <c r="I84" s="250" t="s">
        <v>2351</v>
      </c>
      <c r="K84" s="246"/>
      <c r="N84" s="251"/>
      <c r="Q84" s="252"/>
    </row>
    <row r="85" s="248" customFormat="true" ht="15.75" hidden="true" customHeight="true" outlineLevel="2" collapsed="false">
      <c r="A85" s="245"/>
      <c r="B85" s="246"/>
      <c r="C85" s="247" t="n">
        <v>1000004648</v>
      </c>
      <c r="D85" s="247" t="s">
        <v>2501</v>
      </c>
      <c r="E85" s="248" t="s">
        <v>2502</v>
      </c>
      <c r="F85" s="249" t="n">
        <f aca="false">PRODUCT(G85,1.08)</f>
        <v>2155.68</v>
      </c>
      <c r="G85" s="249" t="n">
        <v>1996</v>
      </c>
      <c r="H85" s="250" t="s">
        <v>2351</v>
      </c>
      <c r="I85" s="250" t="n">
        <v>0</v>
      </c>
      <c r="K85" s="246"/>
      <c r="N85" s="251"/>
      <c r="Q85" s="252"/>
    </row>
    <row r="86" s="248" customFormat="true" ht="15.75" hidden="true" customHeight="true" outlineLevel="2" collapsed="false">
      <c r="A86" s="245"/>
      <c r="B86" s="246"/>
      <c r="C86" s="247" t="n">
        <v>1000112525</v>
      </c>
      <c r="D86" s="247" t="s">
        <v>2503</v>
      </c>
      <c r="E86" s="247" t="s">
        <v>2504</v>
      </c>
      <c r="F86" s="249" t="n">
        <f aca="false">PRODUCT(G86,1.08)</f>
        <v>2613.6</v>
      </c>
      <c r="G86" s="249" t="n">
        <v>2420</v>
      </c>
      <c r="H86" s="250" t="s">
        <v>2351</v>
      </c>
      <c r="I86" s="250" t="s">
        <v>2351</v>
      </c>
      <c r="K86" s="246"/>
      <c r="N86" s="251"/>
      <c r="Q86" s="252"/>
    </row>
    <row r="87" s="248" customFormat="true" ht="15.75" hidden="true" customHeight="true" outlineLevel="2" collapsed="false">
      <c r="A87" s="245"/>
      <c r="B87" s="246" t="s">
        <v>2348</v>
      </c>
      <c r="C87" s="247" t="n">
        <v>1000012610</v>
      </c>
      <c r="D87" s="247" t="s">
        <v>2505</v>
      </c>
      <c r="E87" s="248" t="s">
        <v>2506</v>
      </c>
      <c r="F87" s="249" t="n">
        <f aca="false">PRODUCT(G87,1.08)</f>
        <v>2489.4</v>
      </c>
      <c r="G87" s="249" t="n">
        <v>2305</v>
      </c>
      <c r="H87" s="250" t="n">
        <v>0</v>
      </c>
      <c r="I87" s="250" t="s">
        <v>2351</v>
      </c>
      <c r="K87" s="246"/>
      <c r="N87" s="251"/>
      <c r="Q87" s="252"/>
    </row>
    <row r="88" s="248" customFormat="true" ht="15.75" hidden="true" customHeight="true" outlineLevel="2" collapsed="false">
      <c r="A88" s="245"/>
      <c r="B88" s="246" t="s">
        <v>2348</v>
      </c>
      <c r="C88" s="247" t="n">
        <v>1000012612</v>
      </c>
      <c r="D88" s="247" t="s">
        <v>2507</v>
      </c>
      <c r="E88" s="248" t="s">
        <v>2508</v>
      </c>
      <c r="F88" s="249" t="n">
        <f aca="false">PRODUCT(G88,1.08)</f>
        <v>3673.08</v>
      </c>
      <c r="G88" s="249" t="n">
        <v>3401</v>
      </c>
      <c r="H88" s="250" t="n">
        <v>0</v>
      </c>
      <c r="I88" s="250" t="s">
        <v>2351</v>
      </c>
      <c r="K88" s="246"/>
      <c r="N88" s="251"/>
      <c r="Q88" s="252"/>
    </row>
    <row r="89" s="248" customFormat="true" ht="15.75" hidden="true" customHeight="true" outlineLevel="2" collapsed="false">
      <c r="A89" s="245"/>
      <c r="B89" s="246" t="s">
        <v>2348</v>
      </c>
      <c r="C89" s="247" t="n">
        <v>1000012615</v>
      </c>
      <c r="D89" s="247" t="s">
        <v>2509</v>
      </c>
      <c r="E89" s="248" t="s">
        <v>2510</v>
      </c>
      <c r="F89" s="249" t="n">
        <f aca="false">PRODUCT(G89,1.08)</f>
        <v>3727.08</v>
      </c>
      <c r="G89" s="249" t="n">
        <v>3451</v>
      </c>
      <c r="H89" s="250" t="n">
        <v>0</v>
      </c>
      <c r="I89" s="250" t="s">
        <v>2351</v>
      </c>
      <c r="K89" s="246"/>
      <c r="N89" s="251"/>
      <c r="Q89" s="252"/>
    </row>
    <row r="90" s="248" customFormat="true" ht="15.75" hidden="true" customHeight="true" outlineLevel="2" collapsed="false">
      <c r="B90" s="246"/>
      <c r="C90" s="247" t="n">
        <v>1000118602</v>
      </c>
      <c r="D90" s="247" t="s">
        <v>2511</v>
      </c>
      <c r="E90" s="247" t="s">
        <v>2512</v>
      </c>
      <c r="F90" s="249" t="n">
        <f aca="false">PRODUCT(G90,1.08)</f>
        <v>1987.2</v>
      </c>
      <c r="G90" s="249" t="n">
        <v>1840</v>
      </c>
      <c r="H90" s="250" t="s">
        <v>2351</v>
      </c>
      <c r="I90" s="250" t="s">
        <v>2351</v>
      </c>
      <c r="K90" s="246"/>
      <c r="N90" s="251"/>
      <c r="Q90" s="252"/>
    </row>
    <row r="91" s="248" customFormat="true" ht="15.75" hidden="true" customHeight="true" outlineLevel="2" collapsed="false">
      <c r="B91" s="246"/>
      <c r="C91" s="247" t="n">
        <v>1000118608</v>
      </c>
      <c r="D91" s="247" t="s">
        <v>2513</v>
      </c>
      <c r="E91" s="247" t="s">
        <v>2514</v>
      </c>
      <c r="F91" s="249" t="n">
        <f aca="false">PRODUCT(G91,1.08)</f>
        <v>3362.04</v>
      </c>
      <c r="G91" s="249" t="n">
        <v>3113</v>
      </c>
      <c r="H91" s="250" t="s">
        <v>2351</v>
      </c>
      <c r="I91" s="250" t="s">
        <v>2351</v>
      </c>
      <c r="K91" s="246"/>
      <c r="N91" s="251"/>
      <c r="Q91" s="252"/>
    </row>
    <row r="92" s="248" customFormat="true" ht="15.75" hidden="true" customHeight="true" outlineLevel="2" collapsed="false">
      <c r="B92" s="246"/>
      <c r="C92" s="247" t="n">
        <v>1000118077</v>
      </c>
      <c r="D92" s="247" t="s">
        <v>2515</v>
      </c>
      <c r="E92" s="247" t="s">
        <v>2516</v>
      </c>
      <c r="F92" s="249" t="n">
        <f aca="false">PRODUCT(G92,1.08)</f>
        <v>3349.08</v>
      </c>
      <c r="G92" s="249" t="n">
        <v>3101</v>
      </c>
      <c r="H92" s="250" t="s">
        <v>2351</v>
      </c>
      <c r="I92" s="250" t="s">
        <v>2351</v>
      </c>
      <c r="K92" s="246"/>
      <c r="N92" s="251"/>
      <c r="Q92" s="252"/>
    </row>
    <row r="93" s="248" customFormat="true" ht="15.75" hidden="true" customHeight="true" outlineLevel="2" collapsed="false">
      <c r="B93" s="246" t="s">
        <v>2348</v>
      </c>
      <c r="C93" s="247" t="n">
        <v>1000101830</v>
      </c>
      <c r="D93" s="247" t="s">
        <v>2515</v>
      </c>
      <c r="E93" s="247" t="s">
        <v>2516</v>
      </c>
      <c r="F93" s="249" t="n">
        <f aca="false">PRODUCT(G93,1.08)</f>
        <v>3393.36</v>
      </c>
      <c r="G93" s="249" t="n">
        <v>3142</v>
      </c>
      <c r="H93" s="250" t="n">
        <v>0</v>
      </c>
      <c r="I93" s="250" t="n">
        <v>0</v>
      </c>
      <c r="K93" s="246"/>
      <c r="N93" s="251"/>
      <c r="Q93" s="252"/>
    </row>
    <row r="94" s="248" customFormat="true" ht="15.75" hidden="true" customHeight="true" outlineLevel="2" collapsed="false">
      <c r="B94" s="246"/>
      <c r="C94" s="247" t="n">
        <v>1000118076</v>
      </c>
      <c r="D94" s="247" t="s">
        <v>2517</v>
      </c>
      <c r="E94" s="247" t="s">
        <v>2518</v>
      </c>
      <c r="F94" s="249" t="n">
        <f aca="false">PRODUCT(G94,1.08)</f>
        <v>4672.08</v>
      </c>
      <c r="G94" s="249" t="n">
        <v>4326</v>
      </c>
      <c r="H94" s="250" t="s">
        <v>2351</v>
      </c>
      <c r="I94" s="250" t="s">
        <v>2351</v>
      </c>
      <c r="K94" s="246"/>
      <c r="N94" s="251"/>
      <c r="Q94" s="252"/>
    </row>
    <row r="95" s="248" customFormat="true" ht="15.75" hidden="true" customHeight="true" outlineLevel="2" collapsed="false">
      <c r="A95" s="245"/>
      <c r="B95" s="246" t="s">
        <v>2348</v>
      </c>
      <c r="C95" s="247" t="n">
        <v>1000034921</v>
      </c>
      <c r="D95" s="247" t="s">
        <v>2519</v>
      </c>
      <c r="E95" s="256" t="s">
        <v>2520</v>
      </c>
      <c r="F95" s="249" t="n">
        <f aca="false">PRODUCT(G95,1.08)</f>
        <v>4750.92</v>
      </c>
      <c r="G95" s="249" t="n">
        <v>4399</v>
      </c>
      <c r="H95" s="250" t="n">
        <v>0</v>
      </c>
      <c r="I95" s="250" t="n">
        <v>0</v>
      </c>
      <c r="K95" s="246"/>
      <c r="N95" s="251"/>
      <c r="Q95" s="252"/>
    </row>
    <row r="96" s="248" customFormat="true" ht="15.75" hidden="true" customHeight="true" outlineLevel="2" collapsed="false">
      <c r="A96" s="245"/>
      <c r="B96" s="246"/>
      <c r="C96" s="247" t="n">
        <v>1000121684</v>
      </c>
      <c r="D96" s="247" t="s">
        <v>2521</v>
      </c>
      <c r="E96" s="247" t="s">
        <v>2522</v>
      </c>
      <c r="F96" s="249" t="n">
        <f aca="false">PRODUCT(G96,1.08)</f>
        <v>3652.56</v>
      </c>
      <c r="G96" s="249" t="n">
        <v>3382</v>
      </c>
      <c r="H96" s="250" t="n">
        <v>0</v>
      </c>
      <c r="I96" s="250" t="s">
        <v>2351</v>
      </c>
      <c r="K96" s="246"/>
      <c r="N96" s="251"/>
      <c r="Q96" s="252"/>
    </row>
    <row r="97" s="248" customFormat="true" ht="15.75" hidden="true" customHeight="true" outlineLevel="2" collapsed="false">
      <c r="A97" s="245"/>
      <c r="B97" s="246" t="s">
        <v>2354</v>
      </c>
      <c r="C97" s="247" t="n">
        <v>1000133997</v>
      </c>
      <c r="D97" s="247" t="s">
        <v>2523</v>
      </c>
      <c r="E97" s="247" t="s">
        <v>2524</v>
      </c>
      <c r="F97" s="249" t="n">
        <f aca="false">PRODUCT(G97,1.08)</f>
        <v>2797.2</v>
      </c>
      <c r="G97" s="249" t="n">
        <v>2590</v>
      </c>
      <c r="H97" s="250" t="s">
        <v>2351</v>
      </c>
      <c r="I97" s="250" t="s">
        <v>2351</v>
      </c>
      <c r="K97" s="246"/>
      <c r="N97" s="251"/>
      <c r="Q97" s="252"/>
    </row>
    <row r="98" s="248" customFormat="true" ht="15.75" hidden="true" customHeight="true" outlineLevel="2" collapsed="false">
      <c r="A98" s="245"/>
      <c r="B98" s="246" t="s">
        <v>2354</v>
      </c>
      <c r="C98" s="247" t="n">
        <v>1000134000</v>
      </c>
      <c r="D98" s="247" t="s">
        <v>2525</v>
      </c>
      <c r="E98" s="247" t="s">
        <v>2526</v>
      </c>
      <c r="F98" s="249" t="n">
        <f aca="false">PRODUCT(G98,1.08)</f>
        <v>3157.92</v>
      </c>
      <c r="G98" s="249" t="n">
        <v>2924</v>
      </c>
      <c r="H98" s="250" t="s">
        <v>2351</v>
      </c>
      <c r="I98" s="250" t="s">
        <v>2351</v>
      </c>
      <c r="K98" s="246"/>
      <c r="N98" s="251"/>
      <c r="Q98" s="252"/>
    </row>
    <row r="99" s="248" customFormat="true" ht="15.75" hidden="true" customHeight="true" outlineLevel="2" collapsed="false">
      <c r="A99" s="245"/>
      <c r="B99" s="246"/>
      <c r="C99" s="247" t="n">
        <v>1000121688</v>
      </c>
      <c r="D99" s="247" t="s">
        <v>2527</v>
      </c>
      <c r="E99" s="247" t="s">
        <v>2528</v>
      </c>
      <c r="F99" s="249" t="n">
        <f aca="false">PRODUCT(G99,1.08)</f>
        <v>4681.8</v>
      </c>
      <c r="G99" s="249" t="n">
        <v>4335</v>
      </c>
      <c r="H99" s="250" t="s">
        <v>2351</v>
      </c>
      <c r="I99" s="250" t="s">
        <v>2351</v>
      </c>
      <c r="K99" s="246"/>
      <c r="N99" s="251"/>
      <c r="Q99" s="252"/>
    </row>
    <row r="100" s="248" customFormat="true" ht="15.75" hidden="true" customHeight="true" outlineLevel="2" collapsed="false">
      <c r="A100" s="245"/>
      <c r="B100" s="246"/>
      <c r="C100" s="247" t="n">
        <v>1000121715</v>
      </c>
      <c r="D100" s="247" t="s">
        <v>2529</v>
      </c>
      <c r="E100" s="247" t="s">
        <v>2530</v>
      </c>
      <c r="F100" s="249" t="n">
        <f aca="false">PRODUCT(G100,1.08)</f>
        <v>5334.12</v>
      </c>
      <c r="G100" s="249" t="n">
        <v>4939</v>
      </c>
      <c r="H100" s="250" t="s">
        <v>2351</v>
      </c>
      <c r="I100" s="250" t="s">
        <v>2351</v>
      </c>
      <c r="K100" s="246"/>
      <c r="N100" s="251"/>
      <c r="Q100" s="252"/>
    </row>
    <row r="101" s="248" customFormat="true" ht="15.75" hidden="true" customHeight="true" outlineLevel="2" collapsed="false">
      <c r="A101" s="245"/>
      <c r="B101" s="246" t="s">
        <v>2348</v>
      </c>
      <c r="C101" s="247" t="n">
        <v>1000034923</v>
      </c>
      <c r="D101" s="247" t="s">
        <v>2531</v>
      </c>
      <c r="E101" s="256" t="s">
        <v>2532</v>
      </c>
      <c r="F101" s="249" t="n">
        <f aca="false">PRODUCT(G101,1.08)</f>
        <v>4990.68</v>
      </c>
      <c r="G101" s="249" t="n">
        <v>4621</v>
      </c>
      <c r="H101" s="250" t="n">
        <v>0</v>
      </c>
      <c r="I101" s="250" t="n">
        <v>0</v>
      </c>
      <c r="K101" s="246"/>
      <c r="N101" s="251"/>
      <c r="Q101" s="252"/>
    </row>
    <row r="102" s="248" customFormat="true" ht="15.75" hidden="true" customHeight="true" outlineLevel="2" collapsed="false">
      <c r="A102" s="245"/>
      <c r="B102" s="246" t="s">
        <v>2348</v>
      </c>
      <c r="C102" s="247" t="n">
        <v>1000045852</v>
      </c>
      <c r="D102" s="247" t="s">
        <v>2533</v>
      </c>
      <c r="E102" s="248" t="s">
        <v>2534</v>
      </c>
      <c r="F102" s="249" t="n">
        <f aca="false">PRODUCT(G102,1.08)</f>
        <v>23569.92</v>
      </c>
      <c r="G102" s="249" t="n">
        <v>21824</v>
      </c>
      <c r="H102" s="250" t="n">
        <v>0</v>
      </c>
      <c r="I102" s="250"/>
      <c r="K102" s="246"/>
      <c r="N102" s="251"/>
      <c r="Q102" s="252"/>
    </row>
    <row r="103" s="248" customFormat="true" ht="15.75" hidden="true" customHeight="true" outlineLevel="2" collapsed="false">
      <c r="A103" s="245"/>
      <c r="B103" s="246" t="s">
        <v>2348</v>
      </c>
      <c r="C103" s="247" t="n">
        <v>1000106937</v>
      </c>
      <c r="D103" s="247" t="s">
        <v>2535</v>
      </c>
      <c r="E103" s="247" t="s">
        <v>2536</v>
      </c>
      <c r="F103" s="249" t="n">
        <f aca="false">PRODUCT(G103,1.08)</f>
        <v>4337.28</v>
      </c>
      <c r="G103" s="249" t="n">
        <v>4016</v>
      </c>
      <c r="H103" s="250" t="s">
        <v>2351</v>
      </c>
      <c r="I103" s="250" t="s">
        <v>2351</v>
      </c>
      <c r="K103" s="246"/>
      <c r="N103" s="251"/>
      <c r="Q103" s="252"/>
    </row>
    <row r="104" s="248" customFormat="true" ht="15.75" hidden="true" customHeight="true" outlineLevel="2" collapsed="false">
      <c r="A104" s="245"/>
      <c r="B104" s="246" t="s">
        <v>2348</v>
      </c>
      <c r="C104" s="246" t="n">
        <v>1000106949</v>
      </c>
      <c r="D104" s="247" t="s">
        <v>2537</v>
      </c>
      <c r="E104" s="247" t="s">
        <v>2538</v>
      </c>
      <c r="F104" s="249" t="n">
        <f aca="false">PRODUCT(G104,1.08)</f>
        <v>5929.2</v>
      </c>
      <c r="G104" s="249" t="n">
        <v>5490</v>
      </c>
      <c r="H104" s="250" t="n">
        <v>0</v>
      </c>
      <c r="I104" s="250" t="n">
        <v>0</v>
      </c>
      <c r="K104" s="246"/>
      <c r="N104" s="251"/>
      <c r="Q104" s="252"/>
    </row>
    <row r="105" s="248" customFormat="true" ht="15.75" hidden="true" customHeight="true" outlineLevel="2" collapsed="false">
      <c r="A105" s="245"/>
      <c r="B105" s="246"/>
      <c r="C105" s="247" t="n">
        <v>1000121733</v>
      </c>
      <c r="D105" s="247" t="s">
        <v>2539</v>
      </c>
      <c r="E105" s="247" t="s">
        <v>2540</v>
      </c>
      <c r="F105" s="249" t="n">
        <f aca="false">PRODUCT(G105,1.08)</f>
        <v>8021.16</v>
      </c>
      <c r="G105" s="249" t="n">
        <v>7427</v>
      </c>
      <c r="H105" s="250" t="s">
        <v>2351</v>
      </c>
      <c r="I105" s="250" t="s">
        <v>2351</v>
      </c>
      <c r="K105" s="246"/>
      <c r="N105" s="251"/>
      <c r="Q105" s="252"/>
    </row>
    <row r="106" s="248" customFormat="true" ht="15.75" hidden="true" customHeight="true" outlineLevel="2" collapsed="false">
      <c r="A106" s="245"/>
      <c r="B106" s="246"/>
      <c r="C106" s="247" t="n">
        <v>1000121737</v>
      </c>
      <c r="D106" s="247" t="s">
        <v>2541</v>
      </c>
      <c r="E106" s="247" t="s">
        <v>2542</v>
      </c>
      <c r="F106" s="249" t="n">
        <f aca="false">PRODUCT(G106,1.08)</f>
        <v>10090.44</v>
      </c>
      <c r="G106" s="249" t="n">
        <v>9343</v>
      </c>
      <c r="H106" s="250" t="s">
        <v>2351</v>
      </c>
      <c r="I106" s="250" t="s">
        <v>2351</v>
      </c>
      <c r="K106" s="246"/>
      <c r="N106" s="251"/>
      <c r="Q106" s="252"/>
    </row>
    <row r="107" s="248" customFormat="true" ht="15.75" hidden="true" customHeight="true" outlineLevel="2" collapsed="false">
      <c r="A107" s="245"/>
      <c r="B107" s="246" t="s">
        <v>2348</v>
      </c>
      <c r="C107" s="247" t="n">
        <v>1000107006</v>
      </c>
      <c r="D107" s="247" t="s">
        <v>2543</v>
      </c>
      <c r="E107" s="247" t="s">
        <v>2544</v>
      </c>
      <c r="F107" s="249" t="n">
        <f aca="false">PRODUCT(G107,1.08)</f>
        <v>29272.32</v>
      </c>
      <c r="G107" s="249" t="n">
        <v>27104</v>
      </c>
      <c r="H107" s="250" t="s">
        <v>2351</v>
      </c>
      <c r="I107" s="250" t="n">
        <v>0</v>
      </c>
      <c r="K107" s="246"/>
      <c r="N107" s="251"/>
      <c r="Q107" s="252"/>
    </row>
    <row r="108" s="248" customFormat="true" ht="15.75" hidden="true" customHeight="true" outlineLevel="2" collapsed="false">
      <c r="A108" s="245"/>
      <c r="B108" s="246"/>
      <c r="C108" s="247" t="n">
        <v>1000133091</v>
      </c>
      <c r="D108" s="247" t="s">
        <v>2545</v>
      </c>
      <c r="E108" s="247" t="s">
        <v>2546</v>
      </c>
      <c r="F108" s="249" t="n">
        <f aca="false">PRODUCT(G108,1.08)</f>
        <v>30810.24</v>
      </c>
      <c r="G108" s="249" t="n">
        <v>28528</v>
      </c>
      <c r="H108" s="250" t="n">
        <v>0</v>
      </c>
      <c r="I108" s="250" t="s">
        <v>2351</v>
      </c>
      <c r="K108" s="246"/>
      <c r="N108" s="251"/>
      <c r="Q108" s="252"/>
    </row>
    <row r="109" s="248" customFormat="true" ht="15.75" hidden="true" customHeight="true" outlineLevel="2" collapsed="false">
      <c r="A109" s="245"/>
      <c r="B109" s="246" t="s">
        <v>2348</v>
      </c>
      <c r="C109" s="247" t="n">
        <v>1000107007</v>
      </c>
      <c r="D109" s="247" t="s">
        <v>2547</v>
      </c>
      <c r="E109" s="247" t="s">
        <v>2548</v>
      </c>
      <c r="F109" s="249" t="n">
        <f aca="false">PRODUCT(G109,1.08)</f>
        <v>23203.8</v>
      </c>
      <c r="G109" s="249" t="n">
        <v>21485</v>
      </c>
      <c r="H109" s="250" t="n">
        <v>0</v>
      </c>
      <c r="I109" s="250" t="n">
        <v>0</v>
      </c>
      <c r="K109" s="246"/>
      <c r="N109" s="251"/>
      <c r="Q109" s="252"/>
    </row>
    <row r="110" s="248" customFormat="true" ht="15.75" hidden="true" customHeight="true" outlineLevel="2" collapsed="false">
      <c r="A110" s="245"/>
      <c r="B110" s="246"/>
      <c r="C110" s="247" t="n">
        <v>1000133162</v>
      </c>
      <c r="D110" s="247" t="s">
        <v>2547</v>
      </c>
      <c r="E110" s="247" t="s">
        <v>2548</v>
      </c>
      <c r="F110" s="249" t="n">
        <f aca="false">PRODUCT(G110,1.08)</f>
        <v>23964.12</v>
      </c>
      <c r="G110" s="249" t="n">
        <v>22189</v>
      </c>
      <c r="H110" s="250" t="n">
        <v>0</v>
      </c>
      <c r="I110" s="250" t="s">
        <v>2351</v>
      </c>
      <c r="K110" s="246"/>
      <c r="N110" s="251"/>
      <c r="Q110" s="252"/>
    </row>
    <row r="111" s="248" customFormat="true" ht="15.75" hidden="true" customHeight="true" outlineLevel="2" collapsed="false">
      <c r="A111" s="245"/>
      <c r="B111" s="246" t="s">
        <v>2348</v>
      </c>
      <c r="C111" s="247" t="n">
        <v>1000000462</v>
      </c>
      <c r="D111" s="247" t="s">
        <v>2549</v>
      </c>
      <c r="E111" s="248" t="s">
        <v>2550</v>
      </c>
      <c r="F111" s="249" t="n">
        <f aca="false">PRODUCT(G111,1.08)</f>
        <v>7523.28</v>
      </c>
      <c r="G111" s="249" t="n">
        <v>6966</v>
      </c>
      <c r="H111" s="250" t="n">
        <v>0</v>
      </c>
      <c r="I111" s="250" t="n">
        <v>0</v>
      </c>
      <c r="K111" s="246"/>
      <c r="N111" s="251"/>
      <c r="Q111" s="252"/>
    </row>
    <row r="112" s="248" customFormat="true" ht="15.75" hidden="true" customHeight="true" outlineLevel="2" collapsed="false">
      <c r="A112" s="245"/>
      <c r="B112" s="246" t="s">
        <v>2348</v>
      </c>
      <c r="C112" s="247" t="n">
        <v>1000003630</v>
      </c>
      <c r="D112" s="247" t="s">
        <v>2551</v>
      </c>
      <c r="E112" s="248" t="s">
        <v>2552</v>
      </c>
      <c r="F112" s="249" t="n">
        <f aca="false">PRODUCT(G112,1.08)</f>
        <v>14922.36</v>
      </c>
      <c r="G112" s="249" t="n">
        <v>13817</v>
      </c>
      <c r="H112" s="250" t="s">
        <v>2351</v>
      </c>
      <c r="I112" s="250" t="n">
        <v>0</v>
      </c>
      <c r="K112" s="246"/>
      <c r="N112" s="251"/>
      <c r="Q112" s="252"/>
    </row>
    <row r="113" s="248" customFormat="true" ht="15.75" hidden="true" customHeight="true" outlineLevel="2" collapsed="false">
      <c r="A113" s="245"/>
      <c r="B113" s="246" t="s">
        <v>2348</v>
      </c>
      <c r="C113" s="247" t="n">
        <v>1000006428</v>
      </c>
      <c r="D113" s="247" t="s">
        <v>2553</v>
      </c>
      <c r="E113" s="248" t="s">
        <v>2554</v>
      </c>
      <c r="F113" s="249" t="n">
        <f aca="false">PRODUCT(G113,1.08)</f>
        <v>11378.88</v>
      </c>
      <c r="G113" s="249" t="n">
        <v>10536</v>
      </c>
      <c r="H113" s="250" t="n">
        <v>0</v>
      </c>
      <c r="I113" s="250" t="n">
        <v>0</v>
      </c>
      <c r="K113" s="246"/>
      <c r="N113" s="251"/>
      <c r="Q113" s="252"/>
    </row>
    <row r="114" s="248" customFormat="true" ht="15.75" hidden="true" customHeight="true" outlineLevel="2" collapsed="false">
      <c r="A114" s="245"/>
      <c r="B114" s="246"/>
      <c r="C114" s="247" t="n">
        <v>1000126558</v>
      </c>
      <c r="D114" s="247" t="s">
        <v>2555</v>
      </c>
      <c r="E114" s="247" t="s">
        <v>2556</v>
      </c>
      <c r="F114" s="249" t="n">
        <f aca="false">PRODUCT(G114,1.08)</f>
        <v>13289.4</v>
      </c>
      <c r="G114" s="249" t="n">
        <v>12305</v>
      </c>
      <c r="H114" s="250" t="n">
        <v>0</v>
      </c>
      <c r="I114" s="250" t="s">
        <v>2351</v>
      </c>
      <c r="K114" s="246"/>
      <c r="N114" s="251"/>
      <c r="Q114" s="252"/>
    </row>
    <row r="115" s="248" customFormat="true" ht="15.75" hidden="true" customHeight="true" outlineLevel="2" collapsed="false">
      <c r="A115" s="245"/>
      <c r="C115" s="247" t="n">
        <v>1000128393</v>
      </c>
      <c r="D115" s="247" t="s">
        <v>2557</v>
      </c>
      <c r="E115" s="247" t="s">
        <v>2558</v>
      </c>
      <c r="F115" s="249" t="n">
        <f aca="false">PRODUCT(G115,1.08)</f>
        <v>16499.16</v>
      </c>
      <c r="G115" s="249" t="n">
        <v>15277</v>
      </c>
      <c r="H115" s="250" t="n">
        <v>0</v>
      </c>
      <c r="I115" s="250"/>
      <c r="K115" s="246"/>
      <c r="N115" s="251"/>
      <c r="Q115" s="252"/>
    </row>
    <row r="116" s="248" customFormat="true" ht="15.75" hidden="true" customHeight="true" outlineLevel="2" collapsed="false">
      <c r="A116" s="245"/>
      <c r="B116" s="246" t="s">
        <v>2348</v>
      </c>
      <c r="C116" s="247" t="n">
        <v>1000013410</v>
      </c>
      <c r="D116" s="247" t="s">
        <v>2559</v>
      </c>
      <c r="E116" s="248" t="s">
        <v>2560</v>
      </c>
      <c r="F116" s="249" t="n">
        <f aca="false">PRODUCT(G116,1.08)</f>
        <v>14021.64</v>
      </c>
      <c r="G116" s="249" t="n">
        <v>12983</v>
      </c>
      <c r="H116" s="250" t="s">
        <v>2351</v>
      </c>
      <c r="I116" s="250" t="n">
        <v>0</v>
      </c>
      <c r="K116" s="246"/>
      <c r="N116" s="251"/>
      <c r="Q116" s="252"/>
    </row>
    <row r="117" s="248" customFormat="true" ht="15.75" hidden="true" customHeight="true" outlineLevel="2" collapsed="false">
      <c r="A117" s="245"/>
      <c r="B117" s="246" t="s">
        <v>2348</v>
      </c>
      <c r="C117" s="247" t="n">
        <v>1000012540</v>
      </c>
      <c r="D117" s="247" t="s">
        <v>2561</v>
      </c>
      <c r="E117" s="248" t="s">
        <v>2562</v>
      </c>
      <c r="F117" s="249" t="n">
        <f aca="false">PRODUCT(G117,1.08)</f>
        <v>21340.8</v>
      </c>
      <c r="G117" s="249" t="n">
        <v>19760</v>
      </c>
      <c r="H117" s="250" t="n">
        <v>0</v>
      </c>
      <c r="I117" s="250" t="s">
        <v>2351</v>
      </c>
      <c r="K117" s="246"/>
      <c r="N117" s="251"/>
      <c r="Q117" s="252"/>
    </row>
    <row r="118" s="248" customFormat="true" ht="15.75" hidden="true" customHeight="true" outlineLevel="2" collapsed="false">
      <c r="A118" s="245"/>
      <c r="C118" s="247" t="n">
        <v>1000125360</v>
      </c>
      <c r="D118" s="247" t="s">
        <v>2563</v>
      </c>
      <c r="E118" s="248" t="s">
        <v>2564</v>
      </c>
      <c r="F118" s="249" t="n">
        <f aca="false">PRODUCT(G118,1.08)</f>
        <v>14803.56</v>
      </c>
      <c r="G118" s="249" t="n">
        <v>13707</v>
      </c>
      <c r="H118" s="250" t="n">
        <v>0</v>
      </c>
      <c r="I118" s="250" t="n">
        <v>0</v>
      </c>
      <c r="K118" s="246"/>
      <c r="N118" s="251"/>
      <c r="Q118" s="252"/>
    </row>
    <row r="119" s="248" customFormat="true" ht="15.75" hidden="true" customHeight="true" outlineLevel="2" collapsed="false">
      <c r="A119" s="245"/>
      <c r="B119" s="246"/>
      <c r="C119" s="247" t="n">
        <v>1000125361</v>
      </c>
      <c r="D119" s="247" t="s">
        <v>2565</v>
      </c>
      <c r="E119" s="247" t="s">
        <v>2566</v>
      </c>
      <c r="F119" s="249" t="n">
        <f aca="false">PRODUCT(G119,1.08)</f>
        <v>17960.4</v>
      </c>
      <c r="G119" s="249" t="n">
        <v>16630</v>
      </c>
      <c r="H119" s="250" t="s">
        <v>2351</v>
      </c>
      <c r="I119" s="250" t="n">
        <v>0</v>
      </c>
      <c r="K119" s="246"/>
      <c r="N119" s="251"/>
      <c r="Q119" s="252"/>
    </row>
    <row r="120" s="248" customFormat="true" ht="15.75" hidden="true" customHeight="true" outlineLevel="2" collapsed="false">
      <c r="A120" s="245"/>
      <c r="B120" s="246" t="s">
        <v>2348</v>
      </c>
      <c r="C120" s="247" t="n">
        <v>1000107010</v>
      </c>
      <c r="D120" s="247" t="s">
        <v>2567</v>
      </c>
      <c r="E120" s="247" t="s">
        <v>2568</v>
      </c>
      <c r="F120" s="249" t="n">
        <f aca="false">PRODUCT(G120,1.08)</f>
        <v>22839.84</v>
      </c>
      <c r="G120" s="249" t="n">
        <v>21148</v>
      </c>
      <c r="H120" s="250" t="n">
        <v>0</v>
      </c>
      <c r="I120" s="250" t="n">
        <v>0</v>
      </c>
      <c r="K120" s="246"/>
      <c r="N120" s="251"/>
      <c r="Q120" s="252"/>
    </row>
    <row r="121" s="248" customFormat="true" ht="15.75" hidden="true" customHeight="true" outlineLevel="2" collapsed="false">
      <c r="A121" s="245"/>
      <c r="B121" s="246" t="s">
        <v>2354</v>
      </c>
      <c r="C121" s="247" t="n">
        <v>1000133194</v>
      </c>
      <c r="D121" s="247" t="s">
        <v>2569</v>
      </c>
      <c r="E121" s="247" t="s">
        <v>2570</v>
      </c>
      <c r="F121" s="249" t="n">
        <f aca="false">PRODUCT(G121,1.08)</f>
        <v>28612.44</v>
      </c>
      <c r="G121" s="249" t="n">
        <v>26493</v>
      </c>
      <c r="H121" s="250" t="s">
        <v>2351</v>
      </c>
      <c r="I121" s="250" t="n">
        <v>0</v>
      </c>
      <c r="N121" s="251"/>
      <c r="Q121" s="252"/>
    </row>
    <row r="122" s="248" customFormat="true" ht="15.75" hidden="true" customHeight="true" outlineLevel="2" collapsed="false">
      <c r="A122" s="245"/>
      <c r="B122" s="246" t="s">
        <v>2348</v>
      </c>
      <c r="C122" s="247" t="n">
        <v>1000115180</v>
      </c>
      <c r="D122" s="247" t="s">
        <v>2571</v>
      </c>
      <c r="E122" s="247" t="s">
        <v>2572</v>
      </c>
      <c r="F122" s="249" t="n">
        <f aca="false">PRODUCT(G122,1.08)</f>
        <v>3049.92</v>
      </c>
      <c r="G122" s="249" t="n">
        <v>2824</v>
      </c>
      <c r="H122" s="250" t="n">
        <v>0</v>
      </c>
      <c r="I122" s="250" t="n">
        <v>0</v>
      </c>
      <c r="K122" s="246"/>
      <c r="N122" s="251"/>
      <c r="Q122" s="252"/>
    </row>
    <row r="123" s="248" customFormat="true" ht="15.75" hidden="true" customHeight="true" outlineLevel="2" collapsed="false">
      <c r="A123" s="245"/>
      <c r="C123" s="247" t="n">
        <v>1000130409</v>
      </c>
      <c r="D123" s="247" t="s">
        <v>2571</v>
      </c>
      <c r="E123" s="247" t="s">
        <v>2573</v>
      </c>
      <c r="F123" s="249" t="n">
        <f aca="false">PRODUCT(G123,1.08)</f>
        <v>3110.4</v>
      </c>
      <c r="G123" s="249" t="n">
        <v>2880</v>
      </c>
      <c r="H123" s="250" t="s">
        <v>2351</v>
      </c>
      <c r="I123" s="250" t="s">
        <v>2351</v>
      </c>
      <c r="K123" s="246"/>
      <c r="N123" s="251"/>
      <c r="Q123" s="252"/>
    </row>
    <row r="124" s="248" customFormat="true" ht="15.75" hidden="true" customHeight="true" outlineLevel="2" collapsed="false">
      <c r="A124" s="245"/>
      <c r="C124" s="247" t="n">
        <v>1000130410</v>
      </c>
      <c r="D124" s="247" t="s">
        <v>2574</v>
      </c>
      <c r="E124" s="247" t="s">
        <v>2575</v>
      </c>
      <c r="F124" s="249" t="n">
        <f aca="false">PRODUCT(G124,1.08)</f>
        <v>7229.52</v>
      </c>
      <c r="G124" s="249" t="n">
        <v>6694</v>
      </c>
      <c r="H124" s="250" t="n">
        <v>0</v>
      </c>
      <c r="I124" s="250" t="n">
        <v>0</v>
      </c>
      <c r="K124" s="246"/>
      <c r="N124" s="251"/>
      <c r="Q124" s="252"/>
    </row>
    <row r="125" s="248" customFormat="true" ht="15.75" hidden="true" customHeight="true" outlineLevel="2" collapsed="false">
      <c r="A125" s="245"/>
      <c r="B125" s="246" t="s">
        <v>2348</v>
      </c>
      <c r="C125" s="247" t="n">
        <v>1000016045</v>
      </c>
      <c r="D125" s="247" t="s">
        <v>2576</v>
      </c>
      <c r="E125" s="248" t="s">
        <v>2577</v>
      </c>
      <c r="F125" s="249" t="n">
        <f aca="false">PRODUCT(G125,1.08)</f>
        <v>4841.64</v>
      </c>
      <c r="G125" s="249" t="n">
        <v>4483</v>
      </c>
      <c r="H125" s="250" t="s">
        <v>2351</v>
      </c>
      <c r="I125" s="250" t="n">
        <v>0</v>
      </c>
      <c r="K125" s="246"/>
      <c r="N125" s="251"/>
      <c r="Q125" s="252"/>
    </row>
    <row r="126" s="248" customFormat="true" ht="15.75" hidden="true" customHeight="true" outlineLevel="2" collapsed="false">
      <c r="A126" s="245"/>
      <c r="B126" s="246" t="s">
        <v>2348</v>
      </c>
      <c r="C126" s="247" t="n">
        <v>1000016044</v>
      </c>
      <c r="D126" s="247" t="s">
        <v>2578</v>
      </c>
      <c r="E126" s="256" t="s">
        <v>2579</v>
      </c>
      <c r="F126" s="249" t="n">
        <f aca="false">PRODUCT(G126,1.08)</f>
        <v>5216.4</v>
      </c>
      <c r="G126" s="249" t="n">
        <v>4830</v>
      </c>
      <c r="H126" s="250" t="s">
        <v>2351</v>
      </c>
      <c r="I126" s="250" t="n">
        <v>0</v>
      </c>
      <c r="K126" s="246"/>
      <c r="N126" s="251"/>
      <c r="Q126" s="252"/>
    </row>
    <row r="127" s="248" customFormat="true" ht="15.75" hidden="true" customHeight="true" outlineLevel="2" collapsed="false">
      <c r="A127" s="245"/>
      <c r="B127" s="246" t="s">
        <v>2348</v>
      </c>
      <c r="C127" s="247" t="n">
        <v>1000030429</v>
      </c>
      <c r="D127" s="247" t="s">
        <v>2580</v>
      </c>
      <c r="E127" s="247" t="s">
        <v>2581</v>
      </c>
      <c r="F127" s="249" t="n">
        <f aca="false">PRODUCT(G127,1.08)</f>
        <v>9899.28</v>
      </c>
      <c r="G127" s="249" t="n">
        <v>9166</v>
      </c>
      <c r="H127" s="250" t="s">
        <v>2351</v>
      </c>
      <c r="I127" s="250" t="n">
        <v>0</v>
      </c>
      <c r="K127" s="246"/>
      <c r="N127" s="251"/>
      <c r="Q127" s="252"/>
    </row>
    <row r="128" s="248" customFormat="true" ht="15.75" hidden="true" customHeight="true" outlineLevel="2" collapsed="false">
      <c r="A128" s="245"/>
      <c r="B128" s="246" t="s">
        <v>2348</v>
      </c>
      <c r="C128" s="247" t="n">
        <v>1000097360</v>
      </c>
      <c r="D128" s="247" t="s">
        <v>2582</v>
      </c>
      <c r="E128" s="248" t="s">
        <v>2583</v>
      </c>
      <c r="F128" s="249" t="n">
        <f aca="false">PRODUCT(G128,1.08)</f>
        <v>6012.36</v>
      </c>
      <c r="G128" s="249" t="n">
        <v>5567</v>
      </c>
      <c r="H128" s="250" t="s">
        <v>2351</v>
      </c>
      <c r="I128" s="250" t="n">
        <v>0</v>
      </c>
      <c r="K128" s="246"/>
      <c r="N128" s="251"/>
      <c r="Q128" s="252"/>
    </row>
    <row r="129" s="248" customFormat="true" ht="15.75" hidden="true" customHeight="true" outlineLevel="2" collapsed="false">
      <c r="A129" s="245"/>
      <c r="C129" s="247" t="n">
        <v>1000130411</v>
      </c>
      <c r="D129" s="247" t="s">
        <v>2582</v>
      </c>
      <c r="E129" s="248" t="s">
        <v>2584</v>
      </c>
      <c r="F129" s="249" t="n">
        <f aca="false">PRODUCT(G129,1.08)</f>
        <v>6194.88</v>
      </c>
      <c r="G129" s="249" t="n">
        <v>5736</v>
      </c>
      <c r="H129" s="250" t="n">
        <v>0</v>
      </c>
      <c r="I129" s="250" t="n">
        <v>0</v>
      </c>
      <c r="K129" s="246"/>
      <c r="N129" s="251"/>
      <c r="Q129" s="252"/>
    </row>
    <row r="130" s="248" customFormat="true" ht="15.75" hidden="true" customHeight="true" outlineLevel="2" collapsed="false">
      <c r="A130" s="245"/>
      <c r="B130" s="246" t="s">
        <v>2348</v>
      </c>
      <c r="C130" s="247" t="n">
        <v>1000097508</v>
      </c>
      <c r="D130" s="247" t="s">
        <v>2585</v>
      </c>
      <c r="E130" s="248" t="s">
        <v>2586</v>
      </c>
      <c r="F130" s="249" t="n">
        <f aca="false">PRODUCT(G130,1.08)</f>
        <v>7988.76</v>
      </c>
      <c r="G130" s="249" t="n">
        <v>7397</v>
      </c>
      <c r="H130" s="250" t="s">
        <v>2351</v>
      </c>
      <c r="I130" s="250" t="n">
        <v>0</v>
      </c>
      <c r="K130" s="246"/>
      <c r="N130" s="251"/>
      <c r="Q130" s="252"/>
    </row>
    <row r="131" s="248" customFormat="true" ht="15.75" hidden="true" customHeight="true" outlineLevel="2" collapsed="false">
      <c r="A131" s="245"/>
      <c r="C131" s="247" t="n">
        <v>1000130413</v>
      </c>
      <c r="D131" s="247" t="s">
        <v>2585</v>
      </c>
      <c r="E131" s="248" t="s">
        <v>2587</v>
      </c>
      <c r="F131" s="249" t="n">
        <f aca="false">PRODUCT(G131,1.08)</f>
        <v>8006.04</v>
      </c>
      <c r="G131" s="249" t="n">
        <v>7413</v>
      </c>
      <c r="H131" s="250" t="n">
        <v>0</v>
      </c>
      <c r="I131" s="250" t="n">
        <v>0</v>
      </c>
      <c r="K131" s="246"/>
      <c r="N131" s="251"/>
      <c r="Q131" s="252"/>
    </row>
    <row r="132" s="248" customFormat="true" ht="15.75" hidden="true" customHeight="true" outlineLevel="2" collapsed="false">
      <c r="A132" s="245"/>
      <c r="C132" s="246" t="n">
        <v>1000130412</v>
      </c>
      <c r="D132" s="247" t="s">
        <v>2588</v>
      </c>
      <c r="E132" s="248" t="s">
        <v>2589</v>
      </c>
      <c r="F132" s="249" t="n">
        <f aca="false">PRODUCT(G132,1.08)</f>
        <v>10287</v>
      </c>
      <c r="G132" s="249" t="n">
        <v>9525</v>
      </c>
      <c r="H132" s="250" t="s">
        <v>2351</v>
      </c>
      <c r="I132" s="250" t="n">
        <v>0</v>
      </c>
      <c r="K132" s="246"/>
      <c r="N132" s="251"/>
      <c r="Q132" s="252"/>
    </row>
    <row r="133" s="248" customFormat="true" ht="15.75" hidden="true" customHeight="true" outlineLevel="2" collapsed="false">
      <c r="A133" s="245"/>
      <c r="B133" s="246" t="s">
        <v>2348</v>
      </c>
      <c r="C133" s="247" t="n">
        <v>1000097524</v>
      </c>
      <c r="D133" s="247" t="s">
        <v>2590</v>
      </c>
      <c r="E133" s="248" t="s">
        <v>2591</v>
      </c>
      <c r="F133" s="249" t="n">
        <f aca="false">PRODUCT(G133,1.08)</f>
        <v>12680.28</v>
      </c>
      <c r="G133" s="249" t="n">
        <v>11741</v>
      </c>
      <c r="H133" s="250" t="n">
        <v>0</v>
      </c>
      <c r="I133" s="250" t="n">
        <v>0</v>
      </c>
      <c r="K133" s="246"/>
      <c r="N133" s="251"/>
      <c r="Q133" s="252"/>
    </row>
    <row r="134" s="248" customFormat="true" ht="15.75" hidden="true" customHeight="true" outlineLevel="2" collapsed="false">
      <c r="A134" s="245"/>
      <c r="C134" s="247" t="n">
        <v>1000130414</v>
      </c>
      <c r="D134" s="247" t="s">
        <v>2590</v>
      </c>
      <c r="E134" s="248" t="s">
        <v>2592</v>
      </c>
      <c r="F134" s="249" t="n">
        <f aca="false">PRODUCT(G134,1.08)</f>
        <v>12624.12</v>
      </c>
      <c r="G134" s="249" t="n">
        <v>11689</v>
      </c>
      <c r="H134" s="250" t="s">
        <v>2351</v>
      </c>
      <c r="I134" s="250" t="n">
        <v>0</v>
      </c>
      <c r="K134" s="246"/>
      <c r="N134" s="251"/>
      <c r="Q134" s="252"/>
    </row>
    <row r="135" s="248" customFormat="true" ht="15.75" hidden="true" customHeight="true" outlineLevel="2" collapsed="false">
      <c r="A135" s="245"/>
      <c r="B135" s="246" t="s">
        <v>2354</v>
      </c>
      <c r="C135" s="247" t="n">
        <v>1000134676</v>
      </c>
      <c r="D135" s="247" t="s">
        <v>2593</v>
      </c>
      <c r="E135" s="248" t="s">
        <v>2594</v>
      </c>
      <c r="F135" s="249" t="n">
        <f aca="false">PRODUCT(G135,1.08)</f>
        <v>9117.36</v>
      </c>
      <c r="G135" s="249" t="n">
        <v>8442</v>
      </c>
      <c r="H135" s="250" t="n">
        <v>0</v>
      </c>
      <c r="I135" s="250" t="s">
        <v>2351</v>
      </c>
      <c r="K135" s="246"/>
      <c r="N135" s="251"/>
      <c r="Q135" s="252"/>
    </row>
    <row r="136" s="248" customFormat="true" ht="15.75" hidden="true" customHeight="true" outlineLevel="2" collapsed="false">
      <c r="A136" s="245"/>
      <c r="B136" s="246"/>
      <c r="C136" s="247" t="n">
        <v>1000034925</v>
      </c>
      <c r="D136" s="247" t="s">
        <v>2595</v>
      </c>
      <c r="E136" s="248" t="s">
        <v>2596</v>
      </c>
      <c r="F136" s="249" t="n">
        <f aca="false">PRODUCT(G136,1.08)</f>
        <v>15790.68</v>
      </c>
      <c r="G136" s="249" t="n">
        <v>14621</v>
      </c>
      <c r="H136" s="250" t="n">
        <v>0</v>
      </c>
      <c r="I136" s="250" t="s">
        <v>2351</v>
      </c>
      <c r="K136" s="246"/>
      <c r="N136" s="251"/>
      <c r="Q136" s="252"/>
    </row>
    <row r="137" s="248" customFormat="true" ht="15.75" hidden="true" customHeight="true" outlineLevel="2" collapsed="false">
      <c r="A137" s="245"/>
      <c r="B137" s="246"/>
      <c r="C137" s="247" t="n">
        <v>1000034926</v>
      </c>
      <c r="D137" s="247" t="s">
        <v>2597</v>
      </c>
      <c r="E137" s="248" t="s">
        <v>2598</v>
      </c>
      <c r="F137" s="249" t="n">
        <f aca="false">PRODUCT(G137,1.08)</f>
        <v>19164.6</v>
      </c>
      <c r="G137" s="249" t="n">
        <v>17745</v>
      </c>
      <c r="H137" s="250" t="n">
        <v>0</v>
      </c>
      <c r="I137" s="250" t="s">
        <v>2351</v>
      </c>
      <c r="K137" s="246"/>
      <c r="N137" s="251"/>
      <c r="Q137" s="252"/>
    </row>
    <row r="138" s="248" customFormat="true" ht="15.75" hidden="true" customHeight="true" outlineLevel="2" collapsed="false">
      <c r="A138" s="245"/>
      <c r="B138" s="246"/>
      <c r="C138" s="247" t="n">
        <v>1000034927</v>
      </c>
      <c r="D138" s="247" t="s">
        <v>2599</v>
      </c>
      <c r="E138" s="248" t="s">
        <v>2600</v>
      </c>
      <c r="F138" s="249" t="n">
        <f aca="false">PRODUCT(G138,1.08)</f>
        <v>22471.56</v>
      </c>
      <c r="G138" s="249" t="n">
        <v>20807</v>
      </c>
      <c r="H138" s="250" t="s">
        <v>2351</v>
      </c>
      <c r="I138" s="250" t="s">
        <v>2351</v>
      </c>
      <c r="K138" s="246"/>
      <c r="N138" s="251"/>
      <c r="Q138" s="252"/>
    </row>
    <row r="139" s="248" customFormat="true" ht="15.75" hidden="true" customHeight="true" outlineLevel="2" collapsed="false">
      <c r="A139" s="245"/>
      <c r="B139" s="246"/>
      <c r="C139" s="247" t="n">
        <v>1000034928</v>
      </c>
      <c r="D139" s="247" t="s">
        <v>2601</v>
      </c>
      <c r="E139" s="248" t="s">
        <v>2602</v>
      </c>
      <c r="F139" s="249" t="n">
        <f aca="false">PRODUCT(G139,1.08)</f>
        <v>27129.6</v>
      </c>
      <c r="G139" s="249" t="n">
        <v>25120</v>
      </c>
      <c r="H139" s="250" t="s">
        <v>2351</v>
      </c>
      <c r="I139" s="250" t="n">
        <v>0</v>
      </c>
      <c r="K139" s="246"/>
      <c r="N139" s="251"/>
      <c r="Q139" s="252"/>
    </row>
    <row r="140" s="248" customFormat="true" ht="15.75" hidden="true" customHeight="true" outlineLevel="2" collapsed="false">
      <c r="A140" s="245"/>
      <c r="B140" s="246"/>
      <c r="C140" s="247" t="n">
        <v>1000118273</v>
      </c>
      <c r="D140" s="247" t="s">
        <v>2603</v>
      </c>
      <c r="E140" s="247" t="s">
        <v>2604</v>
      </c>
      <c r="F140" s="249" t="n">
        <f aca="false">PRODUCT(G140,1.08)</f>
        <v>601.56</v>
      </c>
      <c r="G140" s="249" t="n">
        <v>557</v>
      </c>
      <c r="H140" s="250" t="n">
        <v>0</v>
      </c>
      <c r="I140" s="250" t="n">
        <v>0</v>
      </c>
      <c r="K140" s="246"/>
      <c r="N140" s="251"/>
      <c r="Q140" s="252"/>
    </row>
    <row r="141" s="248" customFormat="true" ht="15.75" hidden="true" customHeight="true" outlineLevel="2" collapsed="false">
      <c r="A141" s="245"/>
      <c r="B141" s="246"/>
      <c r="C141" s="247" t="n">
        <v>1000009703</v>
      </c>
      <c r="D141" s="247" t="s">
        <v>2605</v>
      </c>
      <c r="E141" s="248" t="s">
        <v>2606</v>
      </c>
      <c r="F141" s="249" t="n">
        <f aca="false">PRODUCT(G141,1.08)</f>
        <v>339.12</v>
      </c>
      <c r="G141" s="249" t="n">
        <v>314</v>
      </c>
      <c r="H141" s="250" t="s">
        <v>2351</v>
      </c>
      <c r="I141" s="250" t="n">
        <v>0</v>
      </c>
      <c r="K141" s="246"/>
      <c r="N141" s="251"/>
      <c r="Q141" s="252"/>
    </row>
    <row r="142" s="248" customFormat="true" ht="15.75" hidden="true" customHeight="true" outlineLevel="2" collapsed="false">
      <c r="A142" s="245"/>
      <c r="B142" s="246"/>
      <c r="C142" s="247" t="n">
        <v>1000007157</v>
      </c>
      <c r="D142" s="247" t="s">
        <v>2607</v>
      </c>
      <c r="E142" s="248" t="s">
        <v>2608</v>
      </c>
      <c r="F142" s="249" t="n">
        <f aca="false">PRODUCT(G142,1.08)</f>
        <v>86.4</v>
      </c>
      <c r="G142" s="249" t="n">
        <v>80</v>
      </c>
      <c r="H142" s="250" t="s">
        <v>2351</v>
      </c>
      <c r="I142" s="250" t="n">
        <v>0</v>
      </c>
      <c r="K142" s="246"/>
      <c r="N142" s="251"/>
      <c r="Q142" s="252"/>
    </row>
    <row r="143" s="248" customFormat="true" ht="15.75" hidden="true" customHeight="true" outlineLevel="2" collapsed="false">
      <c r="A143" s="245"/>
      <c r="B143" s="246"/>
      <c r="C143" s="247" t="n">
        <v>1000004762</v>
      </c>
      <c r="D143" s="247" t="s">
        <v>2609</v>
      </c>
      <c r="E143" s="248" t="s">
        <v>2610</v>
      </c>
      <c r="F143" s="249" t="n">
        <f aca="false">PRODUCT(G143,1.08)</f>
        <v>96.12</v>
      </c>
      <c r="G143" s="249" t="n">
        <v>89</v>
      </c>
      <c r="H143" s="250" t="n">
        <v>0</v>
      </c>
      <c r="I143" s="250" t="n">
        <v>0</v>
      </c>
      <c r="K143" s="246"/>
      <c r="N143" s="251"/>
      <c r="Q143" s="252"/>
    </row>
    <row r="144" s="248" customFormat="true" ht="15.75" hidden="true" customHeight="true" outlineLevel="2" collapsed="false">
      <c r="A144" s="245"/>
      <c r="B144" s="246"/>
      <c r="C144" s="247" t="n">
        <v>1000001283</v>
      </c>
      <c r="D144" s="247" t="s">
        <v>2611</v>
      </c>
      <c r="E144" s="248" t="s">
        <v>2612</v>
      </c>
      <c r="F144" s="249" t="n">
        <f aca="false">PRODUCT(G144,1.08)</f>
        <v>348.84</v>
      </c>
      <c r="G144" s="249" t="n">
        <v>323</v>
      </c>
      <c r="H144" s="250" t="n">
        <v>0</v>
      </c>
      <c r="I144" s="250" t="s">
        <v>2351</v>
      </c>
      <c r="K144" s="246"/>
      <c r="N144" s="251"/>
      <c r="Q144" s="252"/>
    </row>
    <row r="145" s="248" customFormat="true" ht="15.75" hidden="true" customHeight="true" outlineLevel="2" collapsed="false">
      <c r="A145" s="245"/>
      <c r="B145" s="246"/>
      <c r="C145" s="247" t="n">
        <v>1000112510</v>
      </c>
      <c r="D145" s="247" t="s">
        <v>2613</v>
      </c>
      <c r="E145" s="247" t="s">
        <v>2614</v>
      </c>
      <c r="F145" s="249" t="n">
        <f aca="false">PRODUCT(G145,1.08)</f>
        <v>321.84</v>
      </c>
      <c r="G145" s="249" t="n">
        <v>298</v>
      </c>
      <c r="H145" s="250" t="s">
        <v>2351</v>
      </c>
      <c r="I145" s="250" t="s">
        <v>2351</v>
      </c>
      <c r="K145" s="246"/>
      <c r="N145" s="251"/>
      <c r="Q145" s="252"/>
    </row>
    <row r="146" s="248" customFormat="true" ht="15.75" hidden="true" customHeight="true" outlineLevel="2" collapsed="false">
      <c r="A146" s="245"/>
      <c r="B146" s="246"/>
      <c r="C146" s="247" t="n">
        <v>1000001076</v>
      </c>
      <c r="D146" s="247" t="s">
        <v>2615</v>
      </c>
      <c r="E146" s="248" t="s">
        <v>2616</v>
      </c>
      <c r="F146" s="249" t="n">
        <f aca="false">PRODUCT(G146,1.08)</f>
        <v>87.48</v>
      </c>
      <c r="G146" s="249" t="n">
        <v>81</v>
      </c>
      <c r="H146" s="250" t="s">
        <v>2351</v>
      </c>
      <c r="I146" s="250" t="s">
        <v>2351</v>
      </c>
      <c r="K146" s="246"/>
      <c r="N146" s="251"/>
      <c r="Q146" s="252"/>
    </row>
    <row r="147" s="248" customFormat="true" ht="15.75" hidden="true" customHeight="true" outlineLevel="2" collapsed="false">
      <c r="A147" s="245"/>
      <c r="B147" s="246"/>
      <c r="C147" s="247" t="n">
        <v>1000001077</v>
      </c>
      <c r="D147" s="247" t="s">
        <v>2617</v>
      </c>
      <c r="E147" s="248" t="s">
        <v>2618</v>
      </c>
      <c r="F147" s="249" t="n">
        <f aca="false">PRODUCT(G147,1.08)</f>
        <v>83.16</v>
      </c>
      <c r="G147" s="249" t="n">
        <v>77</v>
      </c>
      <c r="H147" s="250" t="n">
        <v>0</v>
      </c>
      <c r="I147" s="250" t="s">
        <v>2351</v>
      </c>
      <c r="K147" s="246"/>
      <c r="N147" s="251"/>
      <c r="Q147" s="252"/>
    </row>
    <row r="148" s="248" customFormat="true" ht="15.75" hidden="true" customHeight="true" outlineLevel="2" collapsed="false">
      <c r="A148" s="245"/>
      <c r="B148" s="246"/>
      <c r="C148" s="247" t="n">
        <v>1000030192</v>
      </c>
      <c r="D148" s="247" t="s">
        <v>2619</v>
      </c>
      <c r="E148" s="248" t="s">
        <v>2620</v>
      </c>
      <c r="F148" s="249" t="n">
        <f aca="false">PRODUCT(G148,1.08)</f>
        <v>149.04</v>
      </c>
      <c r="G148" s="249" t="n">
        <v>138</v>
      </c>
      <c r="H148" s="250" t="n">
        <v>0</v>
      </c>
      <c r="I148" s="250" t="n">
        <v>0</v>
      </c>
      <c r="K148" s="246"/>
      <c r="N148" s="251"/>
      <c r="Q148" s="252"/>
    </row>
    <row r="149" s="248" customFormat="true" ht="15.75" hidden="true" customHeight="true" outlineLevel="2" collapsed="false">
      <c r="A149" s="245"/>
      <c r="B149" s="246"/>
      <c r="C149" s="247" t="n">
        <v>1000030195</v>
      </c>
      <c r="D149" s="247" t="s">
        <v>2621</v>
      </c>
      <c r="E149" s="248" t="s">
        <v>2622</v>
      </c>
      <c r="F149" s="249" t="n">
        <f aca="false">PRODUCT(G149,1.08)</f>
        <v>3525.12</v>
      </c>
      <c r="G149" s="249" t="n">
        <v>3264</v>
      </c>
      <c r="H149" s="250" t="s">
        <v>2351</v>
      </c>
      <c r="I149" s="250" t="n">
        <v>0</v>
      </c>
      <c r="K149" s="246"/>
      <c r="N149" s="251"/>
      <c r="Q149" s="252"/>
    </row>
    <row r="150" s="248" customFormat="true" ht="15.75" hidden="true" customHeight="true" outlineLevel="2" collapsed="false">
      <c r="A150" s="245"/>
      <c r="B150" s="246"/>
      <c r="C150" s="247" t="n">
        <v>1000003851</v>
      </c>
      <c r="D150" s="247" t="s">
        <v>2623</v>
      </c>
      <c r="E150" s="248" t="s">
        <v>2624</v>
      </c>
      <c r="F150" s="249" t="n">
        <f aca="false">PRODUCT(G150,1.08)</f>
        <v>918</v>
      </c>
      <c r="G150" s="249" t="n">
        <v>850</v>
      </c>
      <c r="H150" s="250" t="n">
        <v>0</v>
      </c>
      <c r="I150" s="250" t="n">
        <v>0</v>
      </c>
      <c r="K150" s="246"/>
      <c r="N150" s="251"/>
      <c r="Q150" s="252"/>
    </row>
    <row r="151" s="248" customFormat="true" ht="15.75" hidden="true" customHeight="true" outlineLevel="2" collapsed="false">
      <c r="A151" s="245"/>
      <c r="B151" s="246"/>
      <c r="C151" s="247" t="n">
        <v>1000004605</v>
      </c>
      <c r="D151" s="247" t="s">
        <v>2625</v>
      </c>
      <c r="E151" s="248" t="s">
        <v>2626</v>
      </c>
      <c r="F151" s="249" t="n">
        <f aca="false">PRODUCT(G151,1.08)</f>
        <v>10.26</v>
      </c>
      <c r="G151" s="249" t="n">
        <v>9.5</v>
      </c>
      <c r="H151" s="250" t="s">
        <v>2351</v>
      </c>
      <c r="I151" s="250" t="n">
        <v>0</v>
      </c>
      <c r="K151" s="246"/>
      <c r="N151" s="251"/>
      <c r="Q151" s="252"/>
    </row>
    <row r="152" s="248" customFormat="true" ht="15.75" hidden="true" customHeight="true" outlineLevel="2" collapsed="false">
      <c r="B152" s="246"/>
      <c r="C152" s="247" t="n">
        <v>1000055317</v>
      </c>
      <c r="D152" s="247" t="s">
        <v>2627</v>
      </c>
      <c r="E152" s="248" t="s">
        <v>2628</v>
      </c>
      <c r="F152" s="249" t="n">
        <f aca="false">PRODUCT(G152,1.08)</f>
        <v>398.52</v>
      </c>
      <c r="G152" s="249" t="n">
        <v>369</v>
      </c>
      <c r="H152" s="250" t="s">
        <v>2351</v>
      </c>
      <c r="I152" s="250" t="s">
        <v>2351</v>
      </c>
      <c r="K152" s="246"/>
      <c r="N152" s="251"/>
      <c r="Q152" s="252"/>
    </row>
    <row r="153" s="248" customFormat="true" ht="15.75" hidden="true" customHeight="true" outlineLevel="2" collapsed="false">
      <c r="B153" s="246" t="s">
        <v>2354</v>
      </c>
      <c r="C153" s="247" t="n">
        <v>1000132330</v>
      </c>
      <c r="D153" s="247" t="s">
        <v>2629</v>
      </c>
      <c r="E153" s="248" t="s">
        <v>2630</v>
      </c>
      <c r="F153" s="249" t="n">
        <f aca="false">PRODUCT(G153,1.08)</f>
        <v>369.36</v>
      </c>
      <c r="G153" s="249" t="n">
        <v>342</v>
      </c>
      <c r="H153" s="250" t="s">
        <v>2351</v>
      </c>
      <c r="I153" s="250" t="n">
        <v>0</v>
      </c>
      <c r="K153" s="246"/>
      <c r="N153" s="251"/>
      <c r="Q153" s="252"/>
    </row>
    <row r="154" s="248" customFormat="true" ht="15.75" hidden="true" customHeight="true" outlineLevel="2" collapsed="false">
      <c r="A154" s="245"/>
      <c r="B154" s="246"/>
      <c r="C154" s="247" t="n">
        <v>1000005636</v>
      </c>
      <c r="D154" s="247" t="s">
        <v>2631</v>
      </c>
      <c r="E154" s="248" t="s">
        <v>2632</v>
      </c>
      <c r="F154" s="249" t="n">
        <f aca="false">PRODUCT(G154,1.08)</f>
        <v>100.44</v>
      </c>
      <c r="G154" s="249" t="n">
        <v>93</v>
      </c>
      <c r="H154" s="250" t="n">
        <v>0</v>
      </c>
      <c r="I154" s="250" t="s">
        <v>2351</v>
      </c>
      <c r="K154" s="246"/>
      <c r="N154" s="251"/>
      <c r="Q154" s="252"/>
    </row>
    <row r="155" s="248" customFormat="true" ht="15.75" hidden="true" customHeight="true" outlineLevel="2" collapsed="false">
      <c r="A155" s="245"/>
      <c r="B155" s="246"/>
      <c r="C155" s="247" t="n">
        <v>1000001487</v>
      </c>
      <c r="D155" s="247" t="s">
        <v>2633</v>
      </c>
      <c r="E155" s="248" t="s">
        <v>2634</v>
      </c>
      <c r="F155" s="249" t="n">
        <f aca="false">PRODUCT(G155,1.08)</f>
        <v>200.88</v>
      </c>
      <c r="G155" s="249" t="n">
        <v>186</v>
      </c>
      <c r="H155" s="250" t="s">
        <v>2351</v>
      </c>
      <c r="I155" s="250" t="n">
        <v>0</v>
      </c>
      <c r="K155" s="246"/>
      <c r="N155" s="251"/>
      <c r="Q155" s="252"/>
    </row>
    <row r="156" s="248" customFormat="true" ht="15.75" hidden="true" customHeight="true" outlineLevel="2" collapsed="false">
      <c r="A156" s="245"/>
      <c r="B156" s="246" t="s">
        <v>2348</v>
      </c>
      <c r="C156" s="247" t="n">
        <v>1000001488</v>
      </c>
      <c r="D156" s="247" t="s">
        <v>2635</v>
      </c>
      <c r="E156" s="248" t="s">
        <v>2636</v>
      </c>
      <c r="F156" s="249" t="n">
        <f aca="false">PRODUCT(G156,1.08)</f>
        <v>428.76</v>
      </c>
      <c r="G156" s="249" t="n">
        <v>397</v>
      </c>
      <c r="H156" s="250" t="n">
        <v>0</v>
      </c>
      <c r="I156" s="250"/>
      <c r="K156" s="246"/>
      <c r="N156" s="251"/>
      <c r="Q156" s="252"/>
    </row>
    <row r="157" s="248" customFormat="true" ht="15.75" hidden="true" customHeight="true" outlineLevel="2" collapsed="false">
      <c r="A157" s="245"/>
      <c r="B157" s="246"/>
      <c r="C157" s="247" t="n">
        <v>1000112540</v>
      </c>
      <c r="D157" s="247" t="s">
        <v>2637</v>
      </c>
      <c r="E157" s="247" t="s">
        <v>2638</v>
      </c>
      <c r="F157" s="249" t="n">
        <f aca="false">PRODUCT(G157,1.08)</f>
        <v>562.68</v>
      </c>
      <c r="G157" s="249" t="n">
        <v>521</v>
      </c>
      <c r="H157" s="250" t="s">
        <v>2351</v>
      </c>
      <c r="I157" s="250" t="n">
        <v>0</v>
      </c>
      <c r="K157" s="246"/>
      <c r="N157" s="251"/>
      <c r="Q157" s="252"/>
    </row>
    <row r="158" s="248" customFormat="true" ht="15.75" hidden="true" customHeight="true" outlineLevel="2" collapsed="false">
      <c r="A158" s="245"/>
      <c r="B158" s="246" t="s">
        <v>2348</v>
      </c>
      <c r="C158" s="247" t="n">
        <v>1000012222</v>
      </c>
      <c r="D158" s="247" t="s">
        <v>2639</v>
      </c>
      <c r="E158" s="248" t="s">
        <v>2640</v>
      </c>
      <c r="F158" s="249" t="n">
        <f aca="false">PRODUCT(G158,1.08)</f>
        <v>357.48</v>
      </c>
      <c r="G158" s="249" t="n">
        <v>331</v>
      </c>
      <c r="H158" s="250" t="n">
        <v>0</v>
      </c>
      <c r="I158" s="250" t="n">
        <v>0</v>
      </c>
      <c r="K158" s="246"/>
      <c r="N158" s="251"/>
      <c r="Q158" s="252"/>
    </row>
    <row r="159" s="248" customFormat="true" ht="15.75" hidden="true" customHeight="true" outlineLevel="2" collapsed="false">
      <c r="A159" s="245"/>
      <c r="B159" s="246"/>
      <c r="C159" s="247" t="n">
        <v>1000007432</v>
      </c>
      <c r="D159" s="247" t="s">
        <v>2641</v>
      </c>
      <c r="E159" s="248" t="s">
        <v>2642</v>
      </c>
      <c r="F159" s="249" t="n">
        <f aca="false">PRODUCT(G159,1.08)</f>
        <v>84.24</v>
      </c>
      <c r="G159" s="249" t="n">
        <v>78</v>
      </c>
      <c r="H159" s="250" t="s">
        <v>2351</v>
      </c>
      <c r="I159" s="250" t="n">
        <v>0</v>
      </c>
      <c r="K159" s="246"/>
      <c r="N159" s="251"/>
      <c r="Q159" s="252"/>
    </row>
    <row r="160" s="248" customFormat="true" ht="15.75" hidden="true" customHeight="true" outlineLevel="2" collapsed="false">
      <c r="A160" s="245"/>
      <c r="B160" s="246"/>
      <c r="C160" s="247" t="n">
        <v>1000012380</v>
      </c>
      <c r="D160" s="247" t="s">
        <v>2643</v>
      </c>
      <c r="E160" s="256" t="s">
        <v>2644</v>
      </c>
      <c r="F160" s="249" t="n">
        <f aca="false">PRODUCT(G160,1.08)</f>
        <v>389.88</v>
      </c>
      <c r="G160" s="249" t="n">
        <v>361</v>
      </c>
      <c r="H160" s="250" t="n">
        <v>0</v>
      </c>
      <c r="I160" s="250" t="n">
        <v>0</v>
      </c>
      <c r="K160" s="246"/>
      <c r="N160" s="251"/>
      <c r="Q160" s="252"/>
    </row>
    <row r="161" s="248" customFormat="true" ht="15.75" hidden="true" customHeight="true" outlineLevel="2" collapsed="false">
      <c r="A161" s="245"/>
      <c r="B161" s="246"/>
      <c r="C161" s="247" t="n">
        <v>1000034366</v>
      </c>
      <c r="D161" s="247" t="s">
        <v>2645</v>
      </c>
      <c r="E161" s="248" t="s">
        <v>2646</v>
      </c>
      <c r="F161" s="249" t="n">
        <f aca="false">PRODUCT(G161,1.08)</f>
        <v>195.48</v>
      </c>
      <c r="G161" s="249" t="n">
        <v>181</v>
      </c>
      <c r="H161" s="250" t="s">
        <v>2351</v>
      </c>
      <c r="I161" s="250" t="n">
        <v>0</v>
      </c>
      <c r="K161" s="246"/>
      <c r="N161" s="251"/>
      <c r="Q161" s="252"/>
    </row>
    <row r="162" s="248" customFormat="true" ht="15.75" hidden="true" customHeight="true" outlineLevel="2" collapsed="false">
      <c r="A162" s="245"/>
      <c r="B162" s="246"/>
      <c r="C162" s="247" t="n">
        <v>1000014551</v>
      </c>
      <c r="D162" s="247" t="s">
        <v>2647</v>
      </c>
      <c r="E162" s="248" t="s">
        <v>2648</v>
      </c>
      <c r="F162" s="249" t="n">
        <f aca="false">PRODUCT(G162,1.08)</f>
        <v>962.28</v>
      </c>
      <c r="G162" s="249" t="n">
        <v>891</v>
      </c>
      <c r="H162" s="250" t="s">
        <v>2351</v>
      </c>
      <c r="I162" s="250" t="n">
        <v>0</v>
      </c>
      <c r="K162" s="246"/>
      <c r="N162" s="251"/>
      <c r="Q162" s="252"/>
    </row>
    <row r="163" s="248" customFormat="true" ht="15.75" hidden="true" customHeight="true" outlineLevel="2" collapsed="false">
      <c r="A163" s="245"/>
      <c r="B163" s="246"/>
      <c r="C163" s="247" t="n">
        <v>1000034672</v>
      </c>
      <c r="D163" s="247" t="s">
        <v>2649</v>
      </c>
      <c r="E163" s="256" t="s">
        <v>2650</v>
      </c>
      <c r="F163" s="249" t="n">
        <f aca="false">PRODUCT(G163,1.08)</f>
        <v>62.64</v>
      </c>
      <c r="G163" s="249" t="n">
        <v>58</v>
      </c>
      <c r="H163" s="250" t="n">
        <v>0</v>
      </c>
      <c r="I163" s="250" t="n">
        <v>0</v>
      </c>
      <c r="K163" s="246"/>
      <c r="N163" s="251"/>
      <c r="Q163" s="252"/>
    </row>
    <row r="164" s="248" customFormat="true" ht="15.75" hidden="true" customHeight="true" outlineLevel="2" collapsed="false">
      <c r="A164" s="245"/>
      <c r="B164" s="246"/>
      <c r="C164" s="247" t="n">
        <v>1000015574</v>
      </c>
      <c r="D164" s="247" t="s">
        <v>2651</v>
      </c>
      <c r="E164" s="248" t="s">
        <v>2652</v>
      </c>
      <c r="F164" s="249" t="n">
        <f aca="false">PRODUCT(G164,1.08)</f>
        <v>290.52</v>
      </c>
      <c r="G164" s="249" t="n">
        <v>269</v>
      </c>
      <c r="H164" s="250" t="n">
        <v>0</v>
      </c>
      <c r="I164" s="250" t="n">
        <v>0</v>
      </c>
      <c r="K164" s="246"/>
      <c r="N164" s="251"/>
      <c r="Q164" s="252"/>
    </row>
    <row r="165" s="248" customFormat="true" ht="15.75" hidden="true" customHeight="true" outlineLevel="2" collapsed="false">
      <c r="A165" s="245"/>
      <c r="B165" s="246"/>
      <c r="C165" s="247" t="n">
        <v>1000038252</v>
      </c>
      <c r="D165" s="247" t="s">
        <v>2653</v>
      </c>
      <c r="E165" s="256" t="s">
        <v>2654</v>
      </c>
      <c r="F165" s="249" t="n">
        <f aca="false">PRODUCT(G165,1.08)</f>
        <v>368.28</v>
      </c>
      <c r="G165" s="249" t="n">
        <v>341</v>
      </c>
      <c r="H165" s="250" t="s">
        <v>2351</v>
      </c>
      <c r="I165" s="250" t="s">
        <v>2351</v>
      </c>
      <c r="K165" s="246"/>
      <c r="N165" s="251"/>
      <c r="Q165" s="252"/>
    </row>
    <row r="166" s="248" customFormat="true" ht="15.75" hidden="true" customHeight="true" outlineLevel="2" collapsed="false">
      <c r="A166" s="245"/>
      <c r="B166" s="246"/>
      <c r="C166" s="247" t="n">
        <v>1000042469</v>
      </c>
      <c r="D166" s="247" t="s">
        <v>2655</v>
      </c>
      <c r="E166" s="248" t="s">
        <v>2656</v>
      </c>
      <c r="F166" s="249" t="n">
        <f aca="false">PRODUCT(G166,1.08)</f>
        <v>536.76</v>
      </c>
      <c r="G166" s="249" t="n">
        <v>497</v>
      </c>
      <c r="H166" s="250" t="s">
        <v>2351</v>
      </c>
      <c r="I166" s="250" t="n">
        <v>0</v>
      </c>
      <c r="K166" s="246"/>
      <c r="N166" s="251"/>
      <c r="Q166" s="252"/>
    </row>
    <row r="167" s="248" customFormat="true" ht="15.75" hidden="true" customHeight="true" outlineLevel="2" collapsed="false">
      <c r="A167" s="245"/>
      <c r="B167" s="246"/>
      <c r="C167" s="247" t="n">
        <v>1000014911</v>
      </c>
      <c r="D167" s="247" t="s">
        <v>2657</v>
      </c>
      <c r="E167" s="248" t="s">
        <v>2658</v>
      </c>
      <c r="F167" s="249" t="n">
        <f aca="false">PRODUCT(G167,1.08)</f>
        <v>1433.16</v>
      </c>
      <c r="G167" s="249" t="n">
        <v>1327</v>
      </c>
      <c r="H167" s="250" t="s">
        <v>2351</v>
      </c>
      <c r="I167" s="250" t="n">
        <v>0</v>
      </c>
      <c r="K167" s="246"/>
      <c r="N167" s="251"/>
      <c r="Q167" s="252"/>
    </row>
    <row r="168" s="248" customFormat="true" ht="15.75" hidden="true" customHeight="true" outlineLevel="2" collapsed="false">
      <c r="A168" s="245"/>
      <c r="B168" s="246"/>
      <c r="C168" s="247" t="n">
        <v>1000014554</v>
      </c>
      <c r="D168" s="247" t="s">
        <v>2659</v>
      </c>
      <c r="E168" s="256" t="s">
        <v>2660</v>
      </c>
      <c r="F168" s="249" t="n">
        <f aca="false">PRODUCT(G168,1.08)</f>
        <v>74.52</v>
      </c>
      <c r="G168" s="249" t="n">
        <v>69</v>
      </c>
      <c r="H168" s="250" t="n">
        <v>0</v>
      </c>
      <c r="I168" s="250" t="n">
        <v>0</v>
      </c>
      <c r="K168" s="246"/>
      <c r="N168" s="251"/>
      <c r="Q168" s="252"/>
    </row>
    <row r="169" s="248" customFormat="true" ht="15.75" hidden="true" customHeight="true" outlineLevel="2" collapsed="false">
      <c r="A169" s="245"/>
      <c r="B169" s="246"/>
      <c r="C169" s="247" t="n">
        <v>1000014553</v>
      </c>
      <c r="D169" s="247" t="s">
        <v>2661</v>
      </c>
      <c r="E169" s="256" t="s">
        <v>2662</v>
      </c>
      <c r="F169" s="249" t="n">
        <f aca="false">PRODUCT(G169,1.08)</f>
        <v>86.4</v>
      </c>
      <c r="G169" s="249" t="n">
        <v>80</v>
      </c>
      <c r="H169" s="250" t="s">
        <v>2351</v>
      </c>
      <c r="I169" s="250" t="n">
        <v>0</v>
      </c>
      <c r="K169" s="246"/>
      <c r="N169" s="251"/>
      <c r="Q169" s="252"/>
    </row>
    <row r="170" s="248" customFormat="true" ht="15.75" hidden="true" customHeight="true" outlineLevel="2" collapsed="false">
      <c r="A170" s="245"/>
      <c r="B170" s="246"/>
      <c r="C170" s="247" t="n">
        <v>1000014552</v>
      </c>
      <c r="D170" s="247" t="s">
        <v>2663</v>
      </c>
      <c r="E170" s="248" t="s">
        <v>2664</v>
      </c>
      <c r="F170" s="249" t="n">
        <f aca="false">PRODUCT(G170,1.08)</f>
        <v>87.48</v>
      </c>
      <c r="G170" s="249" t="n">
        <v>81</v>
      </c>
      <c r="H170" s="250" t="s">
        <v>2351</v>
      </c>
      <c r="I170" s="250" t="n">
        <v>0</v>
      </c>
      <c r="K170" s="246"/>
      <c r="N170" s="251"/>
      <c r="Q170" s="252"/>
    </row>
    <row r="171" s="248" customFormat="true" ht="15.75" hidden="true" customHeight="true" outlineLevel="2" collapsed="false">
      <c r="A171" s="245"/>
      <c r="B171" s="246"/>
      <c r="C171" s="247" t="n">
        <v>1000042460</v>
      </c>
      <c r="D171" s="247" t="s">
        <v>2665</v>
      </c>
      <c r="E171" s="248" t="s">
        <v>2666</v>
      </c>
      <c r="F171" s="249" t="n">
        <f aca="false">PRODUCT(G171,1.08)</f>
        <v>1220.4</v>
      </c>
      <c r="G171" s="249" t="n">
        <v>1130</v>
      </c>
      <c r="H171" s="250" t="n">
        <v>0</v>
      </c>
      <c r="I171" s="250" t="s">
        <v>2351</v>
      </c>
      <c r="K171" s="246"/>
      <c r="N171" s="251"/>
      <c r="Q171" s="252"/>
    </row>
    <row r="172" s="248" customFormat="true" ht="15.75" hidden="true" customHeight="true" outlineLevel="2" collapsed="false">
      <c r="A172" s="245"/>
      <c r="B172" s="246"/>
      <c r="C172" s="247" t="n">
        <v>1000067956</v>
      </c>
      <c r="D172" s="247" t="s">
        <v>2667</v>
      </c>
      <c r="E172" s="248" t="s">
        <v>2668</v>
      </c>
      <c r="F172" s="249" t="n">
        <f aca="false">PRODUCT(G172,1.08)</f>
        <v>457.92</v>
      </c>
      <c r="G172" s="249" t="n">
        <v>424</v>
      </c>
      <c r="H172" s="250" t="s">
        <v>2351</v>
      </c>
      <c r="I172" s="250" t="n">
        <v>0</v>
      </c>
      <c r="K172" s="246"/>
      <c r="N172" s="251"/>
      <c r="Q172" s="252"/>
    </row>
    <row r="173" s="248" customFormat="true" ht="15.75" hidden="true" customHeight="true" outlineLevel="2" collapsed="false">
      <c r="A173" s="245"/>
      <c r="B173" s="246"/>
      <c r="C173" s="247" t="n">
        <v>1000042471</v>
      </c>
      <c r="D173" s="247" t="s">
        <v>2669</v>
      </c>
      <c r="E173" s="248" t="s">
        <v>2670</v>
      </c>
      <c r="F173" s="249" t="n">
        <f aca="false">PRODUCT(G173,1.08)</f>
        <v>311.04</v>
      </c>
      <c r="G173" s="249" t="n">
        <v>288</v>
      </c>
      <c r="H173" s="250" t="n">
        <v>0</v>
      </c>
      <c r="I173" s="250" t="n">
        <v>0</v>
      </c>
      <c r="K173" s="246"/>
      <c r="N173" s="251"/>
      <c r="Q173" s="252"/>
    </row>
    <row r="174" s="248" customFormat="true" ht="15.75" hidden="true" customHeight="true" outlineLevel="2" collapsed="false">
      <c r="A174" s="245"/>
      <c r="B174" s="246"/>
      <c r="C174" s="247" t="n">
        <v>1000038253</v>
      </c>
      <c r="D174" s="247" t="s">
        <v>2671</v>
      </c>
      <c r="E174" s="248" t="s">
        <v>2672</v>
      </c>
      <c r="F174" s="249" t="n">
        <f aca="false">PRODUCT(G174,1.08)</f>
        <v>125.28</v>
      </c>
      <c r="G174" s="249" t="n">
        <v>116</v>
      </c>
      <c r="H174" s="250" t="s">
        <v>2351</v>
      </c>
      <c r="I174" s="250" t="n">
        <v>0</v>
      </c>
      <c r="K174" s="246"/>
      <c r="N174" s="251"/>
      <c r="Q174" s="252"/>
    </row>
    <row r="175" s="248" customFormat="true" ht="15.75" hidden="true" customHeight="true" outlineLevel="2" collapsed="false">
      <c r="A175" s="245"/>
      <c r="B175" s="246"/>
      <c r="C175" s="247" t="n">
        <v>1000042466</v>
      </c>
      <c r="D175" s="247" t="s">
        <v>2673</v>
      </c>
      <c r="E175" s="248" t="s">
        <v>2674</v>
      </c>
      <c r="F175" s="249" t="n">
        <f aca="false">PRODUCT(G175,1.08)</f>
        <v>176.04</v>
      </c>
      <c r="G175" s="249" t="n">
        <v>163</v>
      </c>
      <c r="H175" s="250" t="s">
        <v>2351</v>
      </c>
      <c r="I175" s="250" t="n">
        <v>0</v>
      </c>
      <c r="K175" s="246"/>
      <c r="N175" s="251"/>
      <c r="Q175" s="252"/>
    </row>
    <row r="176" s="248" customFormat="true" ht="15.75" hidden="true" customHeight="true" outlineLevel="2" collapsed="false">
      <c r="A176" s="245"/>
      <c r="B176" s="246"/>
      <c r="C176" s="247" t="n">
        <v>1000038254</v>
      </c>
      <c r="D176" s="247" t="s">
        <v>2675</v>
      </c>
      <c r="E176" s="248" t="s">
        <v>2676</v>
      </c>
      <c r="F176" s="249" t="n">
        <f aca="false">PRODUCT(G176,1.08)</f>
        <v>87.48</v>
      </c>
      <c r="G176" s="249" t="n">
        <v>81</v>
      </c>
      <c r="H176" s="250" t="n">
        <v>0</v>
      </c>
      <c r="I176" s="250" t="s">
        <v>2351</v>
      </c>
      <c r="K176" s="246"/>
      <c r="N176" s="251"/>
      <c r="Q176" s="252"/>
    </row>
    <row r="177" s="248" customFormat="true" ht="15.75" hidden="true" customHeight="true" outlineLevel="2" collapsed="false">
      <c r="A177" s="245"/>
      <c r="B177" s="246"/>
      <c r="C177" s="247" t="n">
        <v>1000127930</v>
      </c>
      <c r="D177" s="247" t="s">
        <v>2677</v>
      </c>
      <c r="E177" s="247" t="s">
        <v>2678</v>
      </c>
      <c r="F177" s="249" t="n">
        <f aca="false">PRODUCT(G177,1.08)</f>
        <v>371.52</v>
      </c>
      <c r="G177" s="249" t="n">
        <v>344</v>
      </c>
      <c r="H177" s="250" t="s">
        <v>2351</v>
      </c>
      <c r="I177" s="250" t="n">
        <v>0</v>
      </c>
      <c r="K177" s="246"/>
      <c r="N177" s="251"/>
      <c r="Q177" s="252"/>
    </row>
    <row r="178" s="248" customFormat="true" ht="15.75" hidden="true" customHeight="true" outlineLevel="2" collapsed="false">
      <c r="B178" s="246" t="s">
        <v>2354</v>
      </c>
      <c r="C178" s="247" t="n">
        <v>1000127926</v>
      </c>
      <c r="D178" s="247" t="s">
        <v>2679</v>
      </c>
      <c r="E178" s="248" t="s">
        <v>2680</v>
      </c>
      <c r="F178" s="249" t="n">
        <f aca="false">PRODUCT(G178,1.08)</f>
        <v>1728</v>
      </c>
      <c r="G178" s="249" t="n">
        <v>1600</v>
      </c>
      <c r="H178" s="250" t="s">
        <v>2351</v>
      </c>
      <c r="I178" s="250" t="s">
        <v>2351</v>
      </c>
      <c r="K178" s="246"/>
      <c r="N178" s="251"/>
      <c r="Q178" s="252"/>
    </row>
    <row r="179" s="248" customFormat="true" ht="15.75" hidden="true" customHeight="true" outlineLevel="2" collapsed="false">
      <c r="B179" s="246"/>
      <c r="C179" s="247" t="n">
        <v>1000133188</v>
      </c>
      <c r="D179" s="247" t="s">
        <v>2681</v>
      </c>
      <c r="E179" s="248" t="s">
        <v>2682</v>
      </c>
      <c r="F179" s="249" t="n">
        <f aca="false">PRODUCT(G179,1.08)</f>
        <v>596.16</v>
      </c>
      <c r="G179" s="249" t="n">
        <v>552</v>
      </c>
      <c r="H179" s="250" t="s">
        <v>2351</v>
      </c>
      <c r="I179" s="250" t="n">
        <v>0</v>
      </c>
      <c r="N179" s="251"/>
      <c r="Q179" s="252"/>
    </row>
    <row r="180" s="248" customFormat="true" ht="15.75" hidden="true" customHeight="true" outlineLevel="1" collapsed="true">
      <c r="A180" s="253" t="s">
        <v>2683</v>
      </c>
      <c r="B180" s="246"/>
      <c r="C180" s="247"/>
      <c r="D180" s="247"/>
      <c r="F180" s="249"/>
      <c r="G180" s="249"/>
      <c r="H180" s="250"/>
      <c r="I180" s="250"/>
      <c r="K180" s="246"/>
      <c r="N180" s="251"/>
      <c r="Q180" s="252"/>
    </row>
    <row r="181" s="248" customFormat="true" ht="15.75" hidden="true" customHeight="true" outlineLevel="2" collapsed="false">
      <c r="A181" s="253"/>
      <c r="B181" s="246"/>
      <c r="C181" s="247" t="n">
        <v>1000064346</v>
      </c>
      <c r="D181" s="247" t="s">
        <v>2684</v>
      </c>
      <c r="E181" s="248" t="s">
        <v>2685</v>
      </c>
      <c r="F181" s="249" t="n">
        <f aca="false">PRODUCT(G181,1.08)</f>
        <v>0</v>
      </c>
      <c r="G181" s="249" t="n">
        <v>0</v>
      </c>
      <c r="H181" s="250" t="n">
        <v>0</v>
      </c>
      <c r="I181" s="250" t="n">
        <v>0</v>
      </c>
      <c r="K181" s="246"/>
      <c r="N181" s="251"/>
      <c r="Q181" s="252"/>
    </row>
    <row r="182" s="248" customFormat="true" ht="15.75" hidden="true" customHeight="true" outlineLevel="2" collapsed="false">
      <c r="A182" s="253"/>
      <c r="B182" s="246"/>
      <c r="C182" s="247" t="n">
        <v>1000064347</v>
      </c>
      <c r="D182" s="247" t="s">
        <v>2686</v>
      </c>
      <c r="E182" s="248" t="s">
        <v>2687</v>
      </c>
      <c r="F182" s="249" t="n">
        <f aca="false">PRODUCT(G182,1.08)</f>
        <v>4904.28</v>
      </c>
      <c r="G182" s="249" t="n">
        <v>4541</v>
      </c>
      <c r="H182" s="250" t="n">
        <v>0</v>
      </c>
      <c r="I182" s="250" t="n">
        <v>0</v>
      </c>
      <c r="K182" s="246"/>
      <c r="N182" s="251"/>
      <c r="Q182" s="252"/>
    </row>
    <row r="183" s="248" customFormat="true" ht="15.75" hidden="true" customHeight="true" outlineLevel="2" collapsed="false">
      <c r="A183" s="253"/>
      <c r="B183" s="246"/>
      <c r="C183" s="247" t="n">
        <v>1000064348</v>
      </c>
      <c r="D183" s="247" t="s">
        <v>2688</v>
      </c>
      <c r="E183" s="248" t="s">
        <v>2689</v>
      </c>
      <c r="F183" s="249" t="n">
        <f aca="false">PRODUCT(G183,1.08)</f>
        <v>5011.2</v>
      </c>
      <c r="G183" s="249" t="n">
        <v>4640</v>
      </c>
      <c r="H183" s="250" t="n">
        <v>0</v>
      </c>
      <c r="I183" s="250" t="n">
        <v>0</v>
      </c>
      <c r="K183" s="246"/>
      <c r="N183" s="251"/>
      <c r="Q183" s="252"/>
    </row>
    <row r="184" s="248" customFormat="true" ht="15.75" hidden="true" customHeight="true" outlineLevel="2" collapsed="false">
      <c r="A184" s="253"/>
      <c r="B184" s="246"/>
      <c r="C184" s="247" t="n">
        <v>1000064349</v>
      </c>
      <c r="D184" s="247" t="s">
        <v>2690</v>
      </c>
      <c r="E184" s="248" t="s">
        <v>2691</v>
      </c>
      <c r="F184" s="249" t="n">
        <f aca="false">PRODUCT(G184,1.08)</f>
        <v>4661.28</v>
      </c>
      <c r="G184" s="249" t="n">
        <v>4316</v>
      </c>
      <c r="H184" s="250" t="n">
        <v>0</v>
      </c>
      <c r="I184" s="250" t="n">
        <v>0</v>
      </c>
      <c r="K184" s="246"/>
      <c r="N184" s="251"/>
      <c r="Q184" s="252"/>
    </row>
    <row r="185" s="248" customFormat="true" ht="15.75" hidden="true" customHeight="true" outlineLevel="2" collapsed="false">
      <c r="A185" s="253"/>
      <c r="B185" s="246"/>
      <c r="C185" s="247" t="n">
        <v>1000066162</v>
      </c>
      <c r="D185" s="247" t="s">
        <v>2692</v>
      </c>
      <c r="E185" s="248" t="s">
        <v>2693</v>
      </c>
      <c r="F185" s="249" t="n">
        <f aca="false">PRODUCT(G185,1.08)</f>
        <v>6990.84</v>
      </c>
      <c r="G185" s="249" t="n">
        <v>6473</v>
      </c>
      <c r="H185" s="250" t="n">
        <v>0</v>
      </c>
      <c r="I185" s="250" t="n">
        <v>0</v>
      </c>
      <c r="K185" s="246"/>
      <c r="N185" s="251"/>
      <c r="Q185" s="252"/>
    </row>
    <row r="186" s="248" customFormat="true" ht="15.75" hidden="true" customHeight="true" outlineLevel="2" collapsed="false">
      <c r="A186" s="253"/>
      <c r="B186" s="246"/>
      <c r="C186" s="247" t="n">
        <v>1000064352</v>
      </c>
      <c r="D186" s="247" t="s">
        <v>2694</v>
      </c>
      <c r="E186" s="248" t="s">
        <v>2695</v>
      </c>
      <c r="F186" s="249" t="n">
        <f aca="false">PRODUCT(G186,1.08)</f>
        <v>2204.28</v>
      </c>
      <c r="G186" s="249" t="n">
        <v>2041</v>
      </c>
      <c r="H186" s="250" t="n">
        <v>0</v>
      </c>
      <c r="I186" s="250" t="n">
        <v>0</v>
      </c>
      <c r="K186" s="246"/>
      <c r="N186" s="251"/>
      <c r="Q186" s="252"/>
    </row>
    <row r="187" s="248" customFormat="true" ht="15.75" hidden="true" customHeight="true" outlineLevel="2" collapsed="false">
      <c r="A187" s="253"/>
      <c r="B187" s="246"/>
      <c r="C187" s="247" t="n">
        <v>1000066165</v>
      </c>
      <c r="D187" s="247" t="s">
        <v>2696</v>
      </c>
      <c r="E187" s="248" t="s">
        <v>2697</v>
      </c>
      <c r="F187" s="249" t="n">
        <f aca="false">PRODUCT(G187,1.08)</f>
        <v>3574.8</v>
      </c>
      <c r="G187" s="249" t="n">
        <v>3310</v>
      </c>
      <c r="H187" s="250" t="n">
        <v>0</v>
      </c>
      <c r="I187" s="250" t="n">
        <v>0</v>
      </c>
      <c r="K187" s="246"/>
      <c r="N187" s="251"/>
      <c r="Q187" s="252"/>
    </row>
    <row r="188" s="248" customFormat="true" ht="15.75" hidden="true" customHeight="true" outlineLevel="2" collapsed="false">
      <c r="A188" s="253"/>
      <c r="B188" s="246"/>
      <c r="C188" s="247" t="n">
        <v>1000114705</v>
      </c>
      <c r="D188" s="247" t="s">
        <v>2698</v>
      </c>
      <c r="E188" s="247" t="s">
        <v>2699</v>
      </c>
      <c r="F188" s="249" t="n">
        <f aca="false">PRODUCT(G188,1.08)</f>
        <v>17473.32</v>
      </c>
      <c r="G188" s="249" t="n">
        <v>16179</v>
      </c>
      <c r="H188" s="250" t="n">
        <v>0</v>
      </c>
      <c r="I188" s="250" t="n">
        <v>0</v>
      </c>
      <c r="K188" s="246"/>
      <c r="N188" s="251"/>
      <c r="Q188" s="252"/>
    </row>
    <row r="189" s="248" customFormat="true" ht="15.75" hidden="true" customHeight="true" outlineLevel="2" collapsed="false">
      <c r="A189" s="253"/>
      <c r="B189" s="246"/>
      <c r="C189" s="247" t="n">
        <v>1000094841</v>
      </c>
      <c r="D189" s="247" t="s">
        <v>2700</v>
      </c>
      <c r="E189" s="248" t="s">
        <v>2701</v>
      </c>
      <c r="F189" s="249" t="n">
        <f aca="false">PRODUCT(G189,1.08)</f>
        <v>4161.24</v>
      </c>
      <c r="G189" s="249" t="n">
        <v>3853</v>
      </c>
      <c r="H189" s="250" t="n">
        <v>0</v>
      </c>
      <c r="I189" s="250" t="n">
        <v>0</v>
      </c>
      <c r="K189" s="246"/>
      <c r="N189" s="251"/>
      <c r="Q189" s="252"/>
    </row>
    <row r="190" s="248" customFormat="true" ht="15.75" hidden="true" customHeight="true" outlineLevel="2" collapsed="false">
      <c r="A190" s="253"/>
      <c r="B190" s="246"/>
      <c r="C190" s="247" t="n">
        <v>1000066163</v>
      </c>
      <c r="D190" s="247" t="s">
        <v>2702</v>
      </c>
      <c r="E190" s="248" t="s">
        <v>2703</v>
      </c>
      <c r="F190" s="249" t="n">
        <f aca="false">PRODUCT(G190,1.08)</f>
        <v>2685.96</v>
      </c>
      <c r="G190" s="249" t="n">
        <v>2487</v>
      </c>
      <c r="H190" s="250" t="n">
        <v>0</v>
      </c>
      <c r="I190" s="250" t="n">
        <v>0</v>
      </c>
      <c r="K190" s="246"/>
      <c r="N190" s="251"/>
      <c r="Q190" s="252"/>
    </row>
    <row r="191" s="248" customFormat="true" ht="15.75" hidden="true" customHeight="true" outlineLevel="2" collapsed="false">
      <c r="A191" s="253"/>
      <c r="B191" s="246"/>
      <c r="C191" s="247" t="n">
        <v>1000064351</v>
      </c>
      <c r="D191" s="247" t="s">
        <v>2704</v>
      </c>
      <c r="E191" s="248" t="s">
        <v>2705</v>
      </c>
      <c r="F191" s="249" t="n">
        <f aca="false">PRODUCT(G191,1.08)</f>
        <v>7770.6</v>
      </c>
      <c r="G191" s="249" t="n">
        <v>7195</v>
      </c>
      <c r="H191" s="250" t="n">
        <v>0</v>
      </c>
      <c r="I191" s="250" t="n">
        <v>0</v>
      </c>
      <c r="K191" s="246"/>
      <c r="N191" s="251"/>
      <c r="Q191" s="252"/>
    </row>
    <row r="192" s="248" customFormat="true" ht="15.75" hidden="true" customHeight="true" outlineLevel="2" collapsed="false">
      <c r="A192" s="253"/>
      <c r="B192" s="246"/>
      <c r="C192" s="247" t="n">
        <v>1000066164</v>
      </c>
      <c r="D192" s="247" t="s">
        <v>2706</v>
      </c>
      <c r="E192" s="248" t="s">
        <v>2707</v>
      </c>
      <c r="F192" s="249" t="n">
        <f aca="false">PRODUCT(G192,1.08)</f>
        <v>7278.12</v>
      </c>
      <c r="G192" s="249" t="n">
        <v>6739</v>
      </c>
      <c r="H192" s="250" t="n">
        <v>0</v>
      </c>
      <c r="I192" s="250" t="n">
        <v>0</v>
      </c>
      <c r="K192" s="246"/>
      <c r="N192" s="251"/>
      <c r="Q192" s="252"/>
    </row>
    <row r="193" s="248" customFormat="true" ht="15.75" hidden="true" customHeight="true" outlineLevel="2" collapsed="false">
      <c r="A193" s="253"/>
      <c r="B193" s="246"/>
      <c r="C193" s="247" t="n">
        <v>1000064350</v>
      </c>
      <c r="D193" s="247" t="s">
        <v>2708</v>
      </c>
      <c r="E193" s="248" t="s">
        <v>2709</v>
      </c>
      <c r="F193" s="249" t="n">
        <f aca="false">PRODUCT(G193,1.08)</f>
        <v>2302.56</v>
      </c>
      <c r="G193" s="249" t="n">
        <v>2132</v>
      </c>
      <c r="H193" s="250" t="n">
        <v>0</v>
      </c>
      <c r="I193" s="250" t="n">
        <v>0</v>
      </c>
      <c r="K193" s="246"/>
      <c r="N193" s="251"/>
      <c r="Q193" s="252"/>
    </row>
    <row r="194" s="248" customFormat="true" ht="15.75" hidden="true" customHeight="true" outlineLevel="3" collapsed="false">
      <c r="A194" s="245"/>
      <c r="B194" s="246"/>
      <c r="C194" s="247" t="n">
        <v>1000058439</v>
      </c>
      <c r="D194" s="247" t="s">
        <v>2710</v>
      </c>
      <c r="E194" s="248" t="s">
        <v>2711</v>
      </c>
      <c r="F194" s="249" t="n">
        <f aca="false">PRODUCT(G194,1.08)</f>
        <v>6443.28</v>
      </c>
      <c r="G194" s="249" t="n">
        <v>5966</v>
      </c>
      <c r="H194" s="250" t="n">
        <v>0</v>
      </c>
      <c r="I194" s="250" t="n">
        <v>0</v>
      </c>
      <c r="K194" s="246"/>
      <c r="N194" s="251"/>
      <c r="Q194" s="252"/>
    </row>
    <row r="195" s="248" customFormat="true" ht="15.75" hidden="true" customHeight="true" outlineLevel="3" collapsed="false">
      <c r="A195" s="245"/>
      <c r="B195" s="246"/>
      <c r="C195" s="247" t="n">
        <v>1000058431</v>
      </c>
      <c r="D195" s="247" t="s">
        <v>2712</v>
      </c>
      <c r="E195" s="248" t="s">
        <v>2713</v>
      </c>
      <c r="F195" s="249" t="n">
        <f aca="false">PRODUCT(G195,1.08)</f>
        <v>4735.8</v>
      </c>
      <c r="G195" s="249" t="n">
        <v>4385</v>
      </c>
      <c r="H195" s="250" t="n">
        <v>0</v>
      </c>
      <c r="I195" s="250" t="n">
        <v>0</v>
      </c>
      <c r="K195" s="246"/>
      <c r="N195" s="251"/>
      <c r="Q195" s="252"/>
    </row>
    <row r="196" s="248" customFormat="true" ht="15.75" hidden="true" customHeight="true" outlineLevel="3" collapsed="false">
      <c r="A196" s="245"/>
      <c r="B196" s="246"/>
      <c r="C196" s="247" t="n">
        <v>1000058434</v>
      </c>
      <c r="D196" s="247" t="s">
        <v>2714</v>
      </c>
      <c r="E196" s="248" t="s">
        <v>2715</v>
      </c>
      <c r="F196" s="249" t="n">
        <f aca="false">PRODUCT(G196,1.08)</f>
        <v>8012.52</v>
      </c>
      <c r="G196" s="249" t="n">
        <v>7419</v>
      </c>
      <c r="H196" s="250" t="n">
        <v>0</v>
      </c>
      <c r="I196" s="250" t="n">
        <v>0</v>
      </c>
      <c r="K196" s="246"/>
      <c r="N196" s="251"/>
      <c r="Q196" s="252"/>
    </row>
    <row r="197" s="248" customFormat="true" ht="15.75" hidden="true" customHeight="true" outlineLevel="3" collapsed="false">
      <c r="A197" s="245"/>
      <c r="B197" s="246"/>
      <c r="C197" s="247" t="n">
        <v>1000114704</v>
      </c>
      <c r="D197" s="247" t="s">
        <v>2716</v>
      </c>
      <c r="E197" s="247" t="s">
        <v>2717</v>
      </c>
      <c r="F197" s="249" t="n">
        <f aca="false">PRODUCT(G197,1.08)</f>
        <v>5380.56</v>
      </c>
      <c r="G197" s="249" t="n">
        <v>4982</v>
      </c>
      <c r="H197" s="250" t="n">
        <v>0</v>
      </c>
      <c r="I197" s="250" t="n">
        <v>0</v>
      </c>
      <c r="K197" s="246"/>
      <c r="N197" s="251"/>
      <c r="Q197" s="252"/>
    </row>
    <row r="198" s="248" customFormat="true" ht="15.75" hidden="true" customHeight="true" outlineLevel="3" collapsed="false">
      <c r="A198" s="245"/>
      <c r="B198" s="246"/>
      <c r="C198" s="247" t="n">
        <v>1000117503</v>
      </c>
      <c r="D198" s="247" t="s">
        <v>2718</v>
      </c>
      <c r="E198" s="247" t="s">
        <v>2719</v>
      </c>
      <c r="F198" s="249" t="n">
        <f aca="false">PRODUCT(G198,1.08)</f>
        <v>1.08</v>
      </c>
      <c r="G198" s="249"/>
      <c r="H198" s="250"/>
      <c r="I198" s="250"/>
      <c r="K198" s="246"/>
      <c r="N198" s="251"/>
      <c r="Q198" s="252"/>
    </row>
    <row r="199" s="248" customFormat="true" ht="15.75" hidden="true" customHeight="true" outlineLevel="3" collapsed="false">
      <c r="A199" s="245"/>
      <c r="B199" s="246"/>
      <c r="C199" s="247" t="n">
        <v>1000066237</v>
      </c>
      <c r="D199" s="247" t="s">
        <v>2720</v>
      </c>
      <c r="E199" s="248" t="s">
        <v>2721</v>
      </c>
      <c r="F199" s="249" t="n">
        <f aca="false">PRODUCT(G199,1.08)</f>
        <v>13531.32</v>
      </c>
      <c r="G199" s="249" t="n">
        <v>12529</v>
      </c>
      <c r="H199" s="250" t="n">
        <v>0</v>
      </c>
      <c r="I199" s="250" t="n">
        <v>0</v>
      </c>
      <c r="K199" s="246"/>
      <c r="N199" s="251"/>
      <c r="Q199" s="252"/>
    </row>
    <row r="200" s="248" customFormat="true" ht="15.75" hidden="true" customHeight="true" outlineLevel="3" collapsed="false">
      <c r="A200" s="245"/>
      <c r="B200" s="246"/>
      <c r="C200" s="247" t="n">
        <v>1000102232</v>
      </c>
      <c r="D200" s="247" t="s">
        <v>2722</v>
      </c>
      <c r="E200" s="247" t="s">
        <v>2723</v>
      </c>
      <c r="F200" s="249" t="n">
        <f aca="false">PRODUCT(G200,1.08)</f>
        <v>14335.92</v>
      </c>
      <c r="G200" s="249" t="n">
        <v>13274</v>
      </c>
      <c r="H200" s="250" t="n">
        <v>0</v>
      </c>
      <c r="I200" s="250" t="n">
        <v>0</v>
      </c>
      <c r="K200" s="246"/>
      <c r="N200" s="251"/>
      <c r="Q200" s="252"/>
    </row>
    <row r="201" s="248" customFormat="true" ht="15.75" hidden="true" customHeight="true" outlineLevel="3" collapsed="false">
      <c r="A201" s="245"/>
      <c r="B201" s="246"/>
      <c r="C201" s="247" t="n">
        <v>1000066238</v>
      </c>
      <c r="D201" s="247" t="s">
        <v>2724</v>
      </c>
      <c r="E201" s="247" t="s">
        <v>2725</v>
      </c>
      <c r="F201" s="249" t="n">
        <f aca="false">PRODUCT(G201,1.08)</f>
        <v>18569.52</v>
      </c>
      <c r="G201" s="249" t="n">
        <v>17194</v>
      </c>
      <c r="H201" s="250" t="s">
        <v>2351</v>
      </c>
      <c r="I201" s="250" t="n">
        <v>0</v>
      </c>
      <c r="K201" s="246"/>
      <c r="N201" s="251"/>
      <c r="Q201" s="252"/>
    </row>
    <row r="202" s="248" customFormat="true" ht="15.75" hidden="true" customHeight="true" outlineLevel="3" collapsed="false">
      <c r="A202" s="245"/>
      <c r="B202" s="246"/>
      <c r="C202" s="247" t="n">
        <v>1000058377</v>
      </c>
      <c r="D202" s="247" t="s">
        <v>2726</v>
      </c>
      <c r="E202" s="248" t="s">
        <v>2727</v>
      </c>
      <c r="F202" s="249" t="n">
        <f aca="false">PRODUCT(G202,1.08)</f>
        <v>11761.2</v>
      </c>
      <c r="G202" s="249" t="n">
        <v>10890</v>
      </c>
      <c r="H202" s="250" t="n">
        <v>0</v>
      </c>
      <c r="I202" s="250" t="n">
        <v>0</v>
      </c>
      <c r="K202" s="246"/>
      <c r="N202" s="251"/>
      <c r="Q202" s="252"/>
    </row>
    <row r="203" s="248" customFormat="true" ht="15.75" hidden="true" customHeight="true" outlineLevel="3" collapsed="false">
      <c r="A203" s="245"/>
      <c r="B203" s="246"/>
      <c r="C203" s="247" t="n">
        <v>1000058279</v>
      </c>
      <c r="D203" s="247" t="s">
        <v>2728</v>
      </c>
      <c r="E203" s="248" t="s">
        <v>2729</v>
      </c>
      <c r="F203" s="249" t="n">
        <f aca="false">PRODUCT(G203,1.08)</f>
        <v>13966.56</v>
      </c>
      <c r="G203" s="249" t="n">
        <v>12932</v>
      </c>
      <c r="H203" s="250" t="n">
        <v>0</v>
      </c>
      <c r="I203" s="250" t="n">
        <v>0</v>
      </c>
      <c r="K203" s="246"/>
      <c r="N203" s="251"/>
      <c r="Q203" s="252"/>
    </row>
    <row r="204" s="248" customFormat="true" ht="15.75" hidden="true" customHeight="true" outlineLevel="3" collapsed="false">
      <c r="A204" s="245"/>
      <c r="B204" s="246"/>
      <c r="C204" s="247" t="n">
        <v>1000058376</v>
      </c>
      <c r="D204" s="247" t="s">
        <v>2730</v>
      </c>
      <c r="E204" s="248" t="s">
        <v>2731</v>
      </c>
      <c r="F204" s="249" t="n">
        <f aca="false">PRODUCT(G204,1.08)</f>
        <v>14187.96</v>
      </c>
      <c r="G204" s="249" t="n">
        <v>13137</v>
      </c>
      <c r="H204" s="250" t="s">
        <v>2351</v>
      </c>
      <c r="I204" s="250" t="n">
        <v>0</v>
      </c>
      <c r="K204" s="246"/>
      <c r="N204" s="251"/>
      <c r="Q204" s="252"/>
    </row>
    <row r="205" s="248" customFormat="true" ht="15.75" hidden="true" customHeight="true" outlineLevel="3" collapsed="false">
      <c r="A205" s="245"/>
      <c r="B205" s="246"/>
      <c r="C205" s="247" t="n">
        <v>1000102231</v>
      </c>
      <c r="D205" s="247" t="s">
        <v>2732</v>
      </c>
      <c r="E205" s="247" t="s">
        <v>2733</v>
      </c>
      <c r="F205" s="249" t="n">
        <f aca="false">PRODUCT(G205,1.08)</f>
        <v>8978.04</v>
      </c>
      <c r="G205" s="249" t="n">
        <v>8313</v>
      </c>
      <c r="H205" s="250" t="n">
        <v>0</v>
      </c>
      <c r="I205" s="250" t="n">
        <v>0</v>
      </c>
      <c r="K205" s="246"/>
      <c r="N205" s="251"/>
      <c r="Q205" s="252"/>
    </row>
    <row r="206" s="248" customFormat="true" ht="15.75" hidden="true" customHeight="true" outlineLevel="3" collapsed="false">
      <c r="A206" s="245"/>
      <c r="B206" s="246"/>
      <c r="C206" s="247" t="n">
        <v>1000058428</v>
      </c>
      <c r="D206" s="247" t="s">
        <v>2734</v>
      </c>
      <c r="E206" s="248" t="s">
        <v>2735</v>
      </c>
      <c r="F206" s="249" t="n">
        <f aca="false">PRODUCT(G206,1.08)</f>
        <v>18443.16</v>
      </c>
      <c r="G206" s="249" t="n">
        <v>17077</v>
      </c>
      <c r="H206" s="250" t="n">
        <v>0</v>
      </c>
      <c r="I206" s="250" t="n">
        <v>0</v>
      </c>
      <c r="K206" s="246"/>
      <c r="N206" s="251"/>
      <c r="Q206" s="252"/>
    </row>
    <row r="207" s="248" customFormat="true" ht="15.75" hidden="true" customHeight="true" outlineLevel="1" collapsed="true">
      <c r="A207" s="253" t="s">
        <v>2736</v>
      </c>
      <c r="B207" s="246"/>
      <c r="C207" s="247"/>
      <c r="D207" s="247"/>
      <c r="F207" s="249"/>
      <c r="G207" s="249"/>
      <c r="H207" s="250"/>
      <c r="I207" s="250"/>
      <c r="K207" s="246"/>
      <c r="N207" s="251"/>
      <c r="Q207" s="252"/>
    </row>
    <row r="208" s="248" customFormat="true" ht="15.75" hidden="true" customHeight="true" outlineLevel="2" collapsed="false">
      <c r="A208" s="253"/>
      <c r="B208" s="246" t="s">
        <v>2354</v>
      </c>
      <c r="C208" s="247" t="n">
        <v>1000134138</v>
      </c>
      <c r="D208" s="247" t="s">
        <v>2737</v>
      </c>
      <c r="E208" s="248" t="s">
        <v>2738</v>
      </c>
      <c r="F208" s="249" t="n">
        <f aca="false">PRODUCT(G208,1.08)</f>
        <v>73.44</v>
      </c>
      <c r="G208" s="249" t="n">
        <v>68</v>
      </c>
      <c r="H208" s="250" t="s">
        <v>2351</v>
      </c>
      <c r="I208" s="250" t="s">
        <v>2351</v>
      </c>
      <c r="K208" s="246"/>
      <c r="N208" s="251"/>
      <c r="Q208" s="252"/>
    </row>
    <row r="209" s="248" customFormat="true" ht="15.75" hidden="true" customHeight="true" outlineLevel="2" collapsed="false">
      <c r="A209" s="245"/>
      <c r="B209" s="246" t="s">
        <v>2348</v>
      </c>
      <c r="C209" s="247" t="n">
        <v>1000118369</v>
      </c>
      <c r="D209" s="247" t="s">
        <v>2739</v>
      </c>
      <c r="E209" s="247" t="s">
        <v>2740</v>
      </c>
      <c r="F209" s="249" t="n">
        <f aca="false">PRODUCT(G209,1.08)</f>
        <v>71.28</v>
      </c>
      <c r="G209" s="249" t="n">
        <v>66</v>
      </c>
      <c r="H209" s="250" t="n">
        <v>0</v>
      </c>
      <c r="I209" s="250"/>
      <c r="K209" s="246"/>
      <c r="N209" s="251"/>
      <c r="Q209" s="252"/>
    </row>
    <row r="210" s="248" customFormat="true" ht="15.75" hidden="true" customHeight="true" outlineLevel="2" collapsed="false">
      <c r="A210" s="245"/>
      <c r="B210" s="246" t="s">
        <v>2348</v>
      </c>
      <c r="C210" s="247" t="n">
        <v>1000116134</v>
      </c>
      <c r="D210" s="247" t="s">
        <v>2741</v>
      </c>
      <c r="E210" s="247" t="s">
        <v>2742</v>
      </c>
      <c r="F210" s="249" t="n">
        <f aca="false">PRODUCT(G210,1.08)</f>
        <v>74.52</v>
      </c>
      <c r="G210" s="249" t="n">
        <v>69</v>
      </c>
      <c r="H210" s="250" t="n">
        <v>0</v>
      </c>
      <c r="I210" s="250"/>
      <c r="K210" s="246"/>
      <c r="N210" s="251"/>
      <c r="Q210" s="252"/>
    </row>
    <row r="211" s="248" customFormat="true" ht="15.75" hidden="true" customHeight="true" outlineLevel="2" collapsed="false">
      <c r="A211" s="245"/>
      <c r="B211" s="246" t="s">
        <v>2354</v>
      </c>
      <c r="C211" s="247" t="n">
        <v>1000141045</v>
      </c>
      <c r="D211" s="247" t="s">
        <v>2743</v>
      </c>
      <c r="E211" s="247" t="s">
        <v>2744</v>
      </c>
      <c r="F211" s="249" t="n">
        <f aca="false">PRODUCT(G211,1.08)</f>
        <v>102.6</v>
      </c>
      <c r="G211" s="249" t="n">
        <v>95</v>
      </c>
      <c r="H211" s="250" t="n">
        <v>0</v>
      </c>
      <c r="I211" s="250" t="s">
        <v>2351</v>
      </c>
      <c r="N211" s="251"/>
      <c r="Q211" s="252"/>
    </row>
    <row r="212" s="248" customFormat="true" ht="15.75" hidden="true" customHeight="true" outlineLevel="2" collapsed="false">
      <c r="A212" s="245"/>
      <c r="B212" s="246" t="s">
        <v>2348</v>
      </c>
      <c r="C212" s="247" t="n">
        <v>1000116565</v>
      </c>
      <c r="D212" s="247" t="s">
        <v>2745</v>
      </c>
      <c r="E212" s="247" t="s">
        <v>2746</v>
      </c>
      <c r="F212" s="249" t="n">
        <f aca="false">PRODUCT(G212,1.08)</f>
        <v>85.32</v>
      </c>
      <c r="G212" s="249" t="n">
        <v>79</v>
      </c>
      <c r="H212" s="250" t="n">
        <v>0</v>
      </c>
      <c r="I212" s="250"/>
      <c r="K212" s="246"/>
      <c r="N212" s="251"/>
      <c r="Q212" s="252"/>
    </row>
    <row r="213" s="248" customFormat="true" ht="15.75" hidden="true" customHeight="true" outlineLevel="2" collapsed="false">
      <c r="A213" s="245"/>
      <c r="B213" s="246" t="s">
        <v>2354</v>
      </c>
      <c r="C213" s="247" t="n">
        <v>1000142275</v>
      </c>
      <c r="D213" s="247" t="s">
        <v>2747</v>
      </c>
      <c r="E213" s="247" t="s">
        <v>2748</v>
      </c>
      <c r="F213" s="249" t="n">
        <f aca="false">PRODUCT(G213,1.08)</f>
        <v>106.92</v>
      </c>
      <c r="G213" s="249" t="n">
        <v>99</v>
      </c>
      <c r="H213" s="250" t="n">
        <v>0</v>
      </c>
      <c r="I213" s="250" t="s">
        <v>2351</v>
      </c>
      <c r="N213" s="251"/>
      <c r="Q213" s="252"/>
    </row>
    <row r="214" s="248" customFormat="true" ht="15.75" hidden="true" customHeight="true" outlineLevel="2" collapsed="false">
      <c r="A214" s="245"/>
      <c r="B214" s="246" t="s">
        <v>2348</v>
      </c>
      <c r="C214" s="247" t="n">
        <v>1000116576</v>
      </c>
      <c r="D214" s="247" t="s">
        <v>2749</v>
      </c>
      <c r="E214" s="247" t="s">
        <v>2750</v>
      </c>
      <c r="F214" s="249" t="n">
        <f aca="false">PRODUCT(G214,1.08)</f>
        <v>96.12</v>
      </c>
      <c r="G214" s="249" t="n">
        <v>89</v>
      </c>
      <c r="H214" s="250" t="n">
        <v>0</v>
      </c>
      <c r="I214" s="250"/>
      <c r="K214" s="246"/>
      <c r="N214" s="251"/>
      <c r="Q214" s="252"/>
    </row>
    <row r="215" s="248" customFormat="true" ht="15.75" hidden="true" customHeight="true" outlineLevel="2" collapsed="false">
      <c r="A215" s="245"/>
      <c r="B215" s="246" t="s">
        <v>2348</v>
      </c>
      <c r="C215" s="247" t="n">
        <v>1000123642</v>
      </c>
      <c r="D215" s="247" t="s">
        <v>2751</v>
      </c>
      <c r="E215" s="247" t="s">
        <v>2752</v>
      </c>
      <c r="F215" s="249" t="n">
        <f aca="false">PRODUCT(G215,1.08)</f>
        <v>96.12</v>
      </c>
      <c r="G215" s="249" t="n">
        <v>89</v>
      </c>
      <c r="H215" s="250" t="s">
        <v>2351</v>
      </c>
      <c r="I215" s="250" t="s">
        <v>2351</v>
      </c>
      <c r="K215" s="246"/>
      <c r="N215" s="251"/>
      <c r="Q215" s="252"/>
    </row>
    <row r="216" s="248" customFormat="true" ht="15.75" hidden="true" customHeight="true" outlineLevel="2" collapsed="false">
      <c r="A216" s="245"/>
      <c r="B216" s="246" t="s">
        <v>2348</v>
      </c>
      <c r="C216" s="247" t="n">
        <v>1000116592</v>
      </c>
      <c r="D216" s="247" t="s">
        <v>2753</v>
      </c>
      <c r="E216" s="247" t="s">
        <v>2754</v>
      </c>
      <c r="F216" s="249" t="n">
        <f aca="false">PRODUCT(G216,1.08)</f>
        <v>104.76</v>
      </c>
      <c r="G216" s="249" t="n">
        <v>97</v>
      </c>
      <c r="H216" s="250" t="n">
        <v>0</v>
      </c>
      <c r="I216" s="250"/>
      <c r="K216" s="246"/>
      <c r="N216" s="251"/>
      <c r="Q216" s="252"/>
    </row>
    <row r="217" s="248" customFormat="true" ht="15.75" hidden="true" customHeight="true" outlineLevel="2" collapsed="false">
      <c r="A217" s="245"/>
      <c r="B217" s="246" t="s">
        <v>2348</v>
      </c>
      <c r="C217" s="247" t="n">
        <v>1000069545</v>
      </c>
      <c r="D217" s="247" t="s">
        <v>2755</v>
      </c>
      <c r="E217" s="248" t="s">
        <v>2756</v>
      </c>
      <c r="F217" s="249" t="n">
        <f aca="false">PRODUCT(G217,1.08)</f>
        <v>101.52</v>
      </c>
      <c r="G217" s="249" t="n">
        <v>94</v>
      </c>
      <c r="H217" s="250" t="n">
        <v>0</v>
      </c>
      <c r="I217" s="250" t="n">
        <v>0</v>
      </c>
      <c r="K217" s="246"/>
      <c r="N217" s="251"/>
      <c r="Q217" s="252"/>
    </row>
    <row r="218" s="248" customFormat="true" ht="15.75" hidden="true" customHeight="true" outlineLevel="2" collapsed="false">
      <c r="A218" s="245"/>
      <c r="B218" s="246" t="s">
        <v>2354</v>
      </c>
      <c r="C218" s="246" t="n">
        <v>1000134104</v>
      </c>
      <c r="D218" s="247" t="s">
        <v>2757</v>
      </c>
      <c r="E218" s="248" t="s">
        <v>2758</v>
      </c>
      <c r="F218" s="249" t="n">
        <f aca="false">PRODUCT(G218,1.08)</f>
        <v>138.24</v>
      </c>
      <c r="G218" s="249" t="n">
        <v>128</v>
      </c>
      <c r="H218" s="250" t="s">
        <v>2351</v>
      </c>
      <c r="I218" s="250" t="s">
        <v>2351</v>
      </c>
      <c r="N218" s="251"/>
      <c r="Q218" s="252"/>
    </row>
    <row r="219" s="248" customFormat="true" ht="15.75" hidden="true" customHeight="true" outlineLevel="2" collapsed="false">
      <c r="A219" s="245"/>
      <c r="B219" s="246" t="s">
        <v>2348</v>
      </c>
      <c r="C219" s="247" t="n">
        <v>1000116599</v>
      </c>
      <c r="D219" s="247" t="s">
        <v>2759</v>
      </c>
      <c r="E219" s="247" t="s">
        <v>2760</v>
      </c>
      <c r="F219" s="249" t="n">
        <f aca="false">PRODUCT(G219,1.08)</f>
        <v>122.04</v>
      </c>
      <c r="G219" s="249" t="n">
        <v>113</v>
      </c>
      <c r="H219" s="250" t="s">
        <v>2351</v>
      </c>
      <c r="I219" s="250" t="s">
        <v>2351</v>
      </c>
      <c r="K219" s="246"/>
      <c r="N219" s="251"/>
      <c r="Q219" s="252"/>
    </row>
    <row r="220" s="248" customFormat="true" ht="15.75" hidden="true" customHeight="true" outlineLevel="2" collapsed="false">
      <c r="A220" s="245"/>
      <c r="B220" s="246" t="s">
        <v>2348</v>
      </c>
      <c r="C220" s="247" t="n">
        <v>1000069547</v>
      </c>
      <c r="D220" s="247" t="s">
        <v>2761</v>
      </c>
      <c r="E220" s="256" t="s">
        <v>2762</v>
      </c>
      <c r="F220" s="249" t="n">
        <f aca="false">PRODUCT(G220,1.08)</f>
        <v>122.04</v>
      </c>
      <c r="G220" s="249" t="n">
        <v>113</v>
      </c>
      <c r="H220" s="250" t="n">
        <v>0</v>
      </c>
      <c r="I220" s="250" t="n">
        <v>0</v>
      </c>
      <c r="K220" s="246"/>
      <c r="N220" s="251"/>
      <c r="Q220" s="252"/>
    </row>
    <row r="221" s="248" customFormat="true" ht="15.75" hidden="true" customHeight="true" outlineLevel="2" collapsed="false">
      <c r="A221" s="245"/>
      <c r="B221" s="246" t="s">
        <v>2348</v>
      </c>
      <c r="C221" s="247" t="n">
        <v>1000042475</v>
      </c>
      <c r="D221" s="247" t="s">
        <v>2763</v>
      </c>
      <c r="E221" s="248" t="s">
        <v>2764</v>
      </c>
      <c r="F221" s="249" t="n">
        <f aca="false">PRODUCT(G221,1.08)</f>
        <v>141.48</v>
      </c>
      <c r="G221" s="249" t="n">
        <v>131</v>
      </c>
      <c r="H221" s="250" t="n">
        <v>0</v>
      </c>
      <c r="I221" s="250" t="n">
        <v>0</v>
      </c>
      <c r="K221" s="246"/>
      <c r="N221" s="251"/>
      <c r="Q221" s="252"/>
    </row>
    <row r="222" s="248" customFormat="true" ht="15.75" hidden="true" customHeight="true" outlineLevel="2" collapsed="false">
      <c r="A222" s="245"/>
      <c r="B222" s="246" t="s">
        <v>2354</v>
      </c>
      <c r="C222" s="247" t="n">
        <v>1000141035</v>
      </c>
      <c r="D222" s="247" t="s">
        <v>2765</v>
      </c>
      <c r="E222" s="248" t="s">
        <v>2766</v>
      </c>
      <c r="F222" s="249" t="n">
        <f aca="false">PRODUCT(G222,1.08)</f>
        <v>187.92</v>
      </c>
      <c r="G222" s="249" t="n">
        <v>174</v>
      </c>
      <c r="H222" s="250" t="s">
        <v>2351</v>
      </c>
      <c r="I222" s="250" t="s">
        <v>2351</v>
      </c>
      <c r="K222" s="246"/>
      <c r="N222" s="251"/>
      <c r="Q222" s="252"/>
    </row>
    <row r="223" s="248" customFormat="true" ht="15.75" hidden="true" customHeight="true" outlineLevel="2" collapsed="false">
      <c r="A223" s="245"/>
      <c r="B223" s="246" t="s">
        <v>2348</v>
      </c>
      <c r="C223" s="247" t="n">
        <v>1000116136</v>
      </c>
      <c r="D223" s="247" t="s">
        <v>2767</v>
      </c>
      <c r="E223" s="247" t="s">
        <v>2768</v>
      </c>
      <c r="F223" s="249" t="n">
        <f aca="false">PRODUCT(G223,1.08)</f>
        <v>159.84</v>
      </c>
      <c r="G223" s="249" t="n">
        <v>148</v>
      </c>
      <c r="H223" s="250" t="n">
        <v>0</v>
      </c>
      <c r="I223" s="250"/>
      <c r="K223" s="246"/>
      <c r="N223" s="251"/>
      <c r="Q223" s="252"/>
    </row>
    <row r="224" s="248" customFormat="true" ht="15.75" hidden="true" customHeight="true" outlineLevel="2" collapsed="false">
      <c r="A224" s="245"/>
      <c r="B224" s="246" t="s">
        <v>2354</v>
      </c>
      <c r="C224" s="247" t="n">
        <v>1000141040</v>
      </c>
      <c r="D224" s="247" t="s">
        <v>2769</v>
      </c>
      <c r="E224" s="247" t="s">
        <v>2770</v>
      </c>
      <c r="F224" s="249" t="n">
        <f aca="false">PRODUCT(G224,1.08)</f>
        <v>224.64</v>
      </c>
      <c r="G224" s="249" t="n">
        <v>208</v>
      </c>
      <c r="H224" s="250" t="n">
        <v>0</v>
      </c>
      <c r="I224" s="250" t="s">
        <v>2351</v>
      </c>
      <c r="N224" s="251"/>
      <c r="Q224" s="252"/>
    </row>
    <row r="225" s="248" customFormat="true" ht="15.75" hidden="true" customHeight="true" outlineLevel="2" collapsed="false">
      <c r="A225" s="245"/>
      <c r="B225" s="246" t="s">
        <v>2348</v>
      </c>
      <c r="C225" s="247" t="n">
        <v>1000116608</v>
      </c>
      <c r="D225" s="247" t="s">
        <v>2771</v>
      </c>
      <c r="E225" s="247" t="s">
        <v>2772</v>
      </c>
      <c r="F225" s="249" t="n">
        <f aca="false">PRODUCT(G225,1.08)</f>
        <v>226.8</v>
      </c>
      <c r="G225" s="249" t="n">
        <v>210</v>
      </c>
      <c r="H225" s="250" t="s">
        <v>2351</v>
      </c>
      <c r="I225" s="250" t="n">
        <v>0</v>
      </c>
      <c r="K225" s="246"/>
      <c r="N225" s="251"/>
      <c r="Q225" s="252"/>
    </row>
    <row r="226" s="248" customFormat="true" ht="15.75" hidden="true" customHeight="true" outlineLevel="2" collapsed="false">
      <c r="A226" s="245"/>
      <c r="B226" s="246" t="s">
        <v>2348</v>
      </c>
      <c r="C226" s="247" t="n">
        <v>1000042477</v>
      </c>
      <c r="D226" s="247" t="s">
        <v>2773</v>
      </c>
      <c r="E226" s="248" t="s">
        <v>2774</v>
      </c>
      <c r="F226" s="249" t="n">
        <f aca="false">PRODUCT(G226,1.08)</f>
        <v>156.6</v>
      </c>
      <c r="G226" s="249" t="n">
        <v>145</v>
      </c>
      <c r="H226" s="250" t="n">
        <v>0</v>
      </c>
      <c r="I226" s="250" t="n">
        <v>0</v>
      </c>
      <c r="K226" s="246"/>
      <c r="N226" s="251"/>
      <c r="Q226" s="252"/>
    </row>
    <row r="227" s="248" customFormat="true" ht="15.75" hidden="true" customHeight="true" outlineLevel="2" collapsed="false">
      <c r="A227" s="245"/>
      <c r="B227" s="246" t="s">
        <v>2354</v>
      </c>
      <c r="C227" s="247" t="n">
        <v>1000141041</v>
      </c>
      <c r="D227" s="247" t="s">
        <v>2775</v>
      </c>
      <c r="E227" s="248" t="s">
        <v>2776</v>
      </c>
      <c r="F227" s="249" t="n">
        <f aca="false">PRODUCT(G227,1.08)</f>
        <v>305.64</v>
      </c>
      <c r="G227" s="249" t="n">
        <v>283</v>
      </c>
      <c r="H227" s="250" t="n">
        <v>0</v>
      </c>
      <c r="I227" s="250" t="s">
        <v>2351</v>
      </c>
      <c r="N227" s="251"/>
      <c r="Q227" s="252"/>
    </row>
    <row r="228" s="248" customFormat="true" ht="15.75" hidden="true" customHeight="true" outlineLevel="2" collapsed="false">
      <c r="A228" s="245"/>
      <c r="B228" s="246" t="s">
        <v>2348</v>
      </c>
      <c r="C228" s="247" t="n">
        <v>1000101646</v>
      </c>
      <c r="D228" s="247" t="s">
        <v>2777</v>
      </c>
      <c r="E228" s="257" t="s">
        <v>2778</v>
      </c>
      <c r="F228" s="249" t="n">
        <f aca="false">PRODUCT(G228,1.08)</f>
        <v>295.92</v>
      </c>
      <c r="G228" s="249" t="n">
        <v>274</v>
      </c>
      <c r="H228" s="250" t="s">
        <v>2351</v>
      </c>
      <c r="I228" s="250" t="s">
        <v>2351</v>
      </c>
      <c r="K228" s="246"/>
      <c r="N228" s="251"/>
      <c r="Q228" s="252"/>
    </row>
    <row r="229" s="248" customFormat="true" ht="15.75" hidden="true" customHeight="true" outlineLevel="2" collapsed="false">
      <c r="A229" s="245"/>
      <c r="B229" s="246" t="s">
        <v>2348</v>
      </c>
      <c r="C229" s="247" t="n">
        <v>1000052593</v>
      </c>
      <c r="D229" s="247" t="s">
        <v>2779</v>
      </c>
      <c r="E229" s="248" t="s">
        <v>2780</v>
      </c>
      <c r="F229" s="249" t="n">
        <f aca="false">PRODUCT(G229,1.08)</f>
        <v>467.64</v>
      </c>
      <c r="G229" s="249" t="n">
        <v>433</v>
      </c>
      <c r="H229" s="250" t="n">
        <v>0</v>
      </c>
      <c r="I229" s="250" t="n">
        <v>0</v>
      </c>
      <c r="K229" s="246"/>
      <c r="N229" s="251"/>
      <c r="Q229" s="252"/>
    </row>
    <row r="230" s="248" customFormat="true" ht="15.75" hidden="true" customHeight="true" outlineLevel="2" collapsed="false">
      <c r="A230" s="245"/>
      <c r="B230" s="246" t="s">
        <v>2348</v>
      </c>
      <c r="C230" s="247" t="n">
        <v>1000054280</v>
      </c>
      <c r="D230" s="247" t="s">
        <v>2781</v>
      </c>
      <c r="E230" s="248" t="s">
        <v>2782</v>
      </c>
      <c r="F230" s="249" t="n">
        <f aca="false">PRODUCT(G230,1.08)</f>
        <v>109.08</v>
      </c>
      <c r="G230" s="249" t="n">
        <v>101</v>
      </c>
      <c r="H230" s="250" t="s">
        <v>2351</v>
      </c>
      <c r="I230" s="250" t="n">
        <v>0</v>
      </c>
      <c r="K230" s="246"/>
      <c r="N230" s="251"/>
      <c r="Q230" s="252"/>
    </row>
    <row r="231" s="248" customFormat="true" ht="15.75" hidden="true" customHeight="true" outlineLevel="2" collapsed="false">
      <c r="A231" s="245"/>
      <c r="B231" s="246" t="s">
        <v>2348</v>
      </c>
      <c r="C231" s="247" t="n">
        <v>1000009296</v>
      </c>
      <c r="D231" s="247" t="s">
        <v>2783</v>
      </c>
      <c r="E231" s="248" t="s">
        <v>2784</v>
      </c>
      <c r="F231" s="249" t="n">
        <f aca="false">PRODUCT(G231,1.08)</f>
        <v>118.8</v>
      </c>
      <c r="G231" s="249" t="n">
        <v>110</v>
      </c>
      <c r="H231" s="250" t="n">
        <v>0</v>
      </c>
      <c r="I231" s="250" t="n">
        <v>0</v>
      </c>
      <c r="K231" s="246"/>
      <c r="N231" s="251"/>
      <c r="Q231" s="252"/>
    </row>
    <row r="232" s="248" customFormat="true" ht="15.75" hidden="true" customHeight="true" outlineLevel="2" collapsed="false">
      <c r="B232" s="246"/>
      <c r="C232" s="247" t="n">
        <v>1000045308</v>
      </c>
      <c r="D232" s="247" t="s">
        <v>2785</v>
      </c>
      <c r="E232" s="248" t="s">
        <v>2786</v>
      </c>
      <c r="F232" s="249" t="n">
        <f aca="false">PRODUCT(G232,1.08)</f>
        <v>87.48</v>
      </c>
      <c r="G232" s="249" t="n">
        <v>81</v>
      </c>
      <c r="H232" s="250" t="n">
        <v>0</v>
      </c>
      <c r="I232" s="250" t="n">
        <v>0</v>
      </c>
      <c r="K232" s="246"/>
      <c r="N232" s="251"/>
      <c r="Q232" s="252"/>
    </row>
    <row r="233" s="248" customFormat="true" ht="15.75" hidden="true" customHeight="true" outlineLevel="2" collapsed="false">
      <c r="B233" s="246"/>
      <c r="C233" s="247" t="n">
        <v>1000063485</v>
      </c>
      <c r="D233" s="247" t="s">
        <v>2787</v>
      </c>
      <c r="E233" s="248" t="s">
        <v>2788</v>
      </c>
      <c r="F233" s="249" t="n">
        <f aca="false">PRODUCT(G233,1.08)</f>
        <v>119.88</v>
      </c>
      <c r="G233" s="249" t="n">
        <v>111</v>
      </c>
      <c r="H233" s="250" t="s">
        <v>2351</v>
      </c>
      <c r="I233" s="250" t="n">
        <v>0</v>
      </c>
      <c r="K233" s="246"/>
      <c r="N233" s="251"/>
      <c r="Q233" s="252"/>
    </row>
    <row r="234" s="248" customFormat="true" ht="15.75" hidden="true" customHeight="true" outlineLevel="2" collapsed="false">
      <c r="B234" s="246" t="s">
        <v>2348</v>
      </c>
      <c r="C234" s="247" t="n">
        <v>1000100106</v>
      </c>
      <c r="D234" s="247" t="s">
        <v>2789</v>
      </c>
      <c r="E234" s="247" t="s">
        <v>2790</v>
      </c>
      <c r="F234" s="249" t="n">
        <f aca="false">PRODUCT(G234,1.08)</f>
        <v>120.96</v>
      </c>
      <c r="G234" s="249" t="n">
        <v>112</v>
      </c>
      <c r="H234" s="250" t="n">
        <v>0</v>
      </c>
      <c r="I234" s="250" t="n">
        <v>0</v>
      </c>
      <c r="K234" s="246"/>
      <c r="N234" s="251"/>
      <c r="Q234" s="252"/>
    </row>
    <row r="235" s="248" customFormat="true" ht="15.75" hidden="true" customHeight="true" outlineLevel="2" collapsed="false">
      <c r="A235" s="245"/>
      <c r="B235" s="246"/>
      <c r="C235" s="247" t="n">
        <v>1000052727</v>
      </c>
      <c r="D235" s="247" t="s">
        <v>2791</v>
      </c>
      <c r="E235" s="248" t="s">
        <v>2792</v>
      </c>
      <c r="F235" s="249" t="n">
        <f aca="false">PRODUCT(G235,1.08)</f>
        <v>99.36</v>
      </c>
      <c r="G235" s="249" t="n">
        <v>92</v>
      </c>
      <c r="H235" s="250" t="n">
        <v>0</v>
      </c>
      <c r="I235" s="250" t="n">
        <v>0</v>
      </c>
      <c r="K235" s="246"/>
      <c r="N235" s="251"/>
      <c r="Q235" s="252"/>
    </row>
    <row r="236" s="248" customFormat="true" ht="15.75" hidden="true" customHeight="true" outlineLevel="2" collapsed="false">
      <c r="A236" s="245"/>
      <c r="B236" s="246" t="s">
        <v>2348</v>
      </c>
      <c r="C236" s="247" t="n">
        <v>1000055693</v>
      </c>
      <c r="D236" s="247" t="s">
        <v>2793</v>
      </c>
      <c r="E236" s="248" t="s">
        <v>2794</v>
      </c>
      <c r="F236" s="249" t="n">
        <f aca="false">PRODUCT(G236,1.08)</f>
        <v>97.2</v>
      </c>
      <c r="G236" s="249" t="n">
        <v>90</v>
      </c>
      <c r="H236" s="250" t="n">
        <v>0</v>
      </c>
      <c r="I236" s="250" t="n">
        <v>0</v>
      </c>
      <c r="K236" s="246"/>
      <c r="N236" s="251"/>
      <c r="Q236" s="252"/>
    </row>
    <row r="237" s="248" customFormat="true" ht="15.75" hidden="true" customHeight="true" outlineLevel="2" collapsed="false">
      <c r="A237" s="245"/>
      <c r="B237" s="246" t="s">
        <v>2348</v>
      </c>
      <c r="C237" s="247" t="n">
        <v>1000034871</v>
      </c>
      <c r="D237" s="247" t="s">
        <v>2795</v>
      </c>
      <c r="E237" s="248" t="s">
        <v>2796</v>
      </c>
      <c r="F237" s="249" t="n">
        <f aca="false">PRODUCT(G237,1.08)</f>
        <v>115.56</v>
      </c>
      <c r="G237" s="249" t="n">
        <v>107</v>
      </c>
      <c r="H237" s="250" t="n">
        <v>0</v>
      </c>
      <c r="I237" s="250" t="n">
        <v>0</v>
      </c>
      <c r="K237" s="246"/>
      <c r="N237" s="251"/>
      <c r="Q237" s="252"/>
    </row>
    <row r="238" s="248" customFormat="true" ht="15.75" hidden="true" customHeight="true" outlineLevel="2" collapsed="false">
      <c r="A238" s="245"/>
      <c r="B238" s="246" t="s">
        <v>2354</v>
      </c>
      <c r="C238" s="247" t="n">
        <v>1000133408</v>
      </c>
      <c r="D238" s="247" t="s">
        <v>2797</v>
      </c>
      <c r="E238" s="248" t="s">
        <v>2798</v>
      </c>
      <c r="F238" s="249" t="n">
        <f aca="false">PRODUCT(G238,1.08)</f>
        <v>108</v>
      </c>
      <c r="G238" s="249" t="n">
        <v>100</v>
      </c>
      <c r="H238" s="250" t="s">
        <v>2351</v>
      </c>
      <c r="I238" s="250" t="n">
        <v>0</v>
      </c>
      <c r="N238" s="251"/>
      <c r="Q238" s="252"/>
    </row>
    <row r="239" s="248" customFormat="true" ht="15.75" hidden="true" customHeight="true" outlineLevel="2" collapsed="false">
      <c r="A239" s="245"/>
      <c r="B239" s="246" t="s">
        <v>2354</v>
      </c>
      <c r="C239" s="247" t="n">
        <v>1000129435</v>
      </c>
      <c r="D239" s="247" t="s">
        <v>2799</v>
      </c>
      <c r="E239" s="248" t="s">
        <v>2800</v>
      </c>
      <c r="F239" s="249" t="n">
        <f aca="false">PRODUCT(G239,1.08)</f>
        <v>112.32</v>
      </c>
      <c r="G239" s="249" t="n">
        <v>104</v>
      </c>
      <c r="H239" s="250" t="s">
        <v>2351</v>
      </c>
      <c r="I239" s="250" t="n">
        <v>0</v>
      </c>
      <c r="K239" s="246"/>
      <c r="N239" s="251"/>
      <c r="Q239" s="252"/>
    </row>
    <row r="240" s="248" customFormat="true" ht="15.75" hidden="true" customHeight="true" outlineLevel="2" collapsed="false">
      <c r="A240" s="245"/>
      <c r="B240" s="246" t="s">
        <v>2354</v>
      </c>
      <c r="C240" s="247" t="n">
        <v>1000129436</v>
      </c>
      <c r="D240" s="247" t="s">
        <v>2801</v>
      </c>
      <c r="E240" s="248" t="s">
        <v>2802</v>
      </c>
      <c r="F240" s="249" t="n">
        <f aca="false">PRODUCT(G240,1.08)</f>
        <v>142.56</v>
      </c>
      <c r="G240" s="249" t="n">
        <v>132</v>
      </c>
      <c r="H240" s="250" t="s">
        <v>2351</v>
      </c>
      <c r="I240" s="250" t="n">
        <v>0</v>
      </c>
      <c r="K240" s="246"/>
      <c r="N240" s="251"/>
      <c r="Q240" s="252"/>
    </row>
    <row r="241" s="248" customFormat="true" ht="15.75" hidden="true" customHeight="true" outlineLevel="2" collapsed="false">
      <c r="A241" s="245"/>
      <c r="B241" s="246"/>
      <c r="C241" s="247" t="n">
        <v>1000101561</v>
      </c>
      <c r="D241" s="247" t="s">
        <v>2803</v>
      </c>
      <c r="E241" s="248" t="s">
        <v>2804</v>
      </c>
      <c r="F241" s="249" t="n">
        <f aca="false">PRODUCT(G241,1.08)</f>
        <v>183.6</v>
      </c>
      <c r="G241" s="249" t="n">
        <v>170</v>
      </c>
      <c r="H241" s="250" t="s">
        <v>2351</v>
      </c>
      <c r="I241" s="250" t="n">
        <v>0</v>
      </c>
      <c r="K241" s="246"/>
      <c r="N241" s="251"/>
      <c r="Q241" s="252"/>
    </row>
    <row r="242" s="248" customFormat="true" ht="15.75" hidden="true" customHeight="true" outlineLevel="2" collapsed="false">
      <c r="A242" s="245"/>
      <c r="B242" s="246"/>
      <c r="C242" s="247" t="n">
        <v>1000101640</v>
      </c>
      <c r="D242" s="247" t="s">
        <v>2805</v>
      </c>
      <c r="E242" s="247" t="s">
        <v>2806</v>
      </c>
      <c r="F242" s="249" t="n">
        <f aca="false">PRODUCT(G242,1.08)</f>
        <v>264.6</v>
      </c>
      <c r="G242" s="249" t="n">
        <v>245</v>
      </c>
      <c r="H242" s="250" t="s">
        <v>2351</v>
      </c>
      <c r="I242" s="250" t="n">
        <v>0</v>
      </c>
      <c r="K242" s="246"/>
      <c r="N242" s="251"/>
      <c r="Q242" s="252"/>
    </row>
    <row r="243" s="248" customFormat="true" ht="15.75" hidden="true" customHeight="true" outlineLevel="2" collapsed="false">
      <c r="A243" s="245"/>
      <c r="B243" s="246" t="s">
        <v>2354</v>
      </c>
      <c r="C243" s="247" t="n">
        <v>1000142671</v>
      </c>
      <c r="D243" s="247" t="s">
        <v>2807</v>
      </c>
      <c r="E243" s="247" t="s">
        <v>2808</v>
      </c>
      <c r="F243" s="249" t="n">
        <f aca="false">PRODUCT(G243,1.08)</f>
        <v>209.52</v>
      </c>
      <c r="G243" s="249" t="n">
        <v>194</v>
      </c>
      <c r="H243" s="250" t="n">
        <v>0</v>
      </c>
      <c r="I243" s="250" t="s">
        <v>2351</v>
      </c>
      <c r="N243" s="251"/>
      <c r="Q243" s="252"/>
    </row>
    <row r="244" s="248" customFormat="true" ht="15.75" hidden="true" customHeight="true" outlineLevel="2" collapsed="false">
      <c r="A244" s="245"/>
      <c r="B244" s="246" t="s">
        <v>2354</v>
      </c>
      <c r="C244" s="247" t="n">
        <v>1000142670</v>
      </c>
      <c r="D244" s="247" t="s">
        <v>2809</v>
      </c>
      <c r="E244" s="247" t="s">
        <v>2810</v>
      </c>
      <c r="F244" s="249" t="n">
        <f aca="false">PRODUCT(G244,1.08)</f>
        <v>289.44</v>
      </c>
      <c r="G244" s="249" t="n">
        <v>268</v>
      </c>
      <c r="H244" s="250" t="n">
        <v>0</v>
      </c>
      <c r="I244" s="250" t="s">
        <v>2351</v>
      </c>
      <c r="N244" s="251"/>
      <c r="Q244" s="252"/>
    </row>
    <row r="245" s="248" customFormat="true" ht="15.75" hidden="true" customHeight="true" outlineLevel="2" collapsed="false">
      <c r="A245" s="245"/>
      <c r="B245" s="246" t="s">
        <v>2354</v>
      </c>
      <c r="C245" s="247" t="n">
        <v>1000141067</v>
      </c>
      <c r="D245" s="247" t="s">
        <v>2811</v>
      </c>
      <c r="E245" s="247" t="s">
        <v>2812</v>
      </c>
      <c r="F245" s="249" t="e">
        <f aca="false">PRODUCT(G245,1.08)</f>
        <v>#N/A</v>
      </c>
      <c r="G245" s="249" t="e">
        <f aca="false">NA()</f>
        <v>#N/A</v>
      </c>
      <c r="H245" s="250"/>
      <c r="I245" s="250"/>
      <c r="K245" s="246"/>
      <c r="N245" s="251"/>
      <c r="Q245" s="252"/>
    </row>
    <row r="246" s="248" customFormat="true" ht="15.75" hidden="true" customHeight="true" outlineLevel="2" collapsed="false">
      <c r="A246" s="245"/>
      <c r="B246" s="246" t="s">
        <v>2348</v>
      </c>
      <c r="C246" s="247" t="n">
        <v>1000112492</v>
      </c>
      <c r="D246" s="247" t="s">
        <v>2813</v>
      </c>
      <c r="E246" s="247" t="s">
        <v>2814</v>
      </c>
      <c r="F246" s="249" t="n">
        <f aca="false">PRODUCT(G246,1.08)</f>
        <v>332.64</v>
      </c>
      <c r="G246" s="249" t="n">
        <v>308</v>
      </c>
      <c r="H246" s="250" t="s">
        <v>2351</v>
      </c>
      <c r="I246" s="250" t="s">
        <v>2351</v>
      </c>
      <c r="N246" s="251"/>
      <c r="Q246" s="252"/>
    </row>
    <row r="247" s="248" customFormat="true" ht="15.75" hidden="true" customHeight="true" outlineLevel="2" collapsed="false">
      <c r="A247" s="245"/>
      <c r="B247" s="246" t="s">
        <v>2354</v>
      </c>
      <c r="C247" s="247" t="n">
        <v>1000141106</v>
      </c>
      <c r="D247" s="247" t="s">
        <v>2815</v>
      </c>
      <c r="E247" s="247" t="s">
        <v>2816</v>
      </c>
      <c r="F247" s="249" t="n">
        <f aca="false">PRODUCT(G247,1.08)</f>
        <v>440.64</v>
      </c>
      <c r="G247" s="249" t="n">
        <v>408</v>
      </c>
      <c r="H247" s="250" t="s">
        <v>2351</v>
      </c>
      <c r="I247" s="250" t="s">
        <v>2351</v>
      </c>
      <c r="K247" s="246"/>
      <c r="N247" s="251"/>
      <c r="Q247" s="252"/>
    </row>
    <row r="248" s="248" customFormat="true" ht="15.75" hidden="true" customHeight="true" outlineLevel="2" collapsed="false">
      <c r="A248" s="245"/>
      <c r="B248" s="246" t="s">
        <v>2348</v>
      </c>
      <c r="C248" s="247" t="n">
        <v>1000112500</v>
      </c>
      <c r="D248" s="247" t="s">
        <v>2817</v>
      </c>
      <c r="E248" s="258" t="s">
        <v>2818</v>
      </c>
      <c r="F248" s="249" t="n">
        <f aca="false">PRODUCT(G248,1.08)</f>
        <v>442.8</v>
      </c>
      <c r="G248" s="249" t="n">
        <v>410</v>
      </c>
      <c r="H248" s="250" t="n">
        <v>0</v>
      </c>
      <c r="I248" s="250" t="s">
        <v>2351</v>
      </c>
      <c r="K248" s="246"/>
      <c r="N248" s="251"/>
      <c r="Q248" s="252"/>
    </row>
    <row r="249" s="248" customFormat="true" ht="15.75" hidden="true" customHeight="true" outlineLevel="1" collapsed="true">
      <c r="A249" s="253" t="s">
        <v>2819</v>
      </c>
      <c r="B249" s="246"/>
      <c r="C249" s="247"/>
      <c r="D249" s="247"/>
      <c r="F249" s="249"/>
      <c r="G249" s="249"/>
      <c r="H249" s="250"/>
      <c r="I249" s="250"/>
      <c r="K249" s="246"/>
      <c r="N249" s="251"/>
      <c r="Q249" s="252"/>
    </row>
    <row r="250" s="248" customFormat="true" ht="15.75" hidden="true" customHeight="true" outlineLevel="2" collapsed="false">
      <c r="A250" s="253"/>
      <c r="B250" s="246" t="s">
        <v>2354</v>
      </c>
      <c r="C250" s="247" t="n">
        <v>1000141042</v>
      </c>
      <c r="D250" s="247" t="s">
        <v>2820</v>
      </c>
      <c r="E250" s="248" t="s">
        <v>2821</v>
      </c>
      <c r="F250" s="249" t="n">
        <f aca="false">PRODUCT(G250,1.08)</f>
        <v>49.68</v>
      </c>
      <c r="G250" s="249" t="n">
        <v>46</v>
      </c>
      <c r="H250" s="250" t="n">
        <v>0</v>
      </c>
      <c r="I250" s="250" t="s">
        <v>2351</v>
      </c>
      <c r="N250" s="251"/>
      <c r="Q250" s="252"/>
    </row>
    <row r="251" s="248" customFormat="true" ht="15.75" hidden="true" customHeight="true" outlineLevel="2" collapsed="false">
      <c r="A251" s="245"/>
      <c r="B251" s="246" t="s">
        <v>2348</v>
      </c>
      <c r="C251" s="247" t="n">
        <v>1000114938</v>
      </c>
      <c r="D251" s="247" t="s">
        <v>2822</v>
      </c>
      <c r="E251" s="247" t="s">
        <v>2823</v>
      </c>
      <c r="F251" s="249" t="n">
        <f aca="false">PRODUCT(G251,1.08)</f>
        <v>41.04</v>
      </c>
      <c r="G251" s="249" t="n">
        <v>38</v>
      </c>
      <c r="H251" s="250" t="n">
        <v>0</v>
      </c>
      <c r="I251" s="250" t="s">
        <v>2351</v>
      </c>
      <c r="K251" s="246"/>
      <c r="N251" s="251"/>
      <c r="Q251" s="252"/>
    </row>
    <row r="252" s="248" customFormat="true" ht="15.75" hidden="true" customHeight="true" outlineLevel="2" collapsed="false">
      <c r="A252" s="245"/>
      <c r="B252" s="246" t="s">
        <v>2354</v>
      </c>
      <c r="C252" s="247" t="n">
        <v>1000141043</v>
      </c>
      <c r="D252" s="247" t="s">
        <v>2824</v>
      </c>
      <c r="E252" s="247" t="s">
        <v>2825</v>
      </c>
      <c r="F252" s="249" t="n">
        <f aca="false">PRODUCT(G252,1.08)</f>
        <v>56.16</v>
      </c>
      <c r="G252" s="249" t="n">
        <v>52</v>
      </c>
      <c r="H252" s="250" t="n">
        <v>0</v>
      </c>
      <c r="I252" s="250" t="s">
        <v>2351</v>
      </c>
      <c r="N252" s="251"/>
      <c r="Q252" s="252"/>
    </row>
    <row r="253" s="248" customFormat="true" ht="15.75" hidden="true" customHeight="true" outlineLevel="2" collapsed="false">
      <c r="A253" s="245"/>
      <c r="B253" s="246" t="s">
        <v>2348</v>
      </c>
      <c r="C253" s="246" t="n">
        <v>1000112989</v>
      </c>
      <c r="D253" s="247" t="s">
        <v>2826</v>
      </c>
      <c r="E253" s="247" t="s">
        <v>2827</v>
      </c>
      <c r="F253" s="249" t="n">
        <f aca="false">PRODUCT(G253,1.08)</f>
        <v>42.12</v>
      </c>
      <c r="G253" s="249" t="n">
        <v>39</v>
      </c>
      <c r="H253" s="250" t="s">
        <v>2351</v>
      </c>
      <c r="I253" s="250" t="s">
        <v>2351</v>
      </c>
      <c r="K253" s="246"/>
      <c r="N253" s="251"/>
      <c r="Q253" s="252"/>
    </row>
    <row r="254" s="248" customFormat="true" ht="15.75" hidden="true" customHeight="true" outlineLevel="2" collapsed="false">
      <c r="A254" s="245"/>
      <c r="B254" s="246" t="s">
        <v>2348</v>
      </c>
      <c r="C254" s="247" t="n">
        <v>1000061794</v>
      </c>
      <c r="D254" s="247" t="s">
        <v>2828</v>
      </c>
      <c r="E254" s="248" t="s">
        <v>2829</v>
      </c>
      <c r="F254" s="249" t="n">
        <f aca="false">PRODUCT(G254,1.08)</f>
        <v>72.36</v>
      </c>
      <c r="G254" s="249" t="n">
        <v>67</v>
      </c>
      <c r="H254" s="250" t="n">
        <v>0</v>
      </c>
      <c r="I254" s="250" t="n">
        <v>0</v>
      </c>
      <c r="K254" s="246"/>
      <c r="N254" s="251"/>
      <c r="Q254" s="252"/>
    </row>
    <row r="255" s="248" customFormat="true" ht="15.75" hidden="true" customHeight="true" outlineLevel="2" collapsed="false">
      <c r="A255" s="245"/>
      <c r="B255" s="246" t="s">
        <v>2354</v>
      </c>
      <c r="C255" s="247" t="n">
        <v>1000141044</v>
      </c>
      <c r="D255" s="247" t="s">
        <v>2830</v>
      </c>
      <c r="E255" s="248" t="s">
        <v>2831</v>
      </c>
      <c r="F255" s="249" t="n">
        <f aca="false">PRODUCT(G255,1.08)</f>
        <v>101.52</v>
      </c>
      <c r="G255" s="249" t="n">
        <v>94</v>
      </c>
      <c r="H255" s="250" t="n">
        <v>0</v>
      </c>
      <c r="I255" s="250"/>
      <c r="N255" s="251"/>
      <c r="Q255" s="252"/>
    </row>
    <row r="256" s="248" customFormat="true" ht="15.75" hidden="true" customHeight="true" outlineLevel="2" collapsed="false">
      <c r="A256" s="245"/>
      <c r="B256" s="246"/>
      <c r="C256" s="247" t="n">
        <v>1000116135</v>
      </c>
      <c r="D256" s="247" t="s">
        <v>2832</v>
      </c>
      <c r="E256" s="247" t="s">
        <v>2833</v>
      </c>
      <c r="F256" s="249" t="n">
        <f aca="false">PRODUCT(G256,1.08)</f>
        <v>90.72</v>
      </c>
      <c r="G256" s="249" t="n">
        <v>84</v>
      </c>
      <c r="H256" s="250" t="s">
        <v>2351</v>
      </c>
      <c r="I256" s="250" t="s">
        <v>2351</v>
      </c>
      <c r="K256" s="246"/>
      <c r="N256" s="251"/>
      <c r="Q256" s="252"/>
    </row>
    <row r="257" s="248" customFormat="true" ht="15.75" hidden="true" customHeight="true" outlineLevel="1" collapsed="true">
      <c r="A257" s="253" t="s">
        <v>2834</v>
      </c>
      <c r="B257" s="246"/>
      <c r="C257" s="247"/>
      <c r="D257" s="247"/>
      <c r="F257" s="249"/>
      <c r="G257" s="249"/>
      <c r="H257" s="250"/>
      <c r="I257" s="250"/>
      <c r="K257" s="246"/>
      <c r="N257" s="251"/>
      <c r="Q257" s="252"/>
    </row>
    <row r="258" s="248" customFormat="true" ht="15.75" hidden="true" customHeight="true" outlineLevel="2" collapsed="false">
      <c r="A258" s="245"/>
      <c r="B258" s="246" t="s">
        <v>2348</v>
      </c>
      <c r="C258" s="247" t="n">
        <v>1000042218</v>
      </c>
      <c r="D258" s="247" t="s">
        <v>2835</v>
      </c>
      <c r="E258" s="248" t="s">
        <v>2836</v>
      </c>
      <c r="F258" s="249" t="n">
        <f aca="false">PRODUCT(G258,1.08)</f>
        <v>76.68</v>
      </c>
      <c r="G258" s="249" t="n">
        <v>71</v>
      </c>
      <c r="H258" s="250" t="n">
        <v>0</v>
      </c>
      <c r="I258" s="250" t="n">
        <v>0</v>
      </c>
      <c r="K258" s="246"/>
      <c r="N258" s="251"/>
      <c r="Q258" s="252"/>
    </row>
    <row r="259" s="248" customFormat="true" ht="15.75" hidden="true" customHeight="true" outlineLevel="2" collapsed="false">
      <c r="A259" s="245"/>
      <c r="B259" s="246" t="s">
        <v>2348</v>
      </c>
      <c r="C259" s="247" t="n">
        <v>1000065807</v>
      </c>
      <c r="D259" s="247" t="s">
        <v>2837</v>
      </c>
      <c r="E259" s="248" t="s">
        <v>2838</v>
      </c>
      <c r="F259" s="249" t="n">
        <f aca="false">PRODUCT(G259,1.08)</f>
        <v>86.4</v>
      </c>
      <c r="G259" s="249" t="n">
        <v>80</v>
      </c>
      <c r="H259" s="250" t="n">
        <v>0</v>
      </c>
      <c r="I259" s="250" t="n">
        <v>0</v>
      </c>
      <c r="K259" s="246"/>
      <c r="N259" s="251"/>
      <c r="Q259" s="252"/>
    </row>
    <row r="260" s="248" customFormat="true" ht="15.75" hidden="true" customHeight="true" outlineLevel="2" collapsed="false">
      <c r="B260" s="246" t="s">
        <v>2348</v>
      </c>
      <c r="C260" s="247" t="n">
        <v>1000048759</v>
      </c>
      <c r="D260" s="247" t="s">
        <v>2839</v>
      </c>
      <c r="E260" s="248" t="s">
        <v>2840</v>
      </c>
      <c r="F260" s="249" t="n">
        <f aca="false">PRODUCT(G260,1.08)</f>
        <v>157.68</v>
      </c>
      <c r="G260" s="249" t="n">
        <v>146</v>
      </c>
      <c r="H260" s="250" t="n">
        <v>0</v>
      </c>
      <c r="I260" s="250" t="n">
        <v>0</v>
      </c>
      <c r="K260" s="246"/>
      <c r="N260" s="251"/>
      <c r="Q260" s="252"/>
    </row>
    <row r="261" s="248" customFormat="true" ht="15.75" hidden="true" customHeight="true" outlineLevel="2" collapsed="false">
      <c r="A261" s="245"/>
      <c r="B261" s="246" t="s">
        <v>2348</v>
      </c>
      <c r="C261" s="247" t="n">
        <v>1000042472</v>
      </c>
      <c r="D261" s="247" t="s">
        <v>2841</v>
      </c>
      <c r="E261" s="248" t="s">
        <v>2842</v>
      </c>
      <c r="F261" s="249" t="n">
        <f aca="false">PRODUCT(G261,1.08)</f>
        <v>168.48</v>
      </c>
      <c r="G261" s="249" t="n">
        <v>156</v>
      </c>
      <c r="H261" s="250" t="n">
        <v>0</v>
      </c>
      <c r="I261" s="250" t="n">
        <v>0</v>
      </c>
      <c r="K261" s="246"/>
      <c r="N261" s="251"/>
      <c r="Q261" s="252"/>
    </row>
    <row r="262" s="248" customFormat="true" ht="15.75" hidden="true" customHeight="true" outlineLevel="1" collapsed="true">
      <c r="A262" s="253" t="s">
        <v>2843</v>
      </c>
      <c r="B262" s="246"/>
      <c r="C262" s="247"/>
      <c r="D262" s="247"/>
      <c r="F262" s="249"/>
      <c r="G262" s="249"/>
      <c r="H262" s="250"/>
      <c r="I262" s="250"/>
      <c r="K262" s="246"/>
      <c r="N262" s="251"/>
      <c r="Q262" s="252"/>
    </row>
    <row r="263" s="248" customFormat="true" ht="15.75" hidden="true" customHeight="true" outlineLevel="2" collapsed="false">
      <c r="A263" s="245"/>
      <c r="B263" s="246" t="s">
        <v>2348</v>
      </c>
      <c r="C263" s="247" t="n">
        <v>1000069890</v>
      </c>
      <c r="D263" s="247" t="s">
        <v>2844</v>
      </c>
      <c r="E263" s="248" t="s">
        <v>2845</v>
      </c>
      <c r="F263" s="249" t="n">
        <f aca="false">PRODUCT(G263,1.08)</f>
        <v>97.2</v>
      </c>
      <c r="G263" s="249" t="n">
        <v>90</v>
      </c>
      <c r="H263" s="250" t="n">
        <v>0</v>
      </c>
      <c r="I263" s="250" t="n">
        <v>0</v>
      </c>
      <c r="K263" s="246"/>
      <c r="N263" s="251"/>
      <c r="Q263" s="252"/>
    </row>
    <row r="264" s="248" customFormat="true" ht="15.75" hidden="true" customHeight="true" outlineLevel="2" collapsed="false">
      <c r="A264" s="245"/>
      <c r="B264" s="246" t="s">
        <v>2348</v>
      </c>
      <c r="C264" s="247" t="n">
        <v>1000043150</v>
      </c>
      <c r="D264" s="247" t="s">
        <v>2846</v>
      </c>
      <c r="E264" s="248" t="s">
        <v>2847</v>
      </c>
      <c r="F264" s="249" t="n">
        <f aca="false">PRODUCT(G264,1.08)</f>
        <v>79.92</v>
      </c>
      <c r="G264" s="249" t="n">
        <v>74</v>
      </c>
      <c r="H264" s="250" t="n">
        <v>0</v>
      </c>
      <c r="I264" s="250" t="n">
        <v>0</v>
      </c>
      <c r="K264" s="246"/>
      <c r="N264" s="251"/>
      <c r="Q264" s="252"/>
    </row>
    <row r="265" s="248" customFormat="true" ht="15.75" hidden="true" customHeight="true" outlineLevel="2" collapsed="false">
      <c r="A265" s="245"/>
      <c r="B265" s="246" t="s">
        <v>2348</v>
      </c>
      <c r="C265" s="247" t="n">
        <v>1000069894</v>
      </c>
      <c r="D265" s="247" t="s">
        <v>2848</v>
      </c>
      <c r="E265" s="248" t="s">
        <v>2849</v>
      </c>
      <c r="F265" s="249" t="n">
        <f aca="false">PRODUCT(G265,1.08)</f>
        <v>111.24</v>
      </c>
      <c r="G265" s="249" t="n">
        <v>103</v>
      </c>
      <c r="H265" s="250" t="n">
        <v>0</v>
      </c>
      <c r="I265" s="250" t="n">
        <v>0</v>
      </c>
      <c r="K265" s="246"/>
      <c r="N265" s="251"/>
      <c r="Q265" s="252"/>
    </row>
    <row r="266" s="248" customFormat="true" ht="15.75" hidden="true" customHeight="true" outlineLevel="2" collapsed="false">
      <c r="A266" s="245"/>
      <c r="B266" s="246" t="s">
        <v>2348</v>
      </c>
      <c r="C266" s="247" t="n">
        <v>1000120417</v>
      </c>
      <c r="D266" s="247" t="s">
        <v>2850</v>
      </c>
      <c r="E266" s="247" t="s">
        <v>2851</v>
      </c>
      <c r="F266" s="249" t="n">
        <f aca="false">PRODUCT(G266,1.08)</f>
        <v>116.64</v>
      </c>
      <c r="G266" s="249" t="n">
        <v>108</v>
      </c>
      <c r="H266" s="250" t="n">
        <v>0</v>
      </c>
      <c r="I266" s="250" t="n">
        <v>0</v>
      </c>
      <c r="K266" s="246"/>
      <c r="N266" s="251"/>
      <c r="Q266" s="252"/>
    </row>
    <row r="267" s="248" customFormat="true" ht="15.75" hidden="true" customHeight="true" outlineLevel="2" collapsed="false">
      <c r="A267" s="245"/>
      <c r="B267" s="246" t="s">
        <v>2348</v>
      </c>
      <c r="C267" s="247" t="n">
        <v>1000043154</v>
      </c>
      <c r="D267" s="247" t="s">
        <v>2852</v>
      </c>
      <c r="E267" s="248" t="s">
        <v>2853</v>
      </c>
      <c r="F267" s="249" t="n">
        <f aca="false">PRODUCT(G267,1.08)</f>
        <v>253.8</v>
      </c>
      <c r="G267" s="249" t="n">
        <v>235</v>
      </c>
      <c r="H267" s="250" t="n">
        <v>0</v>
      </c>
      <c r="I267" s="250" t="n">
        <v>0</v>
      </c>
      <c r="K267" s="246"/>
      <c r="N267" s="251"/>
      <c r="Q267" s="252"/>
    </row>
    <row r="268" s="248" customFormat="true" ht="15.75" hidden="true" customHeight="true" outlineLevel="1" collapsed="true">
      <c r="A268" s="253" t="s">
        <v>2854</v>
      </c>
      <c r="B268" s="246"/>
      <c r="C268" s="247"/>
      <c r="D268" s="247"/>
      <c r="F268" s="249"/>
      <c r="G268" s="249"/>
      <c r="H268" s="250"/>
      <c r="I268" s="250"/>
      <c r="K268" s="246"/>
      <c r="N268" s="251"/>
      <c r="Q268" s="252"/>
    </row>
    <row r="269" s="248" customFormat="true" ht="15.75" hidden="true" customHeight="true" outlineLevel="2" collapsed="false">
      <c r="A269" s="245"/>
      <c r="B269" s="246" t="s">
        <v>2348</v>
      </c>
      <c r="C269" s="247" t="n">
        <v>1000012413</v>
      </c>
      <c r="D269" s="247" t="s">
        <v>2855</v>
      </c>
      <c r="E269" s="248" t="s">
        <v>2856</v>
      </c>
      <c r="F269" s="249" t="n">
        <f aca="false">PRODUCT(G269,1.08)</f>
        <v>191.16</v>
      </c>
      <c r="G269" s="249" t="n">
        <v>177</v>
      </c>
      <c r="H269" s="250" t="n">
        <v>0</v>
      </c>
      <c r="I269" s="250" t="n">
        <v>0</v>
      </c>
      <c r="K269" s="246"/>
      <c r="N269" s="251"/>
      <c r="Q269" s="252"/>
    </row>
    <row r="270" s="248" customFormat="true" ht="15.75" hidden="true" customHeight="true" outlineLevel="2" collapsed="false">
      <c r="A270" s="245"/>
      <c r="B270" s="246"/>
      <c r="C270" s="247" t="n">
        <v>1000114914</v>
      </c>
      <c r="D270" s="247" t="s">
        <v>2857</v>
      </c>
      <c r="E270" s="247" t="s">
        <v>2858</v>
      </c>
      <c r="F270" s="249" t="n">
        <f aca="false">PRODUCT(G270,1.08)</f>
        <v>95.04</v>
      </c>
      <c r="G270" s="249" t="n">
        <v>88</v>
      </c>
      <c r="H270" s="250" t="n">
        <v>0</v>
      </c>
      <c r="I270" s="250" t="s">
        <v>2351</v>
      </c>
      <c r="K270" s="246"/>
      <c r="N270" s="251"/>
      <c r="Q270" s="252"/>
    </row>
    <row r="271" s="248" customFormat="true" ht="15.75" hidden="true" customHeight="true" outlineLevel="2" collapsed="false">
      <c r="A271" s="245"/>
      <c r="B271" s="246"/>
      <c r="C271" s="247" t="n">
        <v>1000112384</v>
      </c>
      <c r="D271" s="247" t="s">
        <v>2859</v>
      </c>
      <c r="E271" s="247" t="s">
        <v>2860</v>
      </c>
      <c r="F271" s="249" t="n">
        <f aca="false">PRODUCT(G271,1.08)</f>
        <v>159.84</v>
      </c>
      <c r="G271" s="249" t="n">
        <v>148</v>
      </c>
      <c r="H271" s="250" t="s">
        <v>2351</v>
      </c>
      <c r="I271" s="250" t="s">
        <v>2351</v>
      </c>
      <c r="K271" s="246"/>
      <c r="N271" s="251"/>
      <c r="Q271" s="252"/>
    </row>
    <row r="272" s="248" customFormat="true" ht="15.75" hidden="true" customHeight="true" outlineLevel="2" collapsed="false">
      <c r="A272" s="245"/>
      <c r="B272" s="246"/>
      <c r="C272" s="247" t="n">
        <v>1000112398</v>
      </c>
      <c r="D272" s="247" t="s">
        <v>2861</v>
      </c>
      <c r="E272" s="247" t="s">
        <v>2862</v>
      </c>
      <c r="F272" s="249" t="n">
        <f aca="false">PRODUCT(G272,1.08)</f>
        <v>210.6</v>
      </c>
      <c r="G272" s="249" t="n">
        <v>195</v>
      </c>
      <c r="H272" s="250" t="s">
        <v>2351</v>
      </c>
      <c r="I272" s="250" t="s">
        <v>2351</v>
      </c>
      <c r="K272" s="246"/>
      <c r="N272" s="251"/>
      <c r="Q272" s="252"/>
    </row>
    <row r="273" s="248" customFormat="true" ht="15.75" hidden="true" customHeight="true" outlineLevel="2" collapsed="false">
      <c r="A273" s="245"/>
      <c r="B273" s="246" t="s">
        <v>2348</v>
      </c>
      <c r="C273" s="247" t="n">
        <v>1000034874</v>
      </c>
      <c r="D273" s="247" t="s">
        <v>2863</v>
      </c>
      <c r="E273" s="248" t="s">
        <v>2864</v>
      </c>
      <c r="F273" s="249" t="n">
        <f aca="false">PRODUCT(G273,1.08)</f>
        <v>110.16</v>
      </c>
      <c r="G273" s="249" t="n">
        <v>102</v>
      </c>
      <c r="H273" s="250" t="n">
        <v>0</v>
      </c>
      <c r="I273" s="250" t="n">
        <v>0</v>
      </c>
      <c r="K273" s="246"/>
      <c r="N273" s="251"/>
      <c r="Q273" s="252"/>
    </row>
    <row r="274" s="248" customFormat="true" ht="15.75" hidden="true" customHeight="true" outlineLevel="1" collapsed="true">
      <c r="A274" s="253" t="s">
        <v>2865</v>
      </c>
      <c r="B274" s="246"/>
      <c r="C274" s="247"/>
      <c r="D274" s="247"/>
      <c r="F274" s="249"/>
      <c r="G274" s="249"/>
      <c r="H274" s="250"/>
      <c r="I274" s="250"/>
      <c r="K274" s="246"/>
      <c r="N274" s="251"/>
      <c r="Q274" s="252"/>
    </row>
    <row r="275" s="248" customFormat="true" ht="15.75" hidden="true" customHeight="true" outlineLevel="2" collapsed="false">
      <c r="B275" s="246"/>
      <c r="C275" s="247" t="n">
        <v>1000054409</v>
      </c>
      <c r="D275" s="247" t="s">
        <v>2866</v>
      </c>
      <c r="E275" s="248" t="s">
        <v>2867</v>
      </c>
      <c r="F275" s="249" t="n">
        <f aca="false">PRODUCT(G275,1.08)</f>
        <v>290.52</v>
      </c>
      <c r="G275" s="249" t="n">
        <v>269</v>
      </c>
      <c r="H275" s="250" t="n">
        <v>0</v>
      </c>
      <c r="I275" s="250" t="s">
        <v>2351</v>
      </c>
      <c r="K275" s="246"/>
      <c r="N275" s="251"/>
      <c r="Q275" s="252"/>
    </row>
    <row r="276" s="248" customFormat="true" ht="15.75" hidden="true" customHeight="true" outlineLevel="2" collapsed="false">
      <c r="A276" s="245"/>
      <c r="B276" s="246"/>
      <c r="C276" s="247" t="n">
        <v>1000054412</v>
      </c>
      <c r="D276" s="247" t="s">
        <v>2868</v>
      </c>
      <c r="E276" s="248" t="s">
        <v>2869</v>
      </c>
      <c r="F276" s="249" t="n">
        <f aca="false">PRODUCT(G276,1.08)</f>
        <v>362.88</v>
      </c>
      <c r="G276" s="249" t="n">
        <v>336</v>
      </c>
      <c r="H276" s="250" t="n">
        <v>0</v>
      </c>
      <c r="I276" s="250" t="s">
        <v>2351</v>
      </c>
      <c r="K276" s="246"/>
      <c r="N276" s="251"/>
      <c r="Q276" s="252"/>
    </row>
    <row r="277" s="248" customFormat="true" ht="15.75" hidden="true" customHeight="true" outlineLevel="2" collapsed="false">
      <c r="A277" s="245"/>
      <c r="B277" s="246"/>
      <c r="C277" s="247" t="n">
        <v>1000054414</v>
      </c>
      <c r="D277" s="247" t="s">
        <v>2870</v>
      </c>
      <c r="E277" s="248" t="s">
        <v>2871</v>
      </c>
      <c r="F277" s="249" t="n">
        <f aca="false">PRODUCT(G277,1.08)</f>
        <v>427.68</v>
      </c>
      <c r="G277" s="249" t="n">
        <v>396</v>
      </c>
      <c r="H277" s="250" t="n">
        <v>0</v>
      </c>
      <c r="I277" s="250" t="s">
        <v>2351</v>
      </c>
      <c r="K277" s="246"/>
      <c r="N277" s="251"/>
      <c r="Q277" s="252"/>
    </row>
    <row r="278" s="248" customFormat="true" ht="15.75" hidden="true" customHeight="true" outlineLevel="1" collapsed="true">
      <c r="A278" s="253" t="s">
        <v>2872</v>
      </c>
      <c r="B278" s="246"/>
      <c r="C278" s="247"/>
      <c r="D278" s="247"/>
      <c r="F278" s="249"/>
      <c r="G278" s="249"/>
      <c r="H278" s="250"/>
      <c r="I278" s="250"/>
      <c r="K278" s="246"/>
      <c r="N278" s="251"/>
      <c r="Q278" s="252"/>
    </row>
    <row r="279" s="248" customFormat="true" ht="15.75" hidden="true" customHeight="true" outlineLevel="2" collapsed="false">
      <c r="A279" s="245"/>
      <c r="B279" s="246"/>
      <c r="C279" s="247" t="n">
        <v>1000061193</v>
      </c>
      <c r="D279" s="247" t="s">
        <v>2873</v>
      </c>
      <c r="E279" s="248" t="s">
        <v>2874</v>
      </c>
      <c r="F279" s="249" t="n">
        <f aca="false">PRODUCT(G279,1.08)</f>
        <v>655.56</v>
      </c>
      <c r="G279" s="249" t="n">
        <v>607</v>
      </c>
      <c r="H279" s="250" t="s">
        <v>2351</v>
      </c>
      <c r="I279" s="250" t="n">
        <v>0</v>
      </c>
      <c r="K279" s="246"/>
      <c r="N279" s="251"/>
      <c r="Q279" s="252"/>
    </row>
    <row r="280" s="248" customFormat="true" ht="15.75" hidden="true" customHeight="true" outlineLevel="2" collapsed="false">
      <c r="A280" s="245"/>
      <c r="B280" s="246" t="s">
        <v>2348</v>
      </c>
      <c r="C280" s="247" t="n">
        <v>1000013934</v>
      </c>
      <c r="D280" s="247" t="s">
        <v>2875</v>
      </c>
      <c r="E280" s="248" t="s">
        <v>2876</v>
      </c>
      <c r="F280" s="249" t="n">
        <f aca="false">PRODUCT(G280,1.08)</f>
        <v>817.56</v>
      </c>
      <c r="G280" s="249" t="n">
        <v>757</v>
      </c>
      <c r="H280" s="250" t="n">
        <v>0</v>
      </c>
      <c r="I280" s="250" t="n">
        <v>0</v>
      </c>
      <c r="K280" s="246"/>
      <c r="N280" s="251"/>
      <c r="Q280" s="252"/>
    </row>
    <row r="281" s="248" customFormat="true" ht="15.75" hidden="true" customHeight="true" outlineLevel="1" collapsed="true">
      <c r="A281" s="253" t="s">
        <v>2877</v>
      </c>
      <c r="B281" s="246"/>
      <c r="C281" s="247"/>
      <c r="D281" s="247"/>
      <c r="F281" s="249"/>
      <c r="G281" s="249"/>
      <c r="H281" s="250"/>
      <c r="I281" s="250"/>
      <c r="K281" s="246"/>
      <c r="N281" s="251"/>
      <c r="Q281" s="252"/>
    </row>
    <row r="282" s="248" customFormat="true" ht="15.75" hidden="true" customHeight="true" outlineLevel="2" collapsed="false">
      <c r="A282" s="245"/>
      <c r="B282" s="246" t="s">
        <v>2348</v>
      </c>
      <c r="C282" s="247" t="n">
        <v>1000043170</v>
      </c>
      <c r="D282" s="247" t="s">
        <v>2878</v>
      </c>
      <c r="E282" s="248" t="s">
        <v>2879</v>
      </c>
      <c r="F282" s="249" t="n">
        <f aca="false">PRODUCT(G282,1.08)</f>
        <v>338.04</v>
      </c>
      <c r="G282" s="249" t="n">
        <v>313</v>
      </c>
      <c r="H282" s="250" t="n">
        <v>0</v>
      </c>
      <c r="I282" s="250" t="n">
        <v>0</v>
      </c>
      <c r="K282" s="246"/>
      <c r="N282" s="251"/>
      <c r="Q282" s="252"/>
    </row>
    <row r="283" s="248" customFormat="true" ht="15.75" hidden="true" customHeight="true" outlineLevel="2" collapsed="false">
      <c r="A283" s="245"/>
      <c r="B283" s="246"/>
      <c r="C283" s="247" t="n">
        <v>1000114902</v>
      </c>
      <c r="D283" s="247" t="s">
        <v>2880</v>
      </c>
      <c r="E283" s="247" t="s">
        <v>2881</v>
      </c>
      <c r="F283" s="249" t="n">
        <f aca="false">PRODUCT(G283,1.08)</f>
        <v>280.8</v>
      </c>
      <c r="G283" s="249" t="n">
        <v>260</v>
      </c>
      <c r="H283" s="250" t="s">
        <v>2351</v>
      </c>
      <c r="I283" s="250" t="s">
        <v>2351</v>
      </c>
      <c r="K283" s="246"/>
      <c r="N283" s="251"/>
      <c r="Q283" s="252"/>
    </row>
    <row r="284" s="248" customFormat="true" ht="15.75" hidden="true" customHeight="true" outlineLevel="2" collapsed="false">
      <c r="A284" s="245"/>
      <c r="B284" s="246"/>
      <c r="C284" s="247" t="n">
        <v>1000054400</v>
      </c>
      <c r="D284" s="247" t="s">
        <v>2882</v>
      </c>
      <c r="E284" s="248" t="s">
        <v>2883</v>
      </c>
      <c r="F284" s="249" t="n">
        <f aca="false">PRODUCT(G284,1.08)</f>
        <v>551.88</v>
      </c>
      <c r="G284" s="249" t="n">
        <v>511</v>
      </c>
      <c r="H284" s="250" t="n">
        <v>0</v>
      </c>
      <c r="I284" s="250" t="s">
        <v>2351</v>
      </c>
      <c r="K284" s="246"/>
      <c r="N284" s="251"/>
      <c r="Q284" s="252"/>
    </row>
    <row r="285" s="248" customFormat="true" ht="15.75" hidden="true" customHeight="true" outlineLevel="2" collapsed="false">
      <c r="A285" s="245"/>
      <c r="B285" s="246"/>
      <c r="C285" s="247" t="n">
        <v>1000054401</v>
      </c>
      <c r="D285" s="247" t="s">
        <v>2884</v>
      </c>
      <c r="E285" s="248" t="s">
        <v>2885</v>
      </c>
      <c r="F285" s="249" t="n">
        <f aca="false">PRODUCT(G285,1.08)</f>
        <v>705.24</v>
      </c>
      <c r="G285" s="249" t="n">
        <v>653</v>
      </c>
      <c r="H285" s="250" t="s">
        <v>2351</v>
      </c>
      <c r="I285" s="250" t="s">
        <v>2351</v>
      </c>
      <c r="K285" s="246"/>
      <c r="N285" s="251"/>
      <c r="Q285" s="252"/>
    </row>
    <row r="286" s="248" customFormat="true" ht="15.75" hidden="true" customHeight="true" outlineLevel="2" collapsed="false">
      <c r="A286" s="245"/>
      <c r="B286" s="246"/>
      <c r="C286" s="247" t="n">
        <v>1000007453</v>
      </c>
      <c r="D286" s="247" t="s">
        <v>2886</v>
      </c>
      <c r="E286" s="248" t="s">
        <v>2887</v>
      </c>
      <c r="F286" s="249" t="n">
        <f aca="false">PRODUCT(G286,1.08)</f>
        <v>824.04</v>
      </c>
      <c r="G286" s="249" t="n">
        <v>763</v>
      </c>
      <c r="H286" s="250" t="s">
        <v>2351</v>
      </c>
      <c r="I286" s="250" t="n">
        <v>0</v>
      </c>
      <c r="K286" s="246"/>
      <c r="N286" s="251"/>
      <c r="Q286" s="252"/>
    </row>
    <row r="287" s="248" customFormat="true" ht="15.75" hidden="true" customHeight="true" outlineLevel="2" collapsed="false">
      <c r="A287" s="245"/>
      <c r="B287" s="246" t="s">
        <v>2348</v>
      </c>
      <c r="C287" s="247" t="n">
        <v>1000008454</v>
      </c>
      <c r="D287" s="247" t="s">
        <v>2888</v>
      </c>
      <c r="E287" s="248" t="s">
        <v>2889</v>
      </c>
      <c r="F287" s="249" t="n">
        <f aca="false">PRODUCT(G287,1.08)</f>
        <v>1508.76</v>
      </c>
      <c r="G287" s="249" t="n">
        <v>1397</v>
      </c>
      <c r="H287" s="250" t="s">
        <v>2351</v>
      </c>
      <c r="I287" s="250" t="n">
        <v>0</v>
      </c>
      <c r="K287" s="246"/>
      <c r="N287" s="251"/>
      <c r="Q287" s="252"/>
    </row>
    <row r="288" s="248" customFormat="true" ht="15.75" hidden="true" customHeight="true" outlineLevel="1" collapsed="true">
      <c r="A288" s="253" t="s">
        <v>2890</v>
      </c>
      <c r="B288" s="246"/>
      <c r="C288" s="247"/>
      <c r="D288" s="247"/>
      <c r="F288" s="249"/>
      <c r="G288" s="249"/>
      <c r="H288" s="250"/>
      <c r="I288" s="250"/>
      <c r="K288" s="246"/>
      <c r="N288" s="251"/>
      <c r="Q288" s="252"/>
    </row>
    <row r="289" s="248" customFormat="true" ht="15.75" hidden="true" customHeight="true" outlineLevel="2" collapsed="false">
      <c r="A289" s="245"/>
      <c r="B289" s="246"/>
      <c r="C289" s="247" t="n">
        <v>1000046025</v>
      </c>
      <c r="D289" s="247" t="s">
        <v>2891</v>
      </c>
      <c r="E289" s="248" t="s">
        <v>2892</v>
      </c>
      <c r="F289" s="249" t="n">
        <f aca="false">PRODUCT(G289,1.08)</f>
        <v>85.32</v>
      </c>
      <c r="G289" s="249" t="n">
        <v>79</v>
      </c>
      <c r="H289" s="250" t="s">
        <v>2351</v>
      </c>
      <c r="I289" s="250" t="s">
        <v>2351</v>
      </c>
      <c r="K289" s="246"/>
      <c r="N289" s="251"/>
      <c r="Q289" s="252"/>
    </row>
    <row r="290" s="248" customFormat="true" ht="15.75" hidden="true" customHeight="true" outlineLevel="2" collapsed="false">
      <c r="B290" s="246"/>
      <c r="C290" s="247" t="n">
        <v>1000046026</v>
      </c>
      <c r="D290" s="247" t="s">
        <v>2893</v>
      </c>
      <c r="E290" s="248" t="s">
        <v>2894</v>
      </c>
      <c r="F290" s="249" t="n">
        <f aca="false">PRODUCT(G290,1.08)</f>
        <v>101.52</v>
      </c>
      <c r="G290" s="249" t="n">
        <v>94</v>
      </c>
      <c r="H290" s="250" t="n">
        <v>0</v>
      </c>
      <c r="I290" s="250" t="s">
        <v>2351</v>
      </c>
      <c r="K290" s="246"/>
      <c r="N290" s="251"/>
      <c r="Q290" s="252"/>
    </row>
    <row r="291" s="248" customFormat="true" ht="15.75" hidden="true" customHeight="true" outlineLevel="2" collapsed="false">
      <c r="C291" s="247" t="n">
        <v>1000133640</v>
      </c>
      <c r="D291" s="247" t="s">
        <v>2895</v>
      </c>
      <c r="E291" s="248" t="s">
        <v>2896</v>
      </c>
      <c r="F291" s="249" t="n">
        <f aca="false">PRODUCT(G291,1.08)</f>
        <v>125.28</v>
      </c>
      <c r="G291" s="249" t="n">
        <v>116</v>
      </c>
      <c r="H291" s="250" t="s">
        <v>2351</v>
      </c>
      <c r="I291" s="250" t="s">
        <v>2351</v>
      </c>
      <c r="K291" s="246"/>
      <c r="N291" s="251"/>
      <c r="Q291" s="252"/>
    </row>
    <row r="292" s="248" customFormat="true" ht="15.75" hidden="true" customHeight="true" outlineLevel="2" collapsed="false">
      <c r="A292" s="245"/>
      <c r="B292" s="246"/>
      <c r="C292" s="247" t="n">
        <v>1000069555</v>
      </c>
      <c r="D292" s="247" t="s">
        <v>2895</v>
      </c>
      <c r="E292" s="248" t="s">
        <v>2897</v>
      </c>
      <c r="F292" s="249" t="n">
        <f aca="false">PRODUCT(G292,1.08)</f>
        <v>127.44</v>
      </c>
      <c r="G292" s="249" t="n">
        <v>118</v>
      </c>
      <c r="H292" s="250" t="n">
        <v>0</v>
      </c>
      <c r="I292" s="250" t="n">
        <v>0</v>
      </c>
      <c r="K292" s="246"/>
      <c r="N292" s="251"/>
      <c r="Q292" s="252"/>
    </row>
    <row r="293" s="248" customFormat="true" ht="15.75" hidden="true" customHeight="true" outlineLevel="2" collapsed="false">
      <c r="A293" s="245"/>
      <c r="B293" s="246"/>
      <c r="C293" s="247" t="n">
        <v>1000016123</v>
      </c>
      <c r="D293" s="247" t="s">
        <v>2898</v>
      </c>
      <c r="E293" s="256" t="s">
        <v>2899</v>
      </c>
      <c r="F293" s="249" t="n">
        <f aca="false">PRODUCT(G293,1.08)</f>
        <v>182.52</v>
      </c>
      <c r="G293" s="249" t="n">
        <v>169</v>
      </c>
      <c r="H293" s="250" t="n">
        <v>0</v>
      </c>
      <c r="I293" s="250" t="s">
        <v>2351</v>
      </c>
      <c r="K293" s="246"/>
      <c r="N293" s="251"/>
      <c r="Q293" s="252"/>
    </row>
    <row r="294" s="248" customFormat="true" ht="15.75" hidden="true" customHeight="true" outlineLevel="2" collapsed="false">
      <c r="A294" s="245"/>
      <c r="B294" s="246"/>
      <c r="C294" s="247" t="n">
        <v>1000016124</v>
      </c>
      <c r="D294" s="247" t="s">
        <v>2900</v>
      </c>
      <c r="E294" s="256" t="s">
        <v>2901</v>
      </c>
      <c r="F294" s="249" t="n">
        <f aca="false">PRODUCT(G294,1.08)</f>
        <v>221.4</v>
      </c>
      <c r="G294" s="249" t="n">
        <v>205</v>
      </c>
      <c r="H294" s="250" t="s">
        <v>2351</v>
      </c>
      <c r="I294" s="250" t="s">
        <v>2351</v>
      </c>
      <c r="K294" s="246"/>
      <c r="N294" s="251"/>
      <c r="Q294" s="252"/>
    </row>
    <row r="295" s="248" customFormat="true" ht="15.75" hidden="true" customHeight="true" outlineLevel="2" collapsed="false">
      <c r="A295" s="245"/>
      <c r="B295" s="246"/>
      <c r="C295" s="247" t="n">
        <v>1000007461</v>
      </c>
      <c r="D295" s="247" t="s">
        <v>2902</v>
      </c>
      <c r="E295" s="248" t="s">
        <v>2903</v>
      </c>
      <c r="F295" s="249" t="n">
        <f aca="false">PRODUCT(G295,1.08)</f>
        <v>259.2</v>
      </c>
      <c r="G295" s="249" t="n">
        <v>240</v>
      </c>
      <c r="H295" s="250" t="s">
        <v>2351</v>
      </c>
      <c r="I295" s="250" t="s">
        <v>2351</v>
      </c>
      <c r="K295" s="246"/>
      <c r="N295" s="251"/>
      <c r="Q295" s="252"/>
    </row>
    <row r="296" s="248" customFormat="true" ht="15.75" hidden="true" customHeight="true" outlineLevel="2" collapsed="false">
      <c r="A296" s="245"/>
      <c r="B296" s="246"/>
      <c r="C296" s="247" t="n">
        <v>1000005018</v>
      </c>
      <c r="D296" s="247" t="s">
        <v>2904</v>
      </c>
      <c r="E296" s="248" t="s">
        <v>2905</v>
      </c>
      <c r="F296" s="249" t="n">
        <f aca="false">PRODUCT(G296,1.08)</f>
        <v>533.52</v>
      </c>
      <c r="G296" s="249" t="n">
        <v>494</v>
      </c>
      <c r="H296" s="250" t="s">
        <v>2351</v>
      </c>
      <c r="I296" s="250" t="s">
        <v>2351</v>
      </c>
      <c r="K296" s="246"/>
      <c r="N296" s="251"/>
      <c r="Q296" s="252"/>
    </row>
    <row r="297" s="248" customFormat="true" ht="15.75" hidden="true" customHeight="true" outlineLevel="1" collapsed="true">
      <c r="A297" s="253" t="s">
        <v>2906</v>
      </c>
      <c r="B297" s="246"/>
      <c r="C297" s="247"/>
      <c r="D297" s="247"/>
      <c r="F297" s="249"/>
      <c r="G297" s="249"/>
      <c r="H297" s="250"/>
      <c r="I297" s="250"/>
      <c r="K297" s="246"/>
      <c r="N297" s="251"/>
      <c r="Q297" s="252"/>
    </row>
    <row r="298" s="248" customFormat="true" ht="15.75" hidden="true" customHeight="true" outlineLevel="2" collapsed="false">
      <c r="A298" s="253"/>
      <c r="B298" s="246"/>
      <c r="C298" s="247" t="n">
        <v>1000122286</v>
      </c>
      <c r="D298" s="247" t="s">
        <v>2907</v>
      </c>
      <c r="E298" s="247" t="s">
        <v>2908</v>
      </c>
      <c r="F298" s="249" t="n">
        <f aca="false">PRODUCT(G298,1.08)</f>
        <v>5732.64</v>
      </c>
      <c r="G298" s="249" t="n">
        <v>5308</v>
      </c>
      <c r="H298" s="250" t="s">
        <v>2351</v>
      </c>
      <c r="I298" s="250" t="s">
        <v>2351</v>
      </c>
      <c r="K298" s="246"/>
      <c r="N298" s="251"/>
      <c r="Q298" s="252"/>
    </row>
    <row r="299" s="248" customFormat="true" ht="15.75" hidden="true" customHeight="true" outlineLevel="2" collapsed="false">
      <c r="A299" s="245"/>
      <c r="B299" s="246"/>
      <c r="C299" s="247" t="n">
        <v>1000066230</v>
      </c>
      <c r="D299" s="247" t="s">
        <v>2909</v>
      </c>
      <c r="E299" s="248" t="s">
        <v>2910</v>
      </c>
      <c r="F299" s="249" t="n">
        <f aca="false">PRODUCT(G299,1.08)</f>
        <v>6321.24</v>
      </c>
      <c r="G299" s="249" t="n">
        <v>5853</v>
      </c>
      <c r="H299" s="250" t="n">
        <v>0</v>
      </c>
      <c r="I299" s="250" t="s">
        <v>2351</v>
      </c>
      <c r="K299" s="246"/>
      <c r="N299" s="251"/>
      <c r="Q299" s="252"/>
    </row>
    <row r="300" s="248" customFormat="true" ht="15.75" hidden="true" customHeight="true" outlineLevel="1" collapsed="true">
      <c r="A300" s="253" t="s">
        <v>2911</v>
      </c>
      <c r="B300" s="246"/>
      <c r="C300" s="247"/>
      <c r="D300" s="247"/>
      <c r="F300" s="249"/>
      <c r="G300" s="249"/>
      <c r="H300" s="250"/>
      <c r="I300" s="250"/>
      <c r="K300" s="246"/>
      <c r="N300" s="251"/>
      <c r="Q300" s="252"/>
    </row>
    <row r="301" s="248" customFormat="true" ht="15.75" hidden="true" customHeight="true" outlineLevel="2" collapsed="false">
      <c r="A301" s="245"/>
      <c r="B301" s="246"/>
      <c r="C301" s="247" t="n">
        <v>1000069566</v>
      </c>
      <c r="D301" s="247" t="s">
        <v>2912</v>
      </c>
      <c r="E301" s="248" t="s">
        <v>2913</v>
      </c>
      <c r="F301" s="249" t="n">
        <f aca="false">PRODUCT(G301,1.08)</f>
        <v>871.56</v>
      </c>
      <c r="G301" s="249" t="n">
        <v>807</v>
      </c>
      <c r="H301" s="250" t="s">
        <v>2351</v>
      </c>
      <c r="I301" s="250" t="s">
        <v>2351</v>
      </c>
      <c r="K301" s="246"/>
      <c r="N301" s="251"/>
      <c r="Q301" s="252"/>
    </row>
    <row r="302" s="248" customFormat="true" ht="15.75" hidden="true" customHeight="true" outlineLevel="2" collapsed="false">
      <c r="A302" s="245"/>
      <c r="B302" s="246"/>
      <c r="C302" s="247" t="n">
        <v>1000112401</v>
      </c>
      <c r="D302" s="247" t="s">
        <v>2914</v>
      </c>
      <c r="E302" s="247" t="s">
        <v>2915</v>
      </c>
      <c r="F302" s="249" t="n">
        <f aca="false">PRODUCT(G302,1.08)</f>
        <v>1168.56</v>
      </c>
      <c r="G302" s="249" t="n">
        <v>1082</v>
      </c>
      <c r="H302" s="250" t="s">
        <v>2351</v>
      </c>
      <c r="I302" s="250" t="n">
        <v>0</v>
      </c>
      <c r="K302" s="246"/>
      <c r="N302" s="251"/>
      <c r="Q302" s="252"/>
    </row>
    <row r="303" s="248" customFormat="true" ht="15.75" hidden="true" customHeight="true" outlineLevel="2" collapsed="false">
      <c r="A303" s="245"/>
      <c r="B303" s="246"/>
      <c r="C303" s="247" t="n">
        <v>1000012504</v>
      </c>
      <c r="D303" s="247" t="s">
        <v>2916</v>
      </c>
      <c r="E303" s="248" t="s">
        <v>2917</v>
      </c>
      <c r="F303" s="249" t="n">
        <f aca="false">PRODUCT(G303,1.08)</f>
        <v>1365.12</v>
      </c>
      <c r="G303" s="249" t="n">
        <v>1264</v>
      </c>
      <c r="H303" s="250" t="s">
        <v>2351</v>
      </c>
      <c r="I303" s="250" t="s">
        <v>2351</v>
      </c>
      <c r="K303" s="246"/>
      <c r="N303" s="251"/>
      <c r="Q303" s="252"/>
    </row>
    <row r="304" s="248" customFormat="true" ht="15.75" hidden="true" customHeight="true" outlineLevel="2" collapsed="false">
      <c r="A304" s="245"/>
      <c r="B304" s="246"/>
      <c r="C304" s="247" t="n">
        <v>1000012489</v>
      </c>
      <c r="D304" s="247" t="s">
        <v>2918</v>
      </c>
      <c r="E304" s="248" t="s">
        <v>2919</v>
      </c>
      <c r="F304" s="249" t="n">
        <f aca="false">PRODUCT(G304,1.08)</f>
        <v>678.24</v>
      </c>
      <c r="G304" s="249" t="n">
        <v>628</v>
      </c>
      <c r="H304" s="250" t="s">
        <v>2351</v>
      </c>
      <c r="I304" s="250" t="n">
        <v>0</v>
      </c>
      <c r="K304" s="246"/>
      <c r="N304" s="251"/>
      <c r="Q304" s="252"/>
    </row>
    <row r="305" s="248" customFormat="true" ht="15.75" hidden="true" customHeight="true" outlineLevel="2" collapsed="false">
      <c r="A305" s="245"/>
      <c r="B305" s="246"/>
      <c r="C305" s="247" t="n">
        <v>1000015142</v>
      </c>
      <c r="D305" s="247" t="s">
        <v>2920</v>
      </c>
      <c r="E305" s="248" t="s">
        <v>2921</v>
      </c>
      <c r="F305" s="249" t="n">
        <f aca="false">PRODUCT(G305,1.08)</f>
        <v>1387.8</v>
      </c>
      <c r="G305" s="249" t="n">
        <v>1285</v>
      </c>
      <c r="H305" s="250" t="n">
        <v>0</v>
      </c>
      <c r="I305" s="250" t="s">
        <v>2351</v>
      </c>
      <c r="K305" s="246"/>
      <c r="N305" s="251"/>
      <c r="Q305" s="252"/>
    </row>
    <row r="306" s="248" customFormat="true" ht="15.75" hidden="true" customHeight="true" outlineLevel="2" collapsed="false">
      <c r="A306" s="245"/>
      <c r="B306" s="246" t="s">
        <v>2354</v>
      </c>
      <c r="C306" s="247" t="n">
        <v>1000145202</v>
      </c>
      <c r="D306" s="247" t="s">
        <v>2922</v>
      </c>
      <c r="E306" s="248" t="s">
        <v>2923</v>
      </c>
      <c r="F306" s="249" t="n">
        <f aca="false">PRODUCT(G306,1.08)</f>
        <v>2214</v>
      </c>
      <c r="G306" s="249" t="n">
        <v>2050</v>
      </c>
      <c r="H306" s="250"/>
      <c r="I306" s="250"/>
      <c r="N306" s="251"/>
      <c r="Q306" s="252"/>
    </row>
    <row r="307" s="248" customFormat="true" ht="15.75" hidden="true" customHeight="true" outlineLevel="2" collapsed="false">
      <c r="A307" s="245"/>
      <c r="B307" s="246" t="s">
        <v>2348</v>
      </c>
      <c r="C307" s="247" t="n">
        <v>1000048580</v>
      </c>
      <c r="D307" s="247" t="s">
        <v>2924</v>
      </c>
      <c r="E307" s="248" t="s">
        <v>2925</v>
      </c>
      <c r="F307" s="249" t="n">
        <f aca="false">PRODUCT(G307,1.08)</f>
        <v>2104.92</v>
      </c>
      <c r="G307" s="249" t="n">
        <v>1949</v>
      </c>
      <c r="H307" s="250" t="s">
        <v>2351</v>
      </c>
      <c r="I307" s="250" t="s">
        <v>2351</v>
      </c>
      <c r="K307" s="246"/>
      <c r="N307" s="251"/>
      <c r="Q307" s="252"/>
    </row>
    <row r="308" s="248" customFormat="true" ht="15.75" hidden="true" customHeight="true" outlineLevel="2" collapsed="false">
      <c r="A308" s="245"/>
      <c r="B308" s="246" t="s">
        <v>2348</v>
      </c>
      <c r="C308" s="247" t="n">
        <v>1000048581</v>
      </c>
      <c r="D308" s="247" t="s">
        <v>2926</v>
      </c>
      <c r="E308" s="248" t="s">
        <v>2927</v>
      </c>
      <c r="F308" s="249" t="n">
        <f aca="false">PRODUCT(G308,1.08)</f>
        <v>2909.52</v>
      </c>
      <c r="G308" s="249" t="n">
        <v>2694</v>
      </c>
      <c r="H308" s="250" t="n">
        <v>0</v>
      </c>
      <c r="I308" s="250" t="s">
        <v>2351</v>
      </c>
      <c r="K308" s="246"/>
      <c r="N308" s="251"/>
      <c r="Q308" s="252"/>
    </row>
    <row r="309" s="248" customFormat="true" ht="15.75" hidden="true" customHeight="true" outlineLevel="2" collapsed="false">
      <c r="A309" s="245"/>
      <c r="B309" s="246" t="s">
        <v>2354</v>
      </c>
      <c r="C309" s="247" t="n">
        <v>1000132666</v>
      </c>
      <c r="D309" s="247" t="s">
        <v>2928</v>
      </c>
      <c r="E309" s="248" t="s">
        <v>2929</v>
      </c>
      <c r="F309" s="249" t="n">
        <f aca="false">PRODUCT(G309,1.08)</f>
        <v>376.92</v>
      </c>
      <c r="G309" s="249" t="n">
        <v>349</v>
      </c>
      <c r="H309" s="250" t="s">
        <v>2351</v>
      </c>
      <c r="I309" s="250" t="n">
        <v>0</v>
      </c>
      <c r="K309" s="246"/>
      <c r="N309" s="251"/>
      <c r="Q309" s="252"/>
    </row>
    <row r="310" s="248" customFormat="true" ht="15.75" hidden="true" customHeight="true" outlineLevel="2" collapsed="false">
      <c r="A310" s="245"/>
      <c r="B310" s="246" t="s">
        <v>2354</v>
      </c>
      <c r="C310" s="247" t="n">
        <v>1000145203</v>
      </c>
      <c r="D310" s="247" t="s">
        <v>2930</v>
      </c>
      <c r="E310" s="248" t="s">
        <v>2931</v>
      </c>
      <c r="F310" s="249" t="n">
        <f aca="false">PRODUCT(G310,1.08)</f>
        <v>699.84</v>
      </c>
      <c r="G310" s="249" t="n">
        <v>648</v>
      </c>
      <c r="H310" s="250"/>
      <c r="I310" s="250"/>
      <c r="K310" s="246"/>
      <c r="N310" s="251"/>
      <c r="Q310" s="252"/>
    </row>
    <row r="311" s="248" customFormat="true" ht="15.75" hidden="true" customHeight="true" outlineLevel="2" collapsed="false">
      <c r="A311" s="245"/>
      <c r="B311" s="246" t="s">
        <v>2348</v>
      </c>
      <c r="C311" s="247" t="n">
        <v>1000015479</v>
      </c>
      <c r="D311" s="247" t="s">
        <v>2932</v>
      </c>
      <c r="E311" s="248" t="s">
        <v>2933</v>
      </c>
      <c r="F311" s="249" t="n">
        <f aca="false">PRODUCT(G311,1.08)</f>
        <v>613.44</v>
      </c>
      <c r="G311" s="249" t="n">
        <v>568</v>
      </c>
      <c r="H311" s="250" t="n">
        <v>0</v>
      </c>
      <c r="I311" s="250" t="s">
        <v>2351</v>
      </c>
      <c r="K311" s="246"/>
      <c r="N311" s="251"/>
      <c r="Q311" s="252"/>
    </row>
    <row r="312" s="248" customFormat="true" ht="15.75" hidden="true" customHeight="true" outlineLevel="2" collapsed="false">
      <c r="A312" s="245"/>
      <c r="B312" s="246"/>
      <c r="C312" s="247" t="n">
        <v>1000100072</v>
      </c>
      <c r="D312" s="247" t="s">
        <v>2934</v>
      </c>
      <c r="E312" s="248" t="s">
        <v>2935</v>
      </c>
      <c r="F312" s="249" t="n">
        <f aca="false">PRODUCT(G312,1.08)</f>
        <v>1015.2</v>
      </c>
      <c r="G312" s="249" t="n">
        <v>940</v>
      </c>
      <c r="H312" s="250" t="s">
        <v>2351</v>
      </c>
      <c r="I312" s="250" t="n">
        <v>0</v>
      </c>
      <c r="K312" s="246"/>
      <c r="N312" s="251"/>
      <c r="Q312" s="252"/>
    </row>
    <row r="313" s="248" customFormat="true" ht="15.75" hidden="true" customHeight="true" outlineLevel="2" collapsed="false">
      <c r="A313" s="245"/>
      <c r="B313" s="246"/>
      <c r="C313" s="247" t="n">
        <v>1000100073</v>
      </c>
      <c r="D313" s="247" t="s">
        <v>2936</v>
      </c>
      <c r="E313" s="247" t="s">
        <v>2937</v>
      </c>
      <c r="F313" s="249" t="n">
        <f aca="false">PRODUCT(G313,1.08)</f>
        <v>1429.92</v>
      </c>
      <c r="G313" s="249" t="n">
        <v>1324</v>
      </c>
      <c r="H313" s="250" t="s">
        <v>2351</v>
      </c>
      <c r="I313" s="250" t="n">
        <v>0</v>
      </c>
      <c r="K313" s="246"/>
      <c r="N313" s="251"/>
      <c r="Q313" s="252"/>
    </row>
    <row r="314" s="248" customFormat="true" ht="15.75" hidden="true" customHeight="true" outlineLevel="2" collapsed="false">
      <c r="A314" s="245"/>
      <c r="B314" s="246" t="s">
        <v>2354</v>
      </c>
      <c r="C314" s="247" t="n">
        <v>1000122272</v>
      </c>
      <c r="D314" s="247" t="s">
        <v>2938</v>
      </c>
      <c r="E314" s="247" t="s">
        <v>2939</v>
      </c>
      <c r="F314" s="249" t="n">
        <f aca="false">PRODUCT(G314,1.08)</f>
        <v>4952.88</v>
      </c>
      <c r="G314" s="249" t="n">
        <v>4586</v>
      </c>
      <c r="H314" s="250" t="n">
        <v>0</v>
      </c>
      <c r="I314" s="250" t="s">
        <v>2351</v>
      </c>
      <c r="K314" s="246"/>
      <c r="N314" s="251"/>
      <c r="Q314" s="252"/>
    </row>
    <row r="315" s="248" customFormat="true" ht="15.75" hidden="true" customHeight="true" outlineLevel="1" collapsed="true">
      <c r="A315" s="253" t="s">
        <v>2940</v>
      </c>
      <c r="B315" s="246"/>
      <c r="C315" s="247"/>
      <c r="D315" s="247"/>
      <c r="F315" s="249"/>
      <c r="G315" s="249"/>
      <c r="H315" s="250"/>
      <c r="I315" s="250"/>
      <c r="K315" s="246"/>
      <c r="N315" s="251"/>
      <c r="Q315" s="252"/>
    </row>
    <row r="316" s="248" customFormat="true" ht="15.75" hidden="true" customHeight="true" outlineLevel="2" collapsed="false">
      <c r="A316" s="253"/>
      <c r="B316" s="246" t="s">
        <v>2354</v>
      </c>
      <c r="C316" s="247" t="n">
        <v>1000137758</v>
      </c>
      <c r="D316" s="247" t="s">
        <v>2941</v>
      </c>
      <c r="E316" s="248" t="s">
        <v>2942</v>
      </c>
      <c r="F316" s="249" t="n">
        <f aca="false">PRODUCT(G316,1.08)</f>
        <v>258.12</v>
      </c>
      <c r="G316" s="249" t="n">
        <v>239</v>
      </c>
      <c r="H316" s="250" t="s">
        <v>2351</v>
      </c>
      <c r="I316" s="250" t="s">
        <v>2351</v>
      </c>
      <c r="N316" s="251"/>
      <c r="Q316" s="252"/>
    </row>
    <row r="317" s="248" customFormat="true" ht="15.75" hidden="true" customHeight="true" outlineLevel="2" collapsed="false">
      <c r="A317" s="245"/>
      <c r="B317" s="246"/>
      <c r="C317" s="247" t="n">
        <v>1000050984</v>
      </c>
      <c r="D317" s="247" t="s">
        <v>2943</v>
      </c>
      <c r="E317" s="248" t="s">
        <v>2944</v>
      </c>
      <c r="F317" s="249" t="n">
        <f aca="false">PRODUCT(G317,1.08)</f>
        <v>322.92</v>
      </c>
      <c r="G317" s="249" t="n">
        <v>299</v>
      </c>
      <c r="H317" s="250" t="s">
        <v>2351</v>
      </c>
      <c r="I317" s="250" t="s">
        <v>2351</v>
      </c>
      <c r="K317" s="246"/>
      <c r="N317" s="251"/>
      <c r="Q317" s="252"/>
    </row>
    <row r="318" s="248" customFormat="true" ht="15.75" hidden="true" customHeight="true" outlineLevel="2" collapsed="false">
      <c r="A318" s="245"/>
      <c r="B318" s="246"/>
      <c r="C318" s="247" t="n">
        <v>1000050971</v>
      </c>
      <c r="D318" s="247" t="s">
        <v>2945</v>
      </c>
      <c r="E318" s="248" t="s">
        <v>2946</v>
      </c>
      <c r="F318" s="249" t="n">
        <f aca="false">PRODUCT(G318,1.08)</f>
        <v>362.88</v>
      </c>
      <c r="G318" s="249" t="n">
        <v>336</v>
      </c>
      <c r="H318" s="250" t="n">
        <v>0</v>
      </c>
      <c r="I318" s="250" t="s">
        <v>2351</v>
      </c>
      <c r="K318" s="246"/>
      <c r="N318" s="251"/>
      <c r="Q318" s="252"/>
    </row>
    <row r="319" s="248" customFormat="true" ht="15.75" hidden="true" customHeight="true" outlineLevel="2" collapsed="false">
      <c r="A319" s="245"/>
      <c r="B319" s="246" t="s">
        <v>2354</v>
      </c>
      <c r="C319" s="247" t="n">
        <v>1000137703</v>
      </c>
      <c r="D319" s="247" t="s">
        <v>2947</v>
      </c>
      <c r="E319" s="248" t="s">
        <v>2948</v>
      </c>
      <c r="F319" s="249" t="n">
        <f aca="false">PRODUCT(G319,1.08)</f>
        <v>386.64</v>
      </c>
      <c r="G319" s="249" t="n">
        <v>358</v>
      </c>
      <c r="H319" s="250" t="s">
        <v>2351</v>
      </c>
      <c r="I319" s="250" t="s">
        <v>2351</v>
      </c>
      <c r="K319" s="246"/>
      <c r="N319" s="251"/>
      <c r="Q319" s="252"/>
    </row>
    <row r="320" s="248" customFormat="true" ht="15.75" hidden="true" customHeight="true" outlineLevel="2" collapsed="false">
      <c r="A320" s="245"/>
      <c r="B320" s="246" t="s">
        <v>2354</v>
      </c>
      <c r="C320" s="247" t="n">
        <v>1000142525</v>
      </c>
      <c r="D320" s="247" t="s">
        <v>2949</v>
      </c>
      <c r="E320" s="248" t="s">
        <v>2950</v>
      </c>
      <c r="F320" s="249" t="n">
        <f aca="false">PRODUCT(G320,1.08)</f>
        <v>421.2</v>
      </c>
      <c r="G320" s="249" t="n">
        <v>390</v>
      </c>
      <c r="H320" s="250" t="n">
        <v>0</v>
      </c>
      <c r="I320" s="250" t="s">
        <v>2351</v>
      </c>
      <c r="N320" s="251"/>
      <c r="Q320" s="252"/>
    </row>
    <row r="321" s="248" customFormat="true" ht="15.75" hidden="true" customHeight="true" outlineLevel="2" collapsed="false">
      <c r="A321" s="245"/>
      <c r="B321" s="246" t="s">
        <v>2348</v>
      </c>
      <c r="C321" s="247" t="n">
        <v>1000060821</v>
      </c>
      <c r="D321" s="247" t="s">
        <v>2951</v>
      </c>
      <c r="E321" s="248" t="s">
        <v>2952</v>
      </c>
      <c r="F321" s="249" t="n">
        <f aca="false">PRODUCT(G321,1.08)</f>
        <v>594</v>
      </c>
      <c r="G321" s="249" t="n">
        <v>550</v>
      </c>
      <c r="H321" s="250" t="s">
        <v>2351</v>
      </c>
      <c r="I321" s="250" t="s">
        <v>2351</v>
      </c>
      <c r="K321" s="246"/>
      <c r="N321" s="251"/>
      <c r="Q321" s="252"/>
    </row>
    <row r="322" s="248" customFormat="true" ht="15.75" hidden="true" customHeight="true" outlineLevel="2" collapsed="false">
      <c r="A322" s="245"/>
      <c r="B322" s="246" t="s">
        <v>2348</v>
      </c>
      <c r="C322" s="247" t="n">
        <v>1000051325</v>
      </c>
      <c r="D322" s="247" t="s">
        <v>2953</v>
      </c>
      <c r="E322" s="248" t="s">
        <v>2954</v>
      </c>
      <c r="F322" s="249" t="n">
        <f aca="false">PRODUCT(G322,1.08)</f>
        <v>572.4</v>
      </c>
      <c r="G322" s="249" t="n">
        <v>530</v>
      </c>
      <c r="H322" s="250" t="n">
        <v>0</v>
      </c>
      <c r="I322" s="250"/>
      <c r="K322" s="246"/>
      <c r="N322" s="251"/>
      <c r="Q322" s="252"/>
    </row>
    <row r="323" s="248" customFormat="true" ht="15.75" hidden="true" customHeight="true" outlineLevel="2" collapsed="false">
      <c r="A323" s="245"/>
      <c r="B323" s="246" t="s">
        <v>2348</v>
      </c>
      <c r="C323" s="247" t="n">
        <v>1000051326</v>
      </c>
      <c r="D323" s="247" t="s">
        <v>2955</v>
      </c>
      <c r="E323" s="248" t="s">
        <v>2956</v>
      </c>
      <c r="F323" s="249" t="n">
        <f aca="false">PRODUCT(G323,1.08)</f>
        <v>649.08</v>
      </c>
      <c r="G323" s="249" t="n">
        <v>601</v>
      </c>
      <c r="H323" s="250" t="n">
        <v>0</v>
      </c>
      <c r="I323" s="250"/>
      <c r="K323" s="246"/>
      <c r="N323" s="251"/>
      <c r="Q323" s="252"/>
    </row>
    <row r="324" s="248" customFormat="true" ht="15.75" hidden="true" customHeight="true" outlineLevel="2" collapsed="false">
      <c r="A324" s="245"/>
      <c r="B324" s="246"/>
      <c r="C324" s="247" t="n">
        <v>1000045846</v>
      </c>
      <c r="D324" s="247" t="s">
        <v>2957</v>
      </c>
      <c r="E324" s="248" t="s">
        <v>2958</v>
      </c>
      <c r="F324" s="249" t="n">
        <f aca="false">PRODUCT(G324,1.08)</f>
        <v>1067.04</v>
      </c>
      <c r="G324" s="249" t="n">
        <v>988</v>
      </c>
      <c r="H324" s="250" t="n">
        <v>0</v>
      </c>
      <c r="I324" s="250" t="s">
        <v>2351</v>
      </c>
      <c r="K324" s="246"/>
      <c r="N324" s="251"/>
      <c r="Q324" s="252"/>
    </row>
    <row r="325" s="248" customFormat="true" ht="15.75" hidden="true" customHeight="true" outlineLevel="2" collapsed="false">
      <c r="A325" s="245"/>
      <c r="B325" s="246"/>
      <c r="C325" s="247" t="n">
        <v>1000045841</v>
      </c>
      <c r="D325" s="247" t="s">
        <v>2959</v>
      </c>
      <c r="E325" s="248" t="s">
        <v>2960</v>
      </c>
      <c r="F325" s="249" t="n">
        <f aca="false">PRODUCT(G325,1.08)</f>
        <v>1239.84</v>
      </c>
      <c r="G325" s="249" t="n">
        <v>1148</v>
      </c>
      <c r="H325" s="250" t="n">
        <v>0</v>
      </c>
      <c r="I325" s="250" t="s">
        <v>2351</v>
      </c>
      <c r="K325" s="246"/>
      <c r="N325" s="251"/>
      <c r="Q325" s="252"/>
    </row>
    <row r="326" s="248" customFormat="true" ht="15.75" hidden="true" customHeight="true" outlineLevel="1" collapsed="true">
      <c r="A326" s="253" t="s">
        <v>2961</v>
      </c>
      <c r="B326" s="246"/>
      <c r="C326" s="247"/>
      <c r="D326" s="247"/>
      <c r="F326" s="249"/>
      <c r="G326" s="249"/>
      <c r="H326" s="250"/>
      <c r="I326" s="250"/>
      <c r="K326" s="246"/>
      <c r="N326" s="251"/>
      <c r="Q326" s="252"/>
    </row>
    <row r="327" s="248" customFormat="true" ht="15.75" hidden="true" customHeight="true" outlineLevel="2" collapsed="false">
      <c r="A327" s="245"/>
      <c r="B327" s="246"/>
      <c r="C327" s="247" t="n">
        <v>1000015647</v>
      </c>
      <c r="D327" s="247" t="s">
        <v>2962</v>
      </c>
      <c r="E327" s="256" t="s">
        <v>2963</v>
      </c>
      <c r="F327" s="249" t="n">
        <f aca="false">PRODUCT(G327,1.08)</f>
        <v>1890</v>
      </c>
      <c r="G327" s="249" t="n">
        <v>1750</v>
      </c>
      <c r="H327" s="250" t="s">
        <v>2351</v>
      </c>
      <c r="I327" s="250" t="s">
        <v>2351</v>
      </c>
      <c r="K327" s="246"/>
      <c r="N327" s="251"/>
      <c r="Q327" s="252"/>
    </row>
    <row r="328" s="248" customFormat="true" ht="15.75" hidden="true" customHeight="true" outlineLevel="2" collapsed="false">
      <c r="A328" s="245"/>
      <c r="B328" s="246"/>
      <c r="C328" s="247" t="n">
        <v>1000015648</v>
      </c>
      <c r="D328" s="247" t="s">
        <v>2964</v>
      </c>
      <c r="E328" s="248" t="s">
        <v>2965</v>
      </c>
      <c r="F328" s="249" t="n">
        <f aca="false">PRODUCT(G328,1.08)</f>
        <v>2665.44</v>
      </c>
      <c r="G328" s="249" t="n">
        <v>2468</v>
      </c>
      <c r="H328" s="250" t="n">
        <v>0</v>
      </c>
      <c r="I328" s="250" t="s">
        <v>2351</v>
      </c>
      <c r="K328" s="246"/>
      <c r="N328" s="251"/>
      <c r="Q328" s="252"/>
    </row>
    <row r="329" s="248" customFormat="true" ht="15.75" hidden="true" customHeight="true" outlineLevel="2" collapsed="false">
      <c r="A329" s="245"/>
      <c r="B329" s="246"/>
      <c r="C329" s="247" t="n">
        <v>1000014814</v>
      </c>
      <c r="D329" s="247" t="s">
        <v>2966</v>
      </c>
      <c r="E329" s="248" t="s">
        <v>2967</v>
      </c>
      <c r="F329" s="249" t="n">
        <f aca="false">PRODUCT(G329,1.08)</f>
        <v>2876.04</v>
      </c>
      <c r="G329" s="249" t="n">
        <v>2663</v>
      </c>
      <c r="H329" s="250" t="s">
        <v>2351</v>
      </c>
      <c r="I329" s="250" t="s">
        <v>2351</v>
      </c>
      <c r="K329" s="246"/>
      <c r="N329" s="251"/>
      <c r="Q329" s="252"/>
    </row>
    <row r="330" s="248" customFormat="true" ht="15.75" hidden="true" customHeight="true" outlineLevel="2" collapsed="false">
      <c r="A330" s="245"/>
      <c r="B330" s="246"/>
      <c r="C330" s="247" t="n">
        <v>1000014815</v>
      </c>
      <c r="D330" s="247" t="s">
        <v>2968</v>
      </c>
      <c r="E330" s="248" t="s">
        <v>2969</v>
      </c>
      <c r="F330" s="249" t="n">
        <f aca="false">PRODUCT(G330,1.08)</f>
        <v>3542.4</v>
      </c>
      <c r="G330" s="249" t="n">
        <v>3280</v>
      </c>
      <c r="H330" s="250" t="s">
        <v>2351</v>
      </c>
      <c r="I330" s="250" t="s">
        <v>2351</v>
      </c>
      <c r="K330" s="246"/>
      <c r="N330" s="251"/>
      <c r="Q330" s="252"/>
    </row>
    <row r="331" s="248" customFormat="true" ht="15.75" hidden="true" customHeight="true" outlineLevel="2" collapsed="false">
      <c r="A331" s="245"/>
      <c r="B331" s="246"/>
      <c r="C331" s="247" t="n">
        <v>1000014812</v>
      </c>
      <c r="D331" s="247" t="s">
        <v>2970</v>
      </c>
      <c r="E331" s="256" t="s">
        <v>2971</v>
      </c>
      <c r="F331" s="249" t="n">
        <f aca="false">PRODUCT(G331,1.08)</f>
        <v>3667.68</v>
      </c>
      <c r="G331" s="249" t="n">
        <v>3396</v>
      </c>
      <c r="H331" s="250" t="s">
        <v>2351</v>
      </c>
      <c r="I331" s="250" t="s">
        <v>2351</v>
      </c>
      <c r="K331" s="246"/>
      <c r="N331" s="251"/>
      <c r="Q331" s="252"/>
    </row>
    <row r="332" s="248" customFormat="true" ht="15.75" hidden="true" customHeight="true" outlineLevel="2" collapsed="false">
      <c r="A332" s="245"/>
      <c r="C332" s="247" t="n">
        <v>1000133639</v>
      </c>
      <c r="D332" s="247" t="s">
        <v>2972</v>
      </c>
      <c r="E332" s="256" t="s">
        <v>2973</v>
      </c>
      <c r="F332" s="249" t="n">
        <f aca="false">PRODUCT(G332,1.08)</f>
        <v>4691.52</v>
      </c>
      <c r="G332" s="249" t="n">
        <v>4344</v>
      </c>
      <c r="H332" s="250" t="s">
        <v>2351</v>
      </c>
      <c r="I332" s="250" t="s">
        <v>2351</v>
      </c>
      <c r="K332" s="246"/>
      <c r="N332" s="251"/>
      <c r="Q332" s="252"/>
    </row>
    <row r="333" s="248" customFormat="true" ht="15.75" hidden="true" customHeight="true" outlineLevel="2" collapsed="false">
      <c r="A333" s="245"/>
      <c r="B333" s="246" t="s">
        <v>2348</v>
      </c>
      <c r="C333" s="247" t="n">
        <v>1000014813</v>
      </c>
      <c r="D333" s="247" t="s">
        <v>2972</v>
      </c>
      <c r="E333" s="256" t="s">
        <v>2974</v>
      </c>
      <c r="F333" s="249" t="n">
        <f aca="false">PRODUCT(G333,1.08)</f>
        <v>4772.52</v>
      </c>
      <c r="G333" s="249" t="n">
        <v>4419</v>
      </c>
      <c r="H333" s="250" t="n">
        <v>0</v>
      </c>
      <c r="I333" s="250" t="n">
        <v>0</v>
      </c>
      <c r="K333" s="246"/>
      <c r="N333" s="251"/>
      <c r="Q333" s="252"/>
    </row>
    <row r="334" s="248" customFormat="true" ht="15.75" hidden="true" customHeight="true" outlineLevel="2" collapsed="false">
      <c r="A334" s="245"/>
      <c r="B334" s="246"/>
      <c r="C334" s="247" t="n">
        <v>1000033280</v>
      </c>
      <c r="D334" s="247" t="s">
        <v>2975</v>
      </c>
      <c r="E334" s="256" t="s">
        <v>2976</v>
      </c>
      <c r="F334" s="249" t="n">
        <f aca="false">PRODUCT(G334,1.08)</f>
        <v>6054.48</v>
      </c>
      <c r="G334" s="249" t="n">
        <v>5606</v>
      </c>
      <c r="H334" s="250" t="s">
        <v>2351</v>
      </c>
      <c r="I334" s="250" t="n">
        <v>0</v>
      </c>
      <c r="K334" s="246"/>
      <c r="N334" s="251"/>
      <c r="Q334" s="252"/>
    </row>
    <row r="335" s="248" customFormat="true" ht="15.75" hidden="true" customHeight="true" outlineLevel="2" collapsed="false">
      <c r="A335" s="245"/>
      <c r="B335" s="246" t="s">
        <v>2348</v>
      </c>
      <c r="C335" s="247" t="n">
        <v>1000033281</v>
      </c>
      <c r="D335" s="247" t="s">
        <v>2977</v>
      </c>
      <c r="E335" s="256" t="s">
        <v>2978</v>
      </c>
      <c r="F335" s="249" t="n">
        <f aca="false">PRODUCT(G335,1.08)</f>
        <v>5623.56</v>
      </c>
      <c r="G335" s="249" t="n">
        <v>5207</v>
      </c>
      <c r="H335" s="250" t="s">
        <v>2351</v>
      </c>
      <c r="I335" s="250" t="n">
        <v>0</v>
      </c>
      <c r="K335" s="246"/>
      <c r="N335" s="251"/>
      <c r="Q335" s="252"/>
    </row>
    <row r="336" s="248" customFormat="true" ht="15.75" hidden="true" customHeight="true" outlineLevel="2" collapsed="false">
      <c r="A336" s="245"/>
      <c r="B336" s="246"/>
      <c r="C336" s="247" t="n">
        <v>1000033280</v>
      </c>
      <c r="D336" s="247" t="s">
        <v>2975</v>
      </c>
      <c r="E336" s="256" t="s">
        <v>2976</v>
      </c>
      <c r="F336" s="249" t="n">
        <f aca="false">PRODUCT(G336,1.08)</f>
        <v>6054.48</v>
      </c>
      <c r="G336" s="249" t="n">
        <v>5606</v>
      </c>
      <c r="H336" s="250" t="s">
        <v>2351</v>
      </c>
      <c r="I336" s="250" t="n">
        <v>0</v>
      </c>
      <c r="K336" s="246"/>
      <c r="N336" s="251"/>
      <c r="Q336" s="252"/>
    </row>
    <row r="337" s="248" customFormat="true" ht="15.75" hidden="true" customHeight="true" outlineLevel="2" collapsed="false">
      <c r="A337" s="245"/>
      <c r="B337" s="246"/>
      <c r="C337" s="247" t="n">
        <v>1000038256</v>
      </c>
      <c r="D337" s="247" t="s">
        <v>2979</v>
      </c>
      <c r="E337" s="256" t="s">
        <v>2980</v>
      </c>
      <c r="F337" s="249" t="n">
        <f aca="false">PRODUCT(G337,1.08)</f>
        <v>5319</v>
      </c>
      <c r="G337" s="249" t="n">
        <v>4925</v>
      </c>
      <c r="H337" s="250" t="n">
        <v>0</v>
      </c>
      <c r="I337" s="250" t="s">
        <v>2351</v>
      </c>
      <c r="K337" s="246"/>
      <c r="N337" s="251"/>
      <c r="Q337" s="252"/>
    </row>
    <row r="338" s="248" customFormat="true" ht="15.75" hidden="true" customHeight="true" outlineLevel="1" collapsed="true">
      <c r="A338" s="253" t="s">
        <v>2981</v>
      </c>
      <c r="B338" s="246"/>
      <c r="C338" s="247"/>
      <c r="D338" s="247"/>
      <c r="F338" s="249"/>
      <c r="G338" s="249"/>
      <c r="H338" s="250"/>
      <c r="I338" s="250"/>
      <c r="K338" s="246"/>
      <c r="N338" s="251"/>
      <c r="Q338" s="252"/>
    </row>
    <row r="339" s="248" customFormat="true" ht="15.75" hidden="true" customHeight="true" outlineLevel="2" collapsed="false">
      <c r="A339" s="245"/>
      <c r="B339" s="246"/>
      <c r="C339" s="247" t="n">
        <v>1000015649</v>
      </c>
      <c r="D339" s="247" t="s">
        <v>2982</v>
      </c>
      <c r="E339" s="256" t="s">
        <v>2983</v>
      </c>
      <c r="F339" s="249" t="n">
        <f aca="false">PRODUCT(G339,1.08)</f>
        <v>4218.48</v>
      </c>
      <c r="G339" s="249" t="n">
        <v>3906</v>
      </c>
      <c r="H339" s="250" t="s">
        <v>2351</v>
      </c>
      <c r="I339" s="250" t="s">
        <v>2351</v>
      </c>
      <c r="K339" s="246"/>
      <c r="N339" s="251"/>
      <c r="Q339" s="252"/>
    </row>
    <row r="340" s="248" customFormat="true" ht="15.75" hidden="true" customHeight="true" outlineLevel="2" collapsed="false">
      <c r="A340" s="245"/>
      <c r="C340" s="247" t="n">
        <v>1000133606</v>
      </c>
      <c r="D340" s="247" t="s">
        <v>2984</v>
      </c>
      <c r="E340" s="256" t="s">
        <v>2985</v>
      </c>
      <c r="F340" s="249" t="n">
        <f aca="false">PRODUCT(G340,1.08)</f>
        <v>4923.72</v>
      </c>
      <c r="G340" s="249" t="n">
        <v>4559</v>
      </c>
      <c r="H340" s="250" t="s">
        <v>2351</v>
      </c>
      <c r="I340" s="250" t="n">
        <v>0</v>
      </c>
      <c r="K340" s="246"/>
      <c r="N340" s="251"/>
      <c r="Q340" s="252"/>
    </row>
    <row r="341" s="248" customFormat="true" ht="15.75" hidden="true" customHeight="true" outlineLevel="2" collapsed="false">
      <c r="A341" s="245"/>
      <c r="B341" s="246" t="s">
        <v>2348</v>
      </c>
      <c r="C341" s="247" t="n">
        <v>1000014816</v>
      </c>
      <c r="D341" s="247" t="s">
        <v>2984</v>
      </c>
      <c r="E341" s="256" t="s">
        <v>2985</v>
      </c>
      <c r="F341" s="249" t="n">
        <f aca="false">PRODUCT(G341,1.08)</f>
        <v>4872.96</v>
      </c>
      <c r="G341" s="249" t="n">
        <v>4512</v>
      </c>
      <c r="H341" s="250" t="n">
        <v>0</v>
      </c>
      <c r="I341" s="250" t="n">
        <v>0</v>
      </c>
      <c r="K341" s="246"/>
      <c r="N341" s="251"/>
      <c r="Q341" s="252"/>
    </row>
    <row r="342" s="248" customFormat="true" ht="15.75" hidden="true" customHeight="true" outlineLevel="2" collapsed="false">
      <c r="A342" s="245"/>
      <c r="B342" s="246"/>
      <c r="C342" s="247" t="n">
        <v>1000029679</v>
      </c>
      <c r="D342" s="247" t="s">
        <v>2986</v>
      </c>
      <c r="E342" s="256" t="s">
        <v>2987</v>
      </c>
      <c r="F342" s="249" t="n">
        <f aca="false">PRODUCT(G342,1.08)</f>
        <v>5734.8</v>
      </c>
      <c r="G342" s="249" t="n">
        <v>5310</v>
      </c>
      <c r="H342" s="250" t="n">
        <v>0</v>
      </c>
      <c r="I342" s="250" t="s">
        <v>2351</v>
      </c>
      <c r="K342" s="246"/>
      <c r="N342" s="251"/>
      <c r="Q342" s="252"/>
    </row>
    <row r="343" s="248" customFormat="true" ht="15.75" hidden="true" customHeight="true" outlineLevel="2" collapsed="false">
      <c r="A343" s="245"/>
      <c r="B343" s="246"/>
      <c r="C343" s="247" t="n">
        <v>1000030414</v>
      </c>
      <c r="D343" s="247" t="s">
        <v>2988</v>
      </c>
      <c r="E343" s="256" t="s">
        <v>2989</v>
      </c>
      <c r="F343" s="249" t="n">
        <f aca="false">PRODUCT(G343,1.08)</f>
        <v>7277.04</v>
      </c>
      <c r="G343" s="249" t="n">
        <v>6738</v>
      </c>
      <c r="H343" s="250" t="s">
        <v>2351</v>
      </c>
      <c r="I343" s="250" t="s">
        <v>2351</v>
      </c>
      <c r="K343" s="246"/>
      <c r="N343" s="251"/>
      <c r="Q343" s="252"/>
    </row>
    <row r="344" s="248" customFormat="true" ht="15.75" hidden="true" customHeight="true" outlineLevel="2" collapsed="false">
      <c r="A344" s="245"/>
      <c r="C344" s="247" t="n">
        <v>1000133634</v>
      </c>
      <c r="D344" s="247" t="s">
        <v>2990</v>
      </c>
      <c r="E344" s="256" t="s">
        <v>2991</v>
      </c>
      <c r="F344" s="249" t="n">
        <f aca="false">PRODUCT(G344,1.08)</f>
        <v>12252.6</v>
      </c>
      <c r="G344" s="249" t="n">
        <v>11345</v>
      </c>
      <c r="H344" s="250" t="s">
        <v>2351</v>
      </c>
      <c r="I344" s="250" t="s">
        <v>2351</v>
      </c>
      <c r="K344" s="246"/>
      <c r="N344" s="251"/>
      <c r="Q344" s="252"/>
    </row>
    <row r="345" s="248" customFormat="true" ht="15.75" hidden="true" customHeight="true" outlineLevel="2" collapsed="false">
      <c r="C345" s="247" t="n">
        <v>1000133635</v>
      </c>
      <c r="D345" s="247" t="s">
        <v>2992</v>
      </c>
      <c r="E345" s="248" t="s">
        <v>2993</v>
      </c>
      <c r="F345" s="249" t="n">
        <f aca="false">PRODUCT(G345,1.08)</f>
        <v>15371.64</v>
      </c>
      <c r="G345" s="249" t="n">
        <v>14233</v>
      </c>
      <c r="H345" s="250" t="s">
        <v>2351</v>
      </c>
      <c r="I345" s="250" t="s">
        <v>2351</v>
      </c>
      <c r="K345" s="246"/>
      <c r="N345" s="251"/>
      <c r="Q345" s="252"/>
    </row>
    <row r="346" s="248" customFormat="true" ht="15.75" hidden="true" customHeight="true" outlineLevel="2" collapsed="false">
      <c r="A346" s="245"/>
      <c r="B346" s="246" t="s">
        <v>2348</v>
      </c>
      <c r="C346" s="247" t="n">
        <v>1000057121</v>
      </c>
      <c r="D346" s="247" t="s">
        <v>2992</v>
      </c>
      <c r="E346" s="248" t="s">
        <v>2994</v>
      </c>
      <c r="F346" s="249" t="n">
        <f aca="false">PRODUCT(G346,1.08)</f>
        <v>15567.12</v>
      </c>
      <c r="G346" s="249" t="n">
        <v>14414</v>
      </c>
      <c r="H346" s="250" t="s">
        <v>2351</v>
      </c>
      <c r="I346" s="250" t="n">
        <v>0</v>
      </c>
      <c r="K346" s="246"/>
      <c r="N346" s="251"/>
      <c r="Q346" s="252"/>
    </row>
    <row r="347" s="248" customFormat="true" ht="15.75" hidden="true" customHeight="true" outlineLevel="1" collapsed="true">
      <c r="A347" s="253" t="s">
        <v>2995</v>
      </c>
      <c r="B347" s="246"/>
      <c r="C347" s="247"/>
      <c r="D347" s="247"/>
      <c r="F347" s="249"/>
      <c r="G347" s="249"/>
      <c r="H347" s="250"/>
      <c r="I347" s="250"/>
      <c r="K347" s="246"/>
      <c r="N347" s="251"/>
      <c r="Q347" s="252"/>
    </row>
    <row r="348" s="248" customFormat="true" ht="15.75" hidden="true" customHeight="true" outlineLevel="2" collapsed="false">
      <c r="A348" s="245"/>
      <c r="B348" s="246"/>
      <c r="C348" s="247" t="n">
        <v>1000061132</v>
      </c>
      <c r="D348" s="247" t="s">
        <v>2996</v>
      </c>
      <c r="E348" s="248" t="s">
        <v>2997</v>
      </c>
      <c r="F348" s="249" t="n">
        <f aca="false">PRODUCT(G348,1.08)</f>
        <v>471.96</v>
      </c>
      <c r="G348" s="249" t="n">
        <v>437</v>
      </c>
      <c r="H348" s="250" t="s">
        <v>2351</v>
      </c>
      <c r="I348" s="250" t="n">
        <v>0</v>
      </c>
      <c r="K348" s="246"/>
      <c r="N348" s="251"/>
      <c r="Q348" s="252"/>
    </row>
    <row r="349" s="248" customFormat="true" ht="15.75" hidden="true" customHeight="true" outlineLevel="2" collapsed="false">
      <c r="A349" s="245"/>
      <c r="B349" s="246"/>
      <c r="C349" s="247"/>
      <c r="D349" s="247"/>
      <c r="F349" s="249" t="n">
        <f aca="false">PRODUCT(G349,1.08)</f>
        <v>1.08</v>
      </c>
      <c r="G349" s="249"/>
      <c r="H349" s="250"/>
      <c r="I349" s="250"/>
      <c r="K349" s="246"/>
      <c r="N349" s="251"/>
      <c r="Q349" s="252"/>
    </row>
    <row r="350" s="248" customFormat="true" ht="15.75" hidden="true" customHeight="true" outlineLevel="2" collapsed="false">
      <c r="A350" s="245"/>
      <c r="B350" s="246" t="s">
        <v>2348</v>
      </c>
      <c r="C350" s="247" t="n">
        <v>1000061134</v>
      </c>
      <c r="D350" s="247" t="s">
        <v>2998</v>
      </c>
      <c r="E350" s="248" t="s">
        <v>2999</v>
      </c>
      <c r="F350" s="249" t="n">
        <f aca="false">PRODUCT(G350,1.08)</f>
        <v>691.2</v>
      </c>
      <c r="G350" s="249" t="n">
        <v>640</v>
      </c>
      <c r="H350" s="250" t="s">
        <v>2351</v>
      </c>
      <c r="I350" s="250" t="s">
        <v>2351</v>
      </c>
      <c r="K350" s="246"/>
      <c r="N350" s="251"/>
      <c r="Q350" s="252"/>
    </row>
    <row r="351" s="248" customFormat="true" ht="15.75" hidden="true" customHeight="true" outlineLevel="2" collapsed="false">
      <c r="A351" s="245"/>
      <c r="B351" s="246"/>
      <c r="C351" s="247" t="n">
        <v>1000066061</v>
      </c>
      <c r="D351" s="247" t="s">
        <v>3000</v>
      </c>
      <c r="E351" s="248" t="s">
        <v>3001</v>
      </c>
      <c r="F351" s="249" t="n">
        <f aca="false">PRODUCT(G351,1.08)</f>
        <v>954.72</v>
      </c>
      <c r="G351" s="249" t="n">
        <v>884</v>
      </c>
      <c r="H351" s="250" t="s">
        <v>2351</v>
      </c>
      <c r="I351" s="250" t="s">
        <v>2351</v>
      </c>
      <c r="K351" s="246"/>
      <c r="N351" s="251"/>
      <c r="Q351" s="252"/>
    </row>
    <row r="352" s="248" customFormat="true" ht="15.75" hidden="true" customHeight="true" outlineLevel="2" collapsed="false">
      <c r="A352" s="245"/>
      <c r="B352" s="246"/>
      <c r="C352" s="247" t="n">
        <v>1000066063</v>
      </c>
      <c r="D352" s="247" t="s">
        <v>3002</v>
      </c>
      <c r="E352" s="248" t="s">
        <v>3003</v>
      </c>
      <c r="F352" s="249" t="n">
        <f aca="false">PRODUCT(G352,1.08)</f>
        <v>1195.56</v>
      </c>
      <c r="G352" s="249" t="n">
        <v>1107</v>
      </c>
      <c r="H352" s="250" t="s">
        <v>2351</v>
      </c>
      <c r="I352" s="250" t="s">
        <v>2351</v>
      </c>
      <c r="K352" s="246"/>
      <c r="N352" s="251"/>
      <c r="Q352" s="252"/>
    </row>
    <row r="353" s="248" customFormat="true" ht="15.75" hidden="true" customHeight="true" outlineLevel="1" collapsed="true">
      <c r="A353" s="253" t="s">
        <v>3004</v>
      </c>
      <c r="B353" s="246"/>
      <c r="C353" s="247"/>
      <c r="D353" s="247"/>
      <c r="F353" s="249"/>
      <c r="G353" s="249"/>
      <c r="H353" s="250"/>
      <c r="I353" s="250"/>
      <c r="K353" s="246"/>
      <c r="N353" s="251"/>
      <c r="Q353" s="252"/>
    </row>
    <row r="354" s="248" customFormat="true" ht="15.75" hidden="true" customHeight="true" outlineLevel="2" collapsed="false">
      <c r="A354" s="245"/>
      <c r="B354" s="246" t="s">
        <v>2348</v>
      </c>
      <c r="C354" s="247" t="n">
        <v>1000093667</v>
      </c>
      <c r="D354" s="247" t="s">
        <v>3005</v>
      </c>
      <c r="E354" s="256" t="s">
        <v>3006</v>
      </c>
      <c r="F354" s="249" t="n">
        <f aca="false">PRODUCT(G354,1.08)</f>
        <v>3778.92</v>
      </c>
      <c r="G354" s="249" t="n">
        <v>3499</v>
      </c>
      <c r="H354" s="250" t="n">
        <v>0</v>
      </c>
      <c r="I354" s="250" t="n">
        <v>0</v>
      </c>
      <c r="K354" s="246"/>
      <c r="N354" s="251"/>
      <c r="Q354" s="252"/>
    </row>
    <row r="355" s="248" customFormat="true" ht="15.75" hidden="true" customHeight="true" outlineLevel="2" collapsed="false">
      <c r="A355" s="245"/>
      <c r="C355" s="247" t="n">
        <v>1000133422</v>
      </c>
      <c r="D355" s="247" t="s">
        <v>3005</v>
      </c>
      <c r="E355" s="256" t="s">
        <v>3007</v>
      </c>
      <c r="F355" s="249" t="n">
        <f aca="false">PRODUCT(G355,1.08)</f>
        <v>3829.68</v>
      </c>
      <c r="G355" s="249" t="n">
        <v>3546</v>
      </c>
      <c r="H355" s="250" t="n">
        <v>0</v>
      </c>
      <c r="I355" s="250" t="s">
        <v>2351</v>
      </c>
      <c r="K355" s="246"/>
      <c r="N355" s="251"/>
      <c r="Q355" s="252"/>
    </row>
    <row r="356" s="248" customFormat="true" ht="15.75" hidden="true" customHeight="true" outlineLevel="2" collapsed="false">
      <c r="A356" s="245"/>
      <c r="C356" s="247" t="n">
        <v>1000133423</v>
      </c>
      <c r="D356" s="247" t="s">
        <v>3008</v>
      </c>
      <c r="E356" s="256" t="s">
        <v>3009</v>
      </c>
      <c r="F356" s="249" t="n">
        <f aca="false">PRODUCT(G356,1.08)</f>
        <v>4450.68</v>
      </c>
      <c r="G356" s="249" t="n">
        <v>4121</v>
      </c>
      <c r="H356" s="250" t="s">
        <v>2351</v>
      </c>
      <c r="I356" s="250" t="s">
        <v>2351</v>
      </c>
      <c r="K356" s="246"/>
      <c r="N356" s="251"/>
      <c r="Q356" s="252"/>
    </row>
    <row r="357" s="248" customFormat="true" ht="15.75" hidden="true" customHeight="true" outlineLevel="2" collapsed="false">
      <c r="A357" s="245"/>
      <c r="B357" s="246"/>
      <c r="C357" s="247" t="n">
        <v>1000043314</v>
      </c>
      <c r="D357" s="247" t="s">
        <v>3010</v>
      </c>
      <c r="E357" s="256" t="s">
        <v>3011</v>
      </c>
      <c r="F357" s="249" t="n">
        <f aca="false">PRODUCT(G357,1.08)</f>
        <v>6199.2</v>
      </c>
      <c r="G357" s="249" t="n">
        <v>5740</v>
      </c>
      <c r="H357" s="250" t="s">
        <v>2351</v>
      </c>
      <c r="I357" s="250" t="n">
        <v>0</v>
      </c>
      <c r="K357" s="246"/>
      <c r="N357" s="251"/>
      <c r="Q357" s="252"/>
    </row>
    <row r="358" s="248" customFormat="true" ht="15.75" hidden="true" customHeight="true" outlineLevel="2" collapsed="false">
      <c r="A358" s="245"/>
      <c r="B358" s="246"/>
      <c r="C358" s="247" t="n">
        <v>1000038251</v>
      </c>
      <c r="D358" s="247" t="s">
        <v>3012</v>
      </c>
      <c r="E358" s="256" t="s">
        <v>3013</v>
      </c>
      <c r="F358" s="249" t="n">
        <f aca="false">PRODUCT(G358,1.08)</f>
        <v>6384.96</v>
      </c>
      <c r="G358" s="249" t="n">
        <v>5912</v>
      </c>
      <c r="H358" s="250" t="s">
        <v>2351</v>
      </c>
      <c r="I358" s="250" t="s">
        <v>2351</v>
      </c>
      <c r="K358" s="246"/>
      <c r="N358" s="251"/>
      <c r="Q358" s="252"/>
    </row>
    <row r="359" s="248" customFormat="true" ht="15.75" hidden="true" customHeight="true" outlineLevel="2" collapsed="false">
      <c r="A359" s="245"/>
      <c r="B359" s="246"/>
      <c r="C359" s="247" t="n">
        <v>1000043315</v>
      </c>
      <c r="D359" s="247" t="s">
        <v>3014</v>
      </c>
      <c r="E359" s="256" t="s">
        <v>3015</v>
      </c>
      <c r="F359" s="249" t="n">
        <f aca="false">PRODUCT(G359,1.08)</f>
        <v>7379.64</v>
      </c>
      <c r="G359" s="249" t="n">
        <v>6833</v>
      </c>
      <c r="H359" s="250" t="n">
        <v>0</v>
      </c>
      <c r="I359" s="250" t="s">
        <v>2351</v>
      </c>
      <c r="K359" s="246"/>
      <c r="N359" s="251"/>
      <c r="Q359" s="252"/>
    </row>
    <row r="360" s="248" customFormat="true" ht="15.75" hidden="true" customHeight="true" outlineLevel="1" collapsed="true">
      <c r="A360" s="253" t="s">
        <v>3016</v>
      </c>
      <c r="B360" s="246"/>
      <c r="C360" s="247"/>
      <c r="D360" s="247"/>
      <c r="F360" s="249"/>
      <c r="G360" s="249"/>
      <c r="H360" s="250"/>
      <c r="I360" s="250"/>
      <c r="K360" s="246"/>
      <c r="N360" s="251"/>
      <c r="Q360" s="252"/>
    </row>
    <row r="361" s="248" customFormat="true" ht="15.75" hidden="true" customHeight="true" outlineLevel="2" collapsed="false">
      <c r="A361" s="245"/>
      <c r="B361" s="246" t="s">
        <v>2348</v>
      </c>
      <c r="C361" s="247" t="n">
        <v>1000057123</v>
      </c>
      <c r="D361" s="247" t="s">
        <v>3017</v>
      </c>
      <c r="E361" s="248" t="s">
        <v>3018</v>
      </c>
      <c r="F361" s="249" t="n">
        <f aca="false">PRODUCT(G361,1.08)</f>
        <v>11278.44</v>
      </c>
      <c r="G361" s="249" t="n">
        <v>10443</v>
      </c>
      <c r="H361" s="250" t="n">
        <v>0</v>
      </c>
      <c r="I361" s="250" t="n">
        <v>0</v>
      </c>
      <c r="K361" s="246"/>
      <c r="N361" s="251"/>
      <c r="Q361" s="252"/>
    </row>
    <row r="362" s="248" customFormat="true" ht="15.75" hidden="true" customHeight="true" outlineLevel="2" collapsed="false">
      <c r="A362" s="245"/>
      <c r="C362" s="247" t="n">
        <v>1000134866</v>
      </c>
      <c r="D362" s="247" t="s">
        <v>3017</v>
      </c>
      <c r="E362" s="248" t="s">
        <v>3019</v>
      </c>
      <c r="F362" s="249" t="n">
        <f aca="false">PRODUCT(G362,1.08)</f>
        <v>11041.92</v>
      </c>
      <c r="G362" s="249" t="n">
        <v>10224</v>
      </c>
      <c r="H362" s="250" t="s">
        <v>2351</v>
      </c>
      <c r="I362" s="250" t="s">
        <v>2351</v>
      </c>
      <c r="K362" s="246"/>
      <c r="N362" s="251"/>
      <c r="Q362" s="252"/>
    </row>
    <row r="363" s="248" customFormat="true" ht="15.75" hidden="true" customHeight="true" outlineLevel="2" collapsed="false">
      <c r="A363" s="245"/>
      <c r="B363" s="246" t="s">
        <v>2348</v>
      </c>
      <c r="C363" s="247" t="n">
        <v>1000057126</v>
      </c>
      <c r="D363" s="247" t="s">
        <v>3020</v>
      </c>
      <c r="E363" s="248" t="s">
        <v>3021</v>
      </c>
      <c r="F363" s="249" t="n">
        <f aca="false">PRODUCT(G363,1.08)</f>
        <v>12553.92</v>
      </c>
      <c r="G363" s="249" t="n">
        <v>11624</v>
      </c>
      <c r="H363" s="250" t="n">
        <v>0</v>
      </c>
      <c r="I363" s="250" t="n">
        <v>0</v>
      </c>
      <c r="K363" s="246"/>
      <c r="N363" s="251"/>
      <c r="Q363" s="252"/>
    </row>
    <row r="364" s="248" customFormat="true" ht="15.75" hidden="true" customHeight="true" outlineLevel="2" collapsed="false">
      <c r="A364" s="245"/>
      <c r="C364" s="247" t="n">
        <v>1000133453</v>
      </c>
      <c r="D364" s="247" t="s">
        <v>3020</v>
      </c>
      <c r="E364" s="248" t="s">
        <v>3022</v>
      </c>
      <c r="F364" s="249" t="n">
        <f aca="false">PRODUCT(G364,1.08)</f>
        <v>12899.52</v>
      </c>
      <c r="G364" s="249" t="n">
        <v>11944</v>
      </c>
      <c r="H364" s="250" t="n">
        <v>0</v>
      </c>
      <c r="I364" s="250" t="s">
        <v>2351</v>
      </c>
      <c r="K364" s="246"/>
      <c r="N364" s="251"/>
      <c r="Q364" s="252"/>
    </row>
    <row r="365" s="248" customFormat="true" ht="15.75" hidden="true" customHeight="true" outlineLevel="2" collapsed="false">
      <c r="A365" s="245"/>
      <c r="B365" s="246" t="s">
        <v>2348</v>
      </c>
      <c r="C365" s="247" t="n">
        <v>1000063210</v>
      </c>
      <c r="D365" s="247" t="s">
        <v>3023</v>
      </c>
      <c r="E365" s="248" t="s">
        <v>3024</v>
      </c>
      <c r="F365" s="249" t="n">
        <f aca="false">PRODUCT(G365,1.08)</f>
        <v>8908.92</v>
      </c>
      <c r="G365" s="249" t="n">
        <v>8249</v>
      </c>
      <c r="H365" s="250" t="n">
        <v>0</v>
      </c>
      <c r="I365" s="250" t="n">
        <v>0</v>
      </c>
      <c r="K365" s="246"/>
      <c r="N365" s="251"/>
      <c r="Q365" s="252"/>
    </row>
    <row r="366" s="248" customFormat="true" ht="15.75" hidden="true" customHeight="true" outlineLevel="2" collapsed="false">
      <c r="A366" s="245"/>
      <c r="C366" s="247" t="n">
        <v>1000133428</v>
      </c>
      <c r="D366" s="247" t="s">
        <v>3023</v>
      </c>
      <c r="E366" s="248" t="s">
        <v>3025</v>
      </c>
      <c r="F366" s="249" t="n">
        <f aca="false">PRODUCT(G366,1.08)</f>
        <v>8952.12</v>
      </c>
      <c r="G366" s="249" t="n">
        <v>8289</v>
      </c>
      <c r="H366" s="250" t="n">
        <v>0</v>
      </c>
      <c r="I366" s="250"/>
      <c r="K366" s="246"/>
      <c r="N366" s="251"/>
      <c r="Q366" s="252"/>
    </row>
    <row r="367" s="248" customFormat="true" ht="15.75" hidden="true" customHeight="true" outlineLevel="2" collapsed="false">
      <c r="A367" s="245"/>
      <c r="C367" s="246" t="n">
        <v>1000133618</v>
      </c>
      <c r="D367" s="247" t="s">
        <v>3026</v>
      </c>
      <c r="E367" s="248" t="s">
        <v>3027</v>
      </c>
      <c r="F367" s="249" t="n">
        <f aca="false">PRODUCT(G367,1.08)</f>
        <v>10399.32</v>
      </c>
      <c r="G367" s="249" t="n">
        <v>9629</v>
      </c>
      <c r="H367" s="250" t="s">
        <v>2351</v>
      </c>
      <c r="I367" s="250" t="n">
        <v>0</v>
      </c>
      <c r="K367" s="246"/>
      <c r="N367" s="251"/>
      <c r="Q367" s="252"/>
    </row>
    <row r="368" s="248" customFormat="true" ht="15.75" hidden="true" customHeight="true" outlineLevel="1" collapsed="true">
      <c r="A368" s="253" t="s">
        <v>3028</v>
      </c>
      <c r="B368" s="246"/>
      <c r="C368" s="247"/>
      <c r="D368" s="247"/>
      <c r="F368" s="249"/>
      <c r="G368" s="249"/>
      <c r="H368" s="250"/>
      <c r="I368" s="250"/>
      <c r="K368" s="246"/>
      <c r="N368" s="251"/>
      <c r="Q368" s="252"/>
    </row>
    <row r="369" s="248" customFormat="true" ht="15.75" hidden="true" customHeight="true" outlineLevel="2" collapsed="false">
      <c r="A369" s="245"/>
      <c r="B369" s="246"/>
      <c r="C369" s="247" t="n">
        <v>1000069551</v>
      </c>
      <c r="D369" s="247" t="s">
        <v>3029</v>
      </c>
      <c r="E369" s="248" t="s">
        <v>3030</v>
      </c>
      <c r="F369" s="249" t="n">
        <f aca="false">PRODUCT(G369,1.08)</f>
        <v>72.36</v>
      </c>
      <c r="G369" s="249" t="n">
        <v>67</v>
      </c>
      <c r="H369" s="250" t="s">
        <v>2351</v>
      </c>
      <c r="I369" s="250" t="n">
        <v>0</v>
      </c>
      <c r="K369" s="246"/>
      <c r="N369" s="251"/>
      <c r="Q369" s="252"/>
    </row>
    <row r="370" s="248" customFormat="true" ht="15.75" hidden="true" customHeight="true" outlineLevel="2" collapsed="false">
      <c r="A370" s="245"/>
      <c r="B370" s="246"/>
      <c r="C370" s="247" t="n">
        <v>1000046731</v>
      </c>
      <c r="D370" s="247" t="s">
        <v>3031</v>
      </c>
      <c r="E370" s="248" t="s">
        <v>3032</v>
      </c>
      <c r="F370" s="249" t="n">
        <f aca="false">PRODUCT(G370,1.08)</f>
        <v>82.08</v>
      </c>
      <c r="G370" s="249" t="n">
        <v>76</v>
      </c>
      <c r="H370" s="250" t="s">
        <v>2351</v>
      </c>
      <c r="I370" s="250" t="n">
        <v>0</v>
      </c>
      <c r="K370" s="246"/>
      <c r="N370" s="251"/>
      <c r="Q370" s="252"/>
    </row>
    <row r="371" s="248" customFormat="true" ht="15.75" hidden="true" customHeight="true" outlineLevel="2" collapsed="false">
      <c r="A371" s="245"/>
      <c r="B371" s="246" t="s">
        <v>2348</v>
      </c>
      <c r="C371" s="247" t="n">
        <v>1000011813</v>
      </c>
      <c r="D371" s="247" t="s">
        <v>3033</v>
      </c>
      <c r="E371" s="248" t="s">
        <v>3034</v>
      </c>
      <c r="F371" s="249" t="n">
        <f aca="false">PRODUCT(G371,1.08)</f>
        <v>197.64</v>
      </c>
      <c r="G371" s="249" t="n">
        <v>183</v>
      </c>
      <c r="H371" s="250" t="n">
        <v>0</v>
      </c>
      <c r="I371" s="250" t="n">
        <v>0</v>
      </c>
      <c r="K371" s="246"/>
      <c r="N371" s="251"/>
      <c r="Q371" s="252"/>
    </row>
    <row r="372" s="248" customFormat="true" ht="15.75" hidden="true" customHeight="true" outlineLevel="2" collapsed="false">
      <c r="A372" s="245"/>
      <c r="B372" s="246"/>
      <c r="C372" s="247" t="n">
        <v>1000011728</v>
      </c>
      <c r="D372" s="247" t="s">
        <v>3035</v>
      </c>
      <c r="E372" s="248" t="s">
        <v>3036</v>
      </c>
      <c r="F372" s="249" t="n">
        <f aca="false">PRODUCT(G372,1.08)</f>
        <v>407.16</v>
      </c>
      <c r="G372" s="249" t="n">
        <v>377</v>
      </c>
      <c r="H372" s="250" t="n">
        <v>0</v>
      </c>
      <c r="I372" s="250"/>
      <c r="K372" s="246"/>
      <c r="N372" s="251"/>
      <c r="Q372" s="252"/>
    </row>
    <row r="373" s="248" customFormat="true" ht="15.75" hidden="true" customHeight="true" outlineLevel="2" collapsed="false">
      <c r="A373" s="245"/>
      <c r="B373" s="246" t="s">
        <v>2348</v>
      </c>
      <c r="C373" s="247" t="n">
        <v>1000124258</v>
      </c>
      <c r="D373" s="247" t="s">
        <v>3037</v>
      </c>
      <c r="E373" s="247" t="s">
        <v>3038</v>
      </c>
      <c r="F373" s="249" t="n">
        <f aca="false">PRODUCT(G373,1.08)</f>
        <v>897.48</v>
      </c>
      <c r="G373" s="249" t="n">
        <v>831</v>
      </c>
      <c r="H373" s="250" t="s">
        <v>2351</v>
      </c>
      <c r="I373" s="250" t="n">
        <v>0</v>
      </c>
      <c r="K373" s="246"/>
      <c r="N373" s="251"/>
      <c r="Q373" s="252"/>
    </row>
    <row r="374" s="248" customFormat="true" ht="15.75" hidden="true" customHeight="true" outlineLevel="2" collapsed="false">
      <c r="A374" s="245"/>
      <c r="B374" s="246" t="s">
        <v>2348</v>
      </c>
      <c r="C374" s="247" t="n">
        <v>1000015169</v>
      </c>
      <c r="D374" s="247" t="s">
        <v>3039</v>
      </c>
      <c r="E374" s="248" t="s">
        <v>3040</v>
      </c>
      <c r="F374" s="249" t="n">
        <f aca="false">PRODUCT(G374,1.08)</f>
        <v>433.08</v>
      </c>
      <c r="G374" s="249" t="n">
        <v>401</v>
      </c>
      <c r="H374" s="250" t="n">
        <v>0</v>
      </c>
      <c r="I374" s="250" t="n">
        <v>0</v>
      </c>
      <c r="K374" s="246"/>
      <c r="N374" s="251"/>
      <c r="Q374" s="252"/>
    </row>
    <row r="375" s="248" customFormat="true" ht="15.75" hidden="true" customHeight="true" outlineLevel="2" collapsed="false">
      <c r="B375" s="246"/>
      <c r="C375" s="247" t="n">
        <v>1000128300</v>
      </c>
      <c r="D375" s="247" t="s">
        <v>3041</v>
      </c>
      <c r="E375" s="248" t="s">
        <v>3042</v>
      </c>
      <c r="F375" s="249" t="n">
        <f aca="false">PRODUCT(G375,1.08)</f>
        <v>413.64</v>
      </c>
      <c r="G375" s="249" t="n">
        <v>383</v>
      </c>
      <c r="H375" s="250" t="s">
        <v>2351</v>
      </c>
      <c r="I375" s="250" t="s">
        <v>2351</v>
      </c>
      <c r="K375" s="246"/>
      <c r="N375" s="251"/>
      <c r="Q375" s="252"/>
    </row>
    <row r="376" s="248" customFormat="true" ht="15.75" hidden="true" customHeight="true" outlineLevel="2" collapsed="false">
      <c r="A376" s="245"/>
      <c r="B376" s="246" t="s">
        <v>2348</v>
      </c>
      <c r="C376" s="247" t="n">
        <v>1000038283</v>
      </c>
      <c r="D376" s="247" t="s">
        <v>3043</v>
      </c>
      <c r="E376" s="256" t="s">
        <v>3044</v>
      </c>
      <c r="F376" s="249" t="n">
        <f aca="false">PRODUCT(G376,1.08)</f>
        <v>278.64</v>
      </c>
      <c r="G376" s="249" t="n">
        <v>258</v>
      </c>
      <c r="H376" s="250" t="n">
        <v>0</v>
      </c>
      <c r="I376" s="250" t="n">
        <v>0</v>
      </c>
      <c r="K376" s="246"/>
      <c r="N376" s="251"/>
      <c r="Q376" s="252"/>
    </row>
    <row r="377" s="248" customFormat="true" ht="15.75" hidden="true" customHeight="true" outlineLevel="2" collapsed="false">
      <c r="A377" s="245"/>
      <c r="B377" s="246" t="s">
        <v>2348</v>
      </c>
      <c r="C377" s="247" t="n">
        <v>1000011814</v>
      </c>
      <c r="D377" s="247" t="s">
        <v>3045</v>
      </c>
      <c r="E377" s="248" t="s">
        <v>3046</v>
      </c>
      <c r="F377" s="249" t="n">
        <f aca="false">PRODUCT(G377,1.08)</f>
        <v>375.84</v>
      </c>
      <c r="G377" s="249" t="n">
        <v>348</v>
      </c>
      <c r="H377" s="250" t="n">
        <v>0</v>
      </c>
      <c r="I377" s="250" t="n">
        <v>0</v>
      </c>
      <c r="K377" s="246"/>
      <c r="N377" s="251"/>
      <c r="Q377" s="252"/>
    </row>
    <row r="378" s="248" customFormat="true" ht="15.75" hidden="true" customHeight="true" outlineLevel="2" collapsed="false">
      <c r="A378" s="245"/>
      <c r="B378" s="246"/>
      <c r="C378" s="247" t="n">
        <v>1000011609</v>
      </c>
      <c r="D378" s="247" t="s">
        <v>3047</v>
      </c>
      <c r="E378" s="248" t="s">
        <v>3048</v>
      </c>
      <c r="F378" s="249" t="n">
        <f aca="false">PRODUCT(G378,1.08)</f>
        <v>409.32</v>
      </c>
      <c r="G378" s="249" t="n">
        <v>379</v>
      </c>
      <c r="H378" s="250" t="s">
        <v>2351</v>
      </c>
      <c r="I378" s="250" t="s">
        <v>2351</v>
      </c>
      <c r="K378" s="246"/>
      <c r="N378" s="251"/>
      <c r="Q378" s="252"/>
    </row>
    <row r="379" s="248" customFormat="true" ht="15.75" hidden="true" customHeight="true" outlineLevel="2" collapsed="false">
      <c r="A379" s="245"/>
      <c r="B379" s="246"/>
      <c r="C379" s="247" t="n">
        <v>1000038282</v>
      </c>
      <c r="D379" s="247" t="s">
        <v>3049</v>
      </c>
      <c r="E379" s="256" t="s">
        <v>3050</v>
      </c>
      <c r="F379" s="249" t="n">
        <f aca="false">PRODUCT(G379,1.08)</f>
        <v>543.24</v>
      </c>
      <c r="G379" s="249" t="n">
        <v>503</v>
      </c>
      <c r="H379" s="250" t="n">
        <v>0</v>
      </c>
      <c r="I379" s="250" t="n">
        <v>0</v>
      </c>
      <c r="K379" s="246"/>
      <c r="N379" s="251"/>
      <c r="Q379" s="252"/>
    </row>
    <row r="380" s="248" customFormat="true" ht="15.75" hidden="true" customHeight="true" outlineLevel="2" collapsed="false">
      <c r="A380" s="245"/>
      <c r="B380" s="246"/>
      <c r="C380" s="247" t="n">
        <v>1000011815</v>
      </c>
      <c r="D380" s="247" t="s">
        <v>3051</v>
      </c>
      <c r="E380" s="248" t="s">
        <v>3052</v>
      </c>
      <c r="F380" s="249" t="n">
        <f aca="false">PRODUCT(G380,1.08)</f>
        <v>600.48</v>
      </c>
      <c r="G380" s="249" t="n">
        <v>556</v>
      </c>
      <c r="H380" s="250" t="s">
        <v>2351</v>
      </c>
      <c r="I380" s="250" t="n">
        <v>0</v>
      </c>
      <c r="K380" s="246"/>
      <c r="N380" s="251"/>
      <c r="Q380" s="252"/>
    </row>
    <row r="381" s="248" customFormat="true" ht="15.75" hidden="true" customHeight="true" outlineLevel="2" collapsed="false">
      <c r="A381" s="245"/>
      <c r="B381" s="246"/>
      <c r="C381" s="247" t="n">
        <v>1000062125</v>
      </c>
      <c r="D381" s="247" t="s">
        <v>3053</v>
      </c>
      <c r="E381" s="248" t="s">
        <v>3054</v>
      </c>
      <c r="F381" s="249" t="n">
        <f aca="false">PRODUCT(G381,1.08)</f>
        <v>603.72</v>
      </c>
      <c r="G381" s="249" t="n">
        <v>559</v>
      </c>
      <c r="H381" s="250" t="n">
        <v>0</v>
      </c>
      <c r="I381" s="250" t="n">
        <v>0</v>
      </c>
      <c r="K381" s="246"/>
      <c r="N381" s="251"/>
      <c r="Q381" s="252"/>
    </row>
    <row r="382" s="248" customFormat="true" ht="15.75" hidden="true" customHeight="true" outlineLevel="2" collapsed="false">
      <c r="A382" s="245"/>
      <c r="B382" s="246"/>
      <c r="C382" s="247" t="n">
        <v>1000012380</v>
      </c>
      <c r="D382" s="247" t="s">
        <v>2643</v>
      </c>
      <c r="E382" s="256" t="s">
        <v>2644</v>
      </c>
      <c r="F382" s="249" t="n">
        <f aca="false">PRODUCT(G382,1.08)</f>
        <v>389.88</v>
      </c>
      <c r="G382" s="249" t="n">
        <v>361</v>
      </c>
      <c r="H382" s="250" t="n">
        <v>0</v>
      </c>
      <c r="I382" s="250" t="n">
        <v>0</v>
      </c>
      <c r="K382" s="246"/>
      <c r="N382" s="251"/>
      <c r="Q382" s="252"/>
    </row>
    <row r="383" s="248" customFormat="true" ht="15.75" hidden="true" customHeight="true" outlineLevel="1" collapsed="true">
      <c r="A383" s="253" t="s">
        <v>3055</v>
      </c>
      <c r="B383" s="246"/>
      <c r="C383" s="247"/>
      <c r="D383" s="247"/>
      <c r="F383" s="249"/>
      <c r="G383" s="249"/>
      <c r="H383" s="250"/>
      <c r="I383" s="250"/>
      <c r="K383" s="246"/>
      <c r="N383" s="251"/>
      <c r="Q383" s="252"/>
    </row>
    <row r="384" s="248" customFormat="true" ht="15.75" hidden="true" customHeight="true" outlineLevel="2" collapsed="false">
      <c r="A384" s="253"/>
      <c r="B384" s="246" t="s">
        <v>2348</v>
      </c>
      <c r="C384" s="247" t="n">
        <v>1000053086</v>
      </c>
      <c r="D384" s="247" t="s">
        <v>3056</v>
      </c>
      <c r="E384" s="247" t="s">
        <v>3057</v>
      </c>
      <c r="F384" s="249" t="n">
        <f aca="false">PRODUCT(G384,1.08)</f>
        <v>77.76</v>
      </c>
      <c r="G384" s="249" t="n">
        <v>72</v>
      </c>
      <c r="H384" s="250"/>
      <c r="I384" s="250"/>
      <c r="K384" s="246"/>
      <c r="N384" s="251"/>
      <c r="Q384" s="252"/>
    </row>
    <row r="385" s="248" customFormat="true" ht="15.75" hidden="true" customHeight="true" outlineLevel="2" collapsed="false">
      <c r="A385" s="245"/>
      <c r="B385" s="246"/>
      <c r="C385" s="247" t="n">
        <v>1000011136</v>
      </c>
      <c r="D385" s="247" t="s">
        <v>3058</v>
      </c>
      <c r="E385" s="248" t="s">
        <v>3059</v>
      </c>
      <c r="F385" s="249" t="n">
        <f aca="false">PRODUCT(G385,1.08)</f>
        <v>92.88</v>
      </c>
      <c r="G385" s="249" t="n">
        <v>86</v>
      </c>
      <c r="H385" s="250" t="s">
        <v>2351</v>
      </c>
      <c r="I385" s="250" t="n">
        <v>0</v>
      </c>
      <c r="K385" s="246"/>
      <c r="N385" s="251"/>
      <c r="Q385" s="252"/>
    </row>
    <row r="386" s="248" customFormat="true" ht="15.75" hidden="true" customHeight="true" outlineLevel="2" collapsed="false">
      <c r="A386" s="245"/>
      <c r="B386" s="246"/>
      <c r="C386" s="247" t="n">
        <v>1000064847</v>
      </c>
      <c r="D386" s="247" t="s">
        <v>3060</v>
      </c>
      <c r="E386" s="248" t="s">
        <v>3061</v>
      </c>
      <c r="F386" s="249" t="n">
        <f aca="false">PRODUCT(G386,1.08)</f>
        <v>85.32</v>
      </c>
      <c r="G386" s="249" t="n">
        <v>79</v>
      </c>
      <c r="H386" s="250" t="s">
        <v>2351</v>
      </c>
      <c r="I386" s="250" t="n">
        <v>0</v>
      </c>
      <c r="K386" s="246"/>
      <c r="N386" s="251"/>
      <c r="Q386" s="252"/>
    </row>
    <row r="387" s="248" customFormat="true" ht="15.75" hidden="true" customHeight="true" outlineLevel="2" collapsed="false">
      <c r="A387" s="245"/>
      <c r="B387" s="246"/>
      <c r="C387" s="247" t="n">
        <v>1000012643</v>
      </c>
      <c r="D387" s="247" t="s">
        <v>3062</v>
      </c>
      <c r="E387" s="248" t="s">
        <v>3063</v>
      </c>
      <c r="F387" s="249" t="n">
        <f aca="false">PRODUCT(G387,1.08)</f>
        <v>90.72</v>
      </c>
      <c r="G387" s="249" t="n">
        <v>84</v>
      </c>
      <c r="H387" s="250" t="n">
        <v>0</v>
      </c>
      <c r="I387" s="250" t="s">
        <v>2351</v>
      </c>
      <c r="K387" s="246"/>
      <c r="N387" s="251"/>
      <c r="Q387" s="252"/>
    </row>
    <row r="388" s="248" customFormat="true" ht="15.75" hidden="true" customHeight="true" outlineLevel="2" collapsed="false">
      <c r="A388" s="245"/>
      <c r="B388" s="246"/>
      <c r="C388" s="247" t="n">
        <v>1000040663</v>
      </c>
      <c r="D388" s="247" t="s">
        <v>3064</v>
      </c>
      <c r="E388" s="248" t="s">
        <v>3065</v>
      </c>
      <c r="F388" s="249" t="n">
        <f aca="false">PRODUCT(G388,1.08)</f>
        <v>197.64</v>
      </c>
      <c r="G388" s="249" t="n">
        <v>183</v>
      </c>
      <c r="H388" s="250" t="s">
        <v>2351</v>
      </c>
      <c r="I388" s="250" t="n">
        <v>0</v>
      </c>
      <c r="K388" s="246"/>
      <c r="N388" s="251"/>
      <c r="Q388" s="252"/>
    </row>
    <row r="389" s="248" customFormat="true" ht="15.75" hidden="true" customHeight="true" outlineLevel="2" collapsed="false">
      <c r="A389" s="245"/>
      <c r="B389" s="259"/>
      <c r="C389" s="247" t="n">
        <v>1000027595</v>
      </c>
      <c r="D389" s="247" t="s">
        <v>3066</v>
      </c>
      <c r="E389" s="248" t="s">
        <v>3067</v>
      </c>
      <c r="F389" s="249" t="n">
        <f aca="false">PRODUCT(G389,1.08)</f>
        <v>62.64</v>
      </c>
      <c r="G389" s="249" t="n">
        <v>58</v>
      </c>
      <c r="H389" s="250" t="s">
        <v>2351</v>
      </c>
      <c r="I389" s="250" t="n">
        <v>0</v>
      </c>
      <c r="K389" s="246"/>
      <c r="N389" s="251"/>
      <c r="Q389" s="252"/>
    </row>
    <row r="390" s="248" customFormat="true" ht="15.75" hidden="true" customHeight="true" outlineLevel="2" collapsed="false">
      <c r="A390" s="245"/>
      <c r="B390" s="246"/>
      <c r="C390" s="247" t="n">
        <v>1000059791</v>
      </c>
      <c r="D390" s="247" t="s">
        <v>3068</v>
      </c>
      <c r="E390" s="248" t="s">
        <v>3069</v>
      </c>
      <c r="F390" s="249" t="n">
        <f aca="false">PRODUCT(G390,1.08)</f>
        <v>78.84</v>
      </c>
      <c r="G390" s="249" t="n">
        <v>73</v>
      </c>
      <c r="H390" s="250" t="s">
        <v>2351</v>
      </c>
      <c r="I390" s="250" t="n">
        <v>0</v>
      </c>
      <c r="K390" s="246"/>
      <c r="N390" s="251"/>
      <c r="Q390" s="252"/>
    </row>
    <row r="391" s="248" customFormat="true" ht="15.75" hidden="true" customHeight="true" outlineLevel="2" collapsed="false">
      <c r="A391" s="245"/>
      <c r="B391" s="246"/>
      <c r="C391" s="247" t="n">
        <v>1000096785</v>
      </c>
      <c r="D391" s="247" t="s">
        <v>3070</v>
      </c>
      <c r="E391" s="248" t="s">
        <v>3071</v>
      </c>
      <c r="F391" s="249" t="n">
        <f aca="false">PRODUCT(G391,1.08)</f>
        <v>104.76</v>
      </c>
      <c r="G391" s="249" t="n">
        <v>97</v>
      </c>
      <c r="H391" s="250" t="s">
        <v>2351</v>
      </c>
      <c r="I391" s="250" t="n">
        <v>0</v>
      </c>
      <c r="K391" s="246"/>
      <c r="N391" s="251"/>
      <c r="Q391" s="252"/>
    </row>
    <row r="392" s="248" customFormat="true" ht="15.75" hidden="true" customHeight="true" outlineLevel="2" collapsed="false">
      <c r="A392" s="245"/>
      <c r="B392" s="246"/>
      <c r="C392" s="247" t="n">
        <v>1000112385</v>
      </c>
      <c r="D392" s="247" t="s">
        <v>3072</v>
      </c>
      <c r="E392" s="247" t="s">
        <v>3073</v>
      </c>
      <c r="F392" s="249" t="n">
        <f aca="false">PRODUCT(G392,1.08)</f>
        <v>49.68</v>
      </c>
      <c r="G392" s="249" t="n">
        <v>46</v>
      </c>
      <c r="H392" s="250" t="s">
        <v>2351</v>
      </c>
      <c r="I392" s="250" t="n">
        <v>0</v>
      </c>
      <c r="K392" s="246"/>
      <c r="N392" s="251"/>
      <c r="Q392" s="252"/>
    </row>
    <row r="393" s="248" customFormat="true" ht="15.75" hidden="true" customHeight="true" outlineLevel="2" collapsed="false">
      <c r="A393" s="245"/>
      <c r="B393" s="246"/>
      <c r="C393" s="247" t="n">
        <v>1000112503</v>
      </c>
      <c r="D393" s="247" t="s">
        <v>3074</v>
      </c>
      <c r="E393" s="247" t="s">
        <v>3075</v>
      </c>
      <c r="F393" s="249" t="n">
        <f aca="false">PRODUCT(G393,1.08)</f>
        <v>32.4</v>
      </c>
      <c r="G393" s="249" t="n">
        <v>30</v>
      </c>
      <c r="H393" s="250" t="s">
        <v>2351</v>
      </c>
      <c r="I393" s="250" t="s">
        <v>2351</v>
      </c>
      <c r="K393" s="246"/>
      <c r="N393" s="251"/>
      <c r="Q393" s="252"/>
    </row>
    <row r="394" s="248" customFormat="true" ht="15.75" hidden="true" customHeight="true" outlineLevel="2" collapsed="false">
      <c r="A394" s="245"/>
      <c r="B394" s="246" t="s">
        <v>2348</v>
      </c>
      <c r="C394" s="247" t="n">
        <v>1000053410</v>
      </c>
      <c r="D394" s="247" t="s">
        <v>3076</v>
      </c>
      <c r="E394" s="248" t="s">
        <v>3077</v>
      </c>
      <c r="F394" s="249" t="e">
        <f aca="false">PRODUCT(G394,1.08)</f>
        <v>#N/A</v>
      </c>
      <c r="G394" s="249" t="e">
        <f aca="false">NA()</f>
        <v>#N/A</v>
      </c>
      <c r="H394" s="250"/>
      <c r="I394" s="250"/>
      <c r="K394" s="246"/>
      <c r="N394" s="251"/>
      <c r="Q394" s="252"/>
    </row>
    <row r="395" s="248" customFormat="true" ht="15.75" hidden="true" customHeight="true" outlineLevel="2" collapsed="false">
      <c r="A395" s="245"/>
      <c r="B395" s="246"/>
      <c r="C395" s="247" t="n">
        <v>1000063284</v>
      </c>
      <c r="D395" s="247" t="s">
        <v>3078</v>
      </c>
      <c r="E395" s="248" t="s">
        <v>3079</v>
      </c>
      <c r="F395" s="249" t="n">
        <f aca="false">PRODUCT(G395,1.08)</f>
        <v>39.96</v>
      </c>
      <c r="G395" s="249" t="n">
        <v>37</v>
      </c>
      <c r="H395" s="250" t="s">
        <v>2351</v>
      </c>
      <c r="I395" s="250" t="n">
        <v>0</v>
      </c>
      <c r="K395" s="246"/>
      <c r="N395" s="251"/>
      <c r="Q395" s="252"/>
    </row>
    <row r="396" s="248" customFormat="true" ht="15.75" hidden="true" customHeight="true" outlineLevel="2" collapsed="false">
      <c r="A396" s="245"/>
      <c r="B396" s="246"/>
      <c r="C396" s="247" t="n">
        <v>1000061174</v>
      </c>
      <c r="D396" s="247" t="s">
        <v>3080</v>
      </c>
      <c r="E396" s="248" t="s">
        <v>3081</v>
      </c>
      <c r="F396" s="249" t="n">
        <f aca="false">PRODUCT(G396,1.08)</f>
        <v>82.08</v>
      </c>
      <c r="G396" s="249" t="n">
        <v>76</v>
      </c>
      <c r="H396" s="250" t="s">
        <v>2351</v>
      </c>
      <c r="I396" s="250" t="s">
        <v>2351</v>
      </c>
      <c r="K396" s="246"/>
      <c r="N396" s="251"/>
      <c r="Q396" s="252"/>
    </row>
    <row r="397" s="248" customFormat="true" ht="15.75" hidden="true" customHeight="true" outlineLevel="2" collapsed="false">
      <c r="A397" s="245"/>
      <c r="B397" s="246"/>
      <c r="C397" s="247" t="n">
        <v>1000063285</v>
      </c>
      <c r="D397" s="247" t="s">
        <v>3082</v>
      </c>
      <c r="E397" s="248" t="s">
        <v>3083</v>
      </c>
      <c r="F397" s="249" t="n">
        <f aca="false">PRODUCT(G397,1.08)</f>
        <v>50.76</v>
      </c>
      <c r="G397" s="249" t="n">
        <v>47</v>
      </c>
      <c r="H397" s="250" t="n">
        <v>0</v>
      </c>
      <c r="I397" s="250" t="n">
        <v>0</v>
      </c>
      <c r="K397" s="246"/>
      <c r="N397" s="251"/>
      <c r="Q397" s="252"/>
    </row>
    <row r="398" s="248" customFormat="true" ht="15.75" hidden="true" customHeight="true" outlineLevel="2" collapsed="false">
      <c r="A398" s="245"/>
      <c r="B398" s="246" t="s">
        <v>2354</v>
      </c>
      <c r="C398" s="247" t="n">
        <v>1000068265</v>
      </c>
      <c r="D398" s="247" t="s">
        <v>3084</v>
      </c>
      <c r="E398" s="248" t="s">
        <v>3085</v>
      </c>
      <c r="F398" s="249" t="n">
        <f aca="false">PRODUCT(G398,1.08)</f>
        <v>130.68</v>
      </c>
      <c r="G398" s="249" t="n">
        <v>121</v>
      </c>
      <c r="H398" s="250" t="s">
        <v>2351</v>
      </c>
      <c r="I398" s="250" t="n">
        <v>0</v>
      </c>
      <c r="N398" s="251"/>
      <c r="Q398" s="252"/>
    </row>
    <row r="399" s="248" customFormat="true" ht="15.75" hidden="true" customHeight="true" outlineLevel="2" collapsed="false">
      <c r="A399" s="245"/>
      <c r="B399" s="246"/>
      <c r="C399" s="247" t="n">
        <v>1000042516</v>
      </c>
      <c r="D399" s="247" t="s">
        <v>3086</v>
      </c>
      <c r="E399" s="256" t="s">
        <v>3087</v>
      </c>
      <c r="F399" s="249" t="n">
        <f aca="false">PRODUCT(G399,1.08)</f>
        <v>100.44</v>
      </c>
      <c r="G399" s="249" t="n">
        <v>93</v>
      </c>
      <c r="H399" s="250" t="s">
        <v>2351</v>
      </c>
      <c r="I399" s="250" t="n">
        <v>0</v>
      </c>
      <c r="K399" s="246"/>
      <c r="N399" s="251"/>
      <c r="Q399" s="252"/>
    </row>
    <row r="400" s="248" customFormat="true" ht="15.75" hidden="true" customHeight="true" outlineLevel="2" collapsed="false">
      <c r="A400" s="245"/>
      <c r="B400" s="246"/>
      <c r="C400" s="247" t="n">
        <v>1000007617</v>
      </c>
      <c r="D400" s="247" t="s">
        <v>3088</v>
      </c>
      <c r="E400" s="248" t="s">
        <v>3089</v>
      </c>
      <c r="F400" s="249" t="n">
        <f aca="false">PRODUCT(G400,1.08)</f>
        <v>373.68</v>
      </c>
      <c r="G400" s="249" t="n">
        <v>346</v>
      </c>
      <c r="H400" s="250" t="n">
        <v>0</v>
      </c>
      <c r="I400" s="250" t="s">
        <v>2351</v>
      </c>
      <c r="K400" s="246"/>
      <c r="N400" s="251"/>
      <c r="Q400" s="252"/>
    </row>
    <row r="401" s="248" customFormat="true" ht="15.75" hidden="true" customHeight="true" outlineLevel="1" collapsed="true">
      <c r="A401" s="253" t="s">
        <v>3090</v>
      </c>
      <c r="B401" s="246"/>
      <c r="C401" s="247"/>
      <c r="D401" s="247"/>
      <c r="F401" s="249"/>
      <c r="G401" s="249"/>
      <c r="H401" s="250"/>
      <c r="I401" s="250"/>
      <c r="K401" s="246"/>
      <c r="N401" s="251"/>
      <c r="Q401" s="252"/>
    </row>
    <row r="402" s="248" customFormat="true" ht="15.75" hidden="true" customHeight="true" outlineLevel="2" collapsed="false">
      <c r="A402" s="253"/>
      <c r="B402" s="246"/>
      <c r="C402" s="247" t="n">
        <v>1000004886</v>
      </c>
      <c r="D402" s="247" t="s">
        <v>3091</v>
      </c>
      <c r="E402" s="248" t="s">
        <v>3092</v>
      </c>
      <c r="F402" s="249" t="n">
        <f aca="false">PRODUCT(G402,1.08)</f>
        <v>199.8</v>
      </c>
      <c r="G402" s="249" t="n">
        <v>185</v>
      </c>
      <c r="H402" s="250" t="n">
        <v>0</v>
      </c>
      <c r="I402" s="250" t="n">
        <v>0</v>
      </c>
      <c r="K402" s="246"/>
      <c r="N402" s="251"/>
      <c r="Q402" s="252"/>
    </row>
    <row r="403" s="248" customFormat="true" ht="15.75" hidden="true" customHeight="true" outlineLevel="2" collapsed="false">
      <c r="A403" s="245"/>
      <c r="B403" s="246"/>
      <c r="C403" s="247" t="n">
        <v>1000015205</v>
      </c>
      <c r="D403" s="247" t="s">
        <v>3093</v>
      </c>
      <c r="E403" s="248" t="s">
        <v>3094</v>
      </c>
      <c r="F403" s="249" t="n">
        <f aca="false">PRODUCT(G403,1.08)</f>
        <v>140.4</v>
      </c>
      <c r="G403" s="249" t="n">
        <v>130</v>
      </c>
      <c r="H403" s="250" t="s">
        <v>2351</v>
      </c>
      <c r="I403" s="250" t="n">
        <v>0</v>
      </c>
      <c r="K403" s="246"/>
      <c r="N403" s="251"/>
      <c r="Q403" s="252"/>
    </row>
    <row r="404" s="248" customFormat="true" ht="15.75" hidden="true" customHeight="true" outlineLevel="2" collapsed="false">
      <c r="A404" s="245"/>
      <c r="B404" s="246"/>
      <c r="C404" s="247" t="n">
        <v>1000034181</v>
      </c>
      <c r="D404" s="247" t="s">
        <v>3095</v>
      </c>
      <c r="E404" s="256" t="s">
        <v>3096</v>
      </c>
      <c r="F404" s="249" t="n">
        <f aca="false">PRODUCT(G404,1.08)</f>
        <v>72.36</v>
      </c>
      <c r="G404" s="249" t="n">
        <v>67</v>
      </c>
      <c r="H404" s="250" t="s">
        <v>2351</v>
      </c>
      <c r="I404" s="250" t="n">
        <v>0</v>
      </c>
      <c r="K404" s="246"/>
      <c r="N404" s="251"/>
      <c r="Q404" s="252"/>
    </row>
    <row r="405" s="248" customFormat="true" ht="15.75" hidden="true" customHeight="true" outlineLevel="2" collapsed="false">
      <c r="A405" s="245"/>
      <c r="B405" s="246"/>
      <c r="C405" s="247" t="n">
        <v>1000034889</v>
      </c>
      <c r="D405" s="247" t="s">
        <v>3097</v>
      </c>
      <c r="E405" s="256" t="s">
        <v>3098</v>
      </c>
      <c r="F405" s="249" t="n">
        <f aca="false">PRODUCT(G405,1.08)</f>
        <v>603.72</v>
      </c>
      <c r="G405" s="249" t="n">
        <v>559</v>
      </c>
      <c r="H405" s="250" t="s">
        <v>2351</v>
      </c>
      <c r="I405" s="250" t="n">
        <v>0</v>
      </c>
      <c r="K405" s="246"/>
      <c r="N405" s="251"/>
      <c r="Q405" s="252"/>
    </row>
    <row r="406" s="248" customFormat="true" ht="15.75" hidden="true" customHeight="true" outlineLevel="2" collapsed="false">
      <c r="A406" s="245"/>
      <c r="B406" s="246"/>
      <c r="C406" s="247" t="n">
        <v>1000006677</v>
      </c>
      <c r="D406" s="247" t="s">
        <v>3099</v>
      </c>
      <c r="E406" s="248" t="s">
        <v>3100</v>
      </c>
      <c r="F406" s="249" t="n">
        <f aca="false">PRODUCT(G406,1.08)</f>
        <v>629.64</v>
      </c>
      <c r="G406" s="249" t="n">
        <v>583</v>
      </c>
      <c r="H406" s="250" t="n">
        <v>0</v>
      </c>
      <c r="I406" s="250" t="s">
        <v>2351</v>
      </c>
      <c r="K406" s="246"/>
      <c r="N406" s="251"/>
      <c r="Q406" s="252"/>
    </row>
    <row r="407" s="248" customFormat="true" ht="15.75" hidden="true" customHeight="true" outlineLevel="2" collapsed="false">
      <c r="A407" s="245"/>
      <c r="B407" s="246"/>
      <c r="C407" s="247" t="n">
        <v>1000011680</v>
      </c>
      <c r="D407" s="247" t="s">
        <v>3101</v>
      </c>
      <c r="E407" s="248" t="s">
        <v>3102</v>
      </c>
      <c r="F407" s="249" t="n">
        <f aca="false">PRODUCT(G407,1.08)</f>
        <v>536.76</v>
      </c>
      <c r="G407" s="249" t="n">
        <v>497</v>
      </c>
      <c r="H407" s="250" t="s">
        <v>2351</v>
      </c>
      <c r="I407" s="250" t="n">
        <v>0</v>
      </c>
      <c r="K407" s="246"/>
      <c r="N407" s="251"/>
      <c r="Q407" s="252"/>
    </row>
    <row r="408" s="248" customFormat="true" ht="15.75" hidden="true" customHeight="true" outlineLevel="2" collapsed="false">
      <c r="A408" s="245"/>
      <c r="C408" s="247" t="n">
        <v>1000057652</v>
      </c>
      <c r="D408" s="247" t="s">
        <v>3103</v>
      </c>
      <c r="E408" s="247" t="s">
        <v>3104</v>
      </c>
      <c r="F408" s="249" t="n">
        <f aca="false">PRODUCT(G408,1.08)</f>
        <v>405</v>
      </c>
      <c r="G408" s="249" t="n">
        <v>375</v>
      </c>
      <c r="H408" s="250" t="s">
        <v>2351</v>
      </c>
      <c r="I408" s="250" t="n">
        <v>0</v>
      </c>
      <c r="K408" s="246"/>
      <c r="N408" s="251"/>
      <c r="Q408" s="252"/>
    </row>
    <row r="409" s="248" customFormat="true" ht="15.75" hidden="true" customHeight="true" outlineLevel="2" collapsed="false">
      <c r="A409" s="245"/>
      <c r="B409" s="246"/>
      <c r="C409" s="247" t="n">
        <v>1000012105</v>
      </c>
      <c r="D409" s="247" t="s">
        <v>3105</v>
      </c>
      <c r="E409" s="248" t="s">
        <v>3106</v>
      </c>
      <c r="F409" s="249" t="n">
        <f aca="false">PRODUCT(G409,1.08)</f>
        <v>506.52</v>
      </c>
      <c r="G409" s="249" t="n">
        <v>469</v>
      </c>
      <c r="H409" s="250" t="s">
        <v>2351</v>
      </c>
      <c r="I409" s="250" t="s">
        <v>2351</v>
      </c>
      <c r="K409" s="246"/>
      <c r="N409" s="251"/>
      <c r="Q409" s="252"/>
    </row>
    <row r="410" s="248" customFormat="true" ht="15.75" hidden="true" customHeight="true" outlineLevel="2" collapsed="false">
      <c r="A410" s="245"/>
      <c r="B410" s="246"/>
      <c r="C410" s="247" t="n">
        <v>1000034888</v>
      </c>
      <c r="D410" s="247" t="s">
        <v>3107</v>
      </c>
      <c r="E410" s="256" t="s">
        <v>3108</v>
      </c>
      <c r="F410" s="249" t="n">
        <f aca="false">PRODUCT(G410,1.08)</f>
        <v>504.36</v>
      </c>
      <c r="G410" s="249" t="n">
        <v>467</v>
      </c>
      <c r="H410" s="250" t="s">
        <v>2351</v>
      </c>
      <c r="I410" s="250" t="n">
        <v>0</v>
      </c>
      <c r="K410" s="246"/>
      <c r="N410" s="251"/>
      <c r="Q410" s="252"/>
    </row>
    <row r="411" s="248" customFormat="true" ht="15.75" hidden="true" customHeight="true" outlineLevel="2" collapsed="false">
      <c r="A411" s="245"/>
      <c r="B411" s="246"/>
      <c r="C411" s="247" t="n">
        <v>1000061205</v>
      </c>
      <c r="D411" s="247" t="s">
        <v>3109</v>
      </c>
      <c r="E411" s="248" t="s">
        <v>3110</v>
      </c>
      <c r="F411" s="249" t="n">
        <f aca="false">PRODUCT(G411,1.08)</f>
        <v>1596.24</v>
      </c>
      <c r="G411" s="249" t="n">
        <v>1478</v>
      </c>
      <c r="H411" s="250" t="s">
        <v>2351</v>
      </c>
      <c r="I411" s="250" t="n">
        <v>0</v>
      </c>
      <c r="K411" s="246"/>
      <c r="N411" s="251"/>
      <c r="Q411" s="252"/>
    </row>
    <row r="412" s="248" customFormat="true" ht="15.75" hidden="true" customHeight="true" outlineLevel="2" collapsed="false">
      <c r="A412" s="245"/>
      <c r="B412" s="246"/>
      <c r="C412" s="247" t="n">
        <v>1000061206</v>
      </c>
      <c r="D412" s="247" t="s">
        <v>3111</v>
      </c>
      <c r="E412" s="248" t="s">
        <v>3112</v>
      </c>
      <c r="F412" s="249" t="n">
        <f aca="false">PRODUCT(G412,1.08)</f>
        <v>1664.28</v>
      </c>
      <c r="G412" s="249" t="n">
        <v>1541</v>
      </c>
      <c r="H412" s="250" t="s">
        <v>2351</v>
      </c>
      <c r="I412" s="250" t="n">
        <v>0</v>
      </c>
      <c r="K412" s="246"/>
      <c r="N412" s="251"/>
      <c r="Q412" s="252"/>
    </row>
    <row r="413" s="248" customFormat="true" ht="15.75" hidden="true" customHeight="true" outlineLevel="2" collapsed="false">
      <c r="A413" s="245"/>
      <c r="B413" s="246" t="s">
        <v>2348</v>
      </c>
      <c r="C413" s="247" t="n">
        <v>1000000771</v>
      </c>
      <c r="D413" s="247" t="s">
        <v>3113</v>
      </c>
      <c r="E413" s="248" t="s">
        <v>3114</v>
      </c>
      <c r="F413" s="249" t="e">
        <f aca="false">PRODUCT(G413,1.08)</f>
        <v>#N/A</v>
      </c>
      <c r="G413" s="249" t="e">
        <f aca="false">NA()</f>
        <v>#N/A</v>
      </c>
      <c r="H413" s="250"/>
      <c r="I413" s="250"/>
      <c r="K413" s="246"/>
      <c r="N413" s="251"/>
      <c r="Q413" s="252"/>
    </row>
    <row r="414" s="248" customFormat="true" ht="15.75" hidden="true" customHeight="true" outlineLevel="2" collapsed="false">
      <c r="A414" s="245"/>
      <c r="B414" s="246"/>
      <c r="C414" s="247" t="n">
        <v>1000043165</v>
      </c>
      <c r="D414" s="247" t="s">
        <v>3115</v>
      </c>
      <c r="E414" s="248" t="s">
        <v>3116</v>
      </c>
      <c r="F414" s="249" t="n">
        <f aca="false">PRODUCT(G414,1.08)</f>
        <v>10.8</v>
      </c>
      <c r="G414" s="249" t="n">
        <v>10</v>
      </c>
      <c r="H414" s="250" t="n">
        <v>0</v>
      </c>
      <c r="I414" s="250" t="s">
        <v>2351</v>
      </c>
      <c r="K414" s="246"/>
      <c r="N414" s="251"/>
      <c r="Q414" s="252"/>
    </row>
    <row r="415" s="248" customFormat="true" ht="15.75" hidden="true" customHeight="true" outlineLevel="2" collapsed="false">
      <c r="A415" s="245"/>
      <c r="B415" s="246"/>
      <c r="C415" s="247" t="n">
        <v>1000058298</v>
      </c>
      <c r="D415" s="247" t="s">
        <v>3117</v>
      </c>
      <c r="E415" s="248" t="s">
        <v>3118</v>
      </c>
      <c r="F415" s="249" t="n">
        <f aca="false">PRODUCT(G415,1.08)</f>
        <v>862.92</v>
      </c>
      <c r="G415" s="249" t="n">
        <v>799</v>
      </c>
      <c r="H415" s="250" t="s">
        <v>2351</v>
      </c>
      <c r="I415" s="250" t="s">
        <v>2351</v>
      </c>
      <c r="K415" s="246"/>
      <c r="N415" s="251"/>
      <c r="Q415" s="252"/>
    </row>
    <row r="416" s="248" customFormat="true" ht="15.75" hidden="true" customHeight="true" outlineLevel="2" collapsed="false">
      <c r="A416" s="245"/>
      <c r="B416" s="246"/>
      <c r="C416" s="247" t="n">
        <v>1000058302</v>
      </c>
      <c r="D416" s="247" t="s">
        <v>3119</v>
      </c>
      <c r="E416" s="248" t="s">
        <v>3120</v>
      </c>
      <c r="F416" s="249" t="n">
        <f aca="false">PRODUCT(G416,1.08)</f>
        <v>2004.48</v>
      </c>
      <c r="G416" s="249" t="n">
        <v>1856</v>
      </c>
      <c r="H416" s="250" t="s">
        <v>2351</v>
      </c>
      <c r="I416" s="250" t="n">
        <v>0</v>
      </c>
      <c r="K416" s="246"/>
      <c r="N416" s="251"/>
      <c r="Q416" s="252"/>
    </row>
    <row r="417" s="248" customFormat="true" ht="15.75" hidden="true" customHeight="true" outlineLevel="2" collapsed="false">
      <c r="A417" s="245"/>
      <c r="B417" s="246"/>
      <c r="C417" s="247" t="n">
        <v>1000069019</v>
      </c>
      <c r="D417" s="247" t="s">
        <v>3121</v>
      </c>
      <c r="E417" s="248" t="s">
        <v>3122</v>
      </c>
      <c r="F417" s="249" t="n">
        <f aca="false">PRODUCT(G417,1.08)</f>
        <v>244.08</v>
      </c>
      <c r="G417" s="249" t="n">
        <v>226</v>
      </c>
      <c r="H417" s="250" t="s">
        <v>2351</v>
      </c>
      <c r="I417" s="250" t="s">
        <v>2351</v>
      </c>
      <c r="K417" s="246"/>
      <c r="N417" s="251"/>
      <c r="Q417" s="252"/>
    </row>
    <row r="418" s="248" customFormat="true" ht="15.75" hidden="true" customHeight="true" outlineLevel="2" collapsed="false">
      <c r="A418" s="245"/>
      <c r="B418" s="246"/>
      <c r="C418" s="247" t="n">
        <v>1000120739</v>
      </c>
      <c r="D418" s="247" t="s">
        <v>3123</v>
      </c>
      <c r="E418" s="247" t="s">
        <v>3124</v>
      </c>
      <c r="F418" s="249" t="n">
        <f aca="false">PRODUCT(G418,1.08)</f>
        <v>601.56</v>
      </c>
      <c r="G418" s="249" t="n">
        <v>557</v>
      </c>
      <c r="H418" s="250" t="n">
        <v>0</v>
      </c>
      <c r="I418" s="250" t="n">
        <v>0</v>
      </c>
      <c r="K418" s="246"/>
      <c r="N418" s="251"/>
      <c r="Q418" s="252"/>
    </row>
    <row r="419" s="248" customFormat="true" ht="15.75" hidden="true" customHeight="true" outlineLevel="2" collapsed="false">
      <c r="A419" s="245"/>
      <c r="B419" s="246" t="s">
        <v>2354</v>
      </c>
      <c r="C419" s="247" t="n">
        <v>1000145195</v>
      </c>
      <c r="D419" s="247" t="s">
        <v>3125</v>
      </c>
      <c r="E419" s="247" t="s">
        <v>3126</v>
      </c>
      <c r="F419" s="249" t="n">
        <f aca="false">PRODUCT(G419,1.08)</f>
        <v>517.32</v>
      </c>
      <c r="G419" s="249" t="n">
        <v>479</v>
      </c>
      <c r="H419" s="250"/>
      <c r="I419" s="250"/>
      <c r="N419" s="251"/>
      <c r="Q419" s="252"/>
    </row>
    <row r="420" s="248" customFormat="true" ht="15.75" hidden="true" customHeight="true" outlineLevel="2" collapsed="false">
      <c r="A420" s="245"/>
      <c r="B420" s="246"/>
      <c r="C420" s="247" t="n">
        <v>1000099712</v>
      </c>
      <c r="D420" s="247" t="s">
        <v>3127</v>
      </c>
      <c r="E420" s="247" t="s">
        <v>3128</v>
      </c>
      <c r="F420" s="249" t="n">
        <f aca="false">PRODUCT(G420,1.08)</f>
        <v>656.64</v>
      </c>
      <c r="G420" s="249" t="n">
        <v>608</v>
      </c>
      <c r="H420" s="250" t="s">
        <v>2351</v>
      </c>
      <c r="I420" s="250" t="n">
        <v>0</v>
      </c>
      <c r="K420" s="246"/>
      <c r="N420" s="251"/>
      <c r="Q420" s="252"/>
    </row>
    <row r="421" s="248" customFormat="true" ht="15.75" hidden="true" customHeight="true" outlineLevel="2" collapsed="false">
      <c r="A421" s="245"/>
      <c r="B421" s="246"/>
      <c r="C421" s="247" t="n">
        <v>1000094972</v>
      </c>
      <c r="D421" s="247" t="s">
        <v>3129</v>
      </c>
      <c r="E421" s="248" t="s">
        <v>3130</v>
      </c>
      <c r="F421" s="249" t="n">
        <f aca="false">PRODUCT(G421,1.08)</f>
        <v>52.92</v>
      </c>
      <c r="G421" s="249" t="n">
        <v>49</v>
      </c>
      <c r="H421" s="250" t="s">
        <v>2351</v>
      </c>
      <c r="I421" s="250" t="n">
        <v>0</v>
      </c>
      <c r="K421" s="246"/>
      <c r="N421" s="251"/>
      <c r="Q421" s="252"/>
    </row>
    <row r="422" s="248" customFormat="true" ht="15.75" hidden="true" customHeight="true" outlineLevel="2" collapsed="false">
      <c r="A422" s="245"/>
      <c r="B422" s="246"/>
      <c r="C422" s="247" t="n">
        <v>1000120752</v>
      </c>
      <c r="D422" s="247" t="s">
        <v>3131</v>
      </c>
      <c r="E422" s="247" t="s">
        <v>3132</v>
      </c>
      <c r="F422" s="249" t="n">
        <f aca="false">PRODUCT(G422,1.08)</f>
        <v>514.08</v>
      </c>
      <c r="G422" s="249" t="n">
        <v>476</v>
      </c>
      <c r="H422" s="250" t="s">
        <v>2351</v>
      </c>
      <c r="I422" s="250" t="n">
        <v>0</v>
      </c>
      <c r="K422" s="246"/>
      <c r="N422" s="251"/>
      <c r="Q422" s="252"/>
    </row>
    <row r="423" s="248" customFormat="true" ht="15.75" hidden="true" customHeight="true" outlineLevel="2" collapsed="false">
      <c r="A423" s="245"/>
      <c r="B423" s="246"/>
      <c r="C423" s="247" t="n">
        <v>1000058291</v>
      </c>
      <c r="D423" s="247" t="s">
        <v>3133</v>
      </c>
      <c r="E423" s="248" t="s">
        <v>3134</v>
      </c>
      <c r="F423" s="249" t="n">
        <f aca="false">PRODUCT(G423,1.08)</f>
        <v>1346.76</v>
      </c>
      <c r="G423" s="249" t="n">
        <v>1247</v>
      </c>
      <c r="H423" s="250" t="s">
        <v>2351</v>
      </c>
      <c r="I423" s="250" t="n">
        <v>0</v>
      </c>
      <c r="K423" s="246"/>
      <c r="N423" s="251"/>
      <c r="Q423" s="252"/>
    </row>
    <row r="424" s="248" customFormat="true" ht="15.75" hidden="true" customHeight="true" outlineLevel="2" collapsed="false">
      <c r="A424" s="245"/>
      <c r="B424" s="246"/>
      <c r="C424" s="247" t="n">
        <v>1000058285</v>
      </c>
      <c r="D424" s="247" t="s">
        <v>3135</v>
      </c>
      <c r="E424" s="248" t="s">
        <v>3136</v>
      </c>
      <c r="F424" s="249" t="n">
        <f aca="false">PRODUCT(G424,1.08)</f>
        <v>2176.2</v>
      </c>
      <c r="G424" s="249" t="n">
        <v>2015</v>
      </c>
      <c r="H424" s="250" t="s">
        <v>2351</v>
      </c>
      <c r="I424" s="250" t="n">
        <v>0</v>
      </c>
      <c r="K424" s="246"/>
      <c r="N424" s="251"/>
      <c r="Q424" s="252"/>
    </row>
    <row r="425" s="248" customFormat="true" ht="15.75" hidden="true" customHeight="true" outlineLevel="1" collapsed="true">
      <c r="A425" s="253" t="s">
        <v>3137</v>
      </c>
      <c r="B425" s="246"/>
      <c r="C425" s="247"/>
      <c r="D425" s="247"/>
      <c r="F425" s="249"/>
      <c r="G425" s="249"/>
      <c r="H425" s="250"/>
      <c r="I425" s="250"/>
      <c r="K425" s="246"/>
      <c r="N425" s="251"/>
      <c r="Q425" s="252"/>
    </row>
    <row r="426" s="248" customFormat="true" ht="15.75" hidden="true" customHeight="true" outlineLevel="2" collapsed="false">
      <c r="A426" s="245"/>
      <c r="B426" s="246"/>
      <c r="C426" s="247" t="n">
        <v>1000011566</v>
      </c>
      <c r="D426" s="247" t="s">
        <v>3138</v>
      </c>
      <c r="E426" s="248" t="s">
        <v>3139</v>
      </c>
      <c r="F426" s="249" t="n">
        <f aca="false">PRODUCT(G426,1.08)</f>
        <v>646.92</v>
      </c>
      <c r="G426" s="249" t="n">
        <v>599</v>
      </c>
      <c r="H426" s="250" t="s">
        <v>2351</v>
      </c>
      <c r="I426" s="250" t="n">
        <v>0</v>
      </c>
      <c r="K426" s="246"/>
      <c r="N426" s="251"/>
      <c r="Q426" s="252"/>
    </row>
    <row r="427" s="248" customFormat="true" ht="15.75" hidden="true" customHeight="true" outlineLevel="2" collapsed="false">
      <c r="A427" s="245"/>
      <c r="B427" s="246"/>
      <c r="C427" s="247" t="n">
        <v>1000038284</v>
      </c>
      <c r="D427" s="247" t="s">
        <v>3140</v>
      </c>
      <c r="E427" s="256" t="s">
        <v>3141</v>
      </c>
      <c r="F427" s="249" t="n">
        <f aca="false">PRODUCT(G427,1.08)</f>
        <v>663.12</v>
      </c>
      <c r="G427" s="249" t="n">
        <v>614</v>
      </c>
      <c r="H427" s="250" t="n">
        <v>0</v>
      </c>
      <c r="I427" s="250" t="s">
        <v>2351</v>
      </c>
      <c r="K427" s="246"/>
      <c r="N427" s="251"/>
      <c r="Q427" s="252"/>
    </row>
    <row r="428" s="248" customFormat="true" ht="15.75" hidden="true" customHeight="true" outlineLevel="2" collapsed="false">
      <c r="A428" s="245"/>
      <c r="B428" s="246"/>
      <c r="C428" s="247" t="n">
        <v>1000116408</v>
      </c>
      <c r="D428" s="247" t="s">
        <v>3142</v>
      </c>
      <c r="E428" s="247" t="s">
        <v>3143</v>
      </c>
      <c r="F428" s="249" t="n">
        <f aca="false">PRODUCT(G428,1.08)</f>
        <v>884.52</v>
      </c>
      <c r="G428" s="249" t="n">
        <v>819</v>
      </c>
      <c r="H428" s="250" t="s">
        <v>2351</v>
      </c>
      <c r="I428" s="250" t="n">
        <v>0</v>
      </c>
      <c r="K428" s="246"/>
      <c r="N428" s="251"/>
      <c r="Q428" s="252"/>
    </row>
    <row r="429" s="248" customFormat="true" ht="15.75" hidden="true" customHeight="true" outlineLevel="2" collapsed="false">
      <c r="A429" s="245"/>
      <c r="B429" s="246"/>
      <c r="C429" s="247" t="n">
        <v>1000002341</v>
      </c>
      <c r="D429" s="247" t="s">
        <v>3144</v>
      </c>
      <c r="E429" s="256" t="s">
        <v>3145</v>
      </c>
      <c r="F429" s="249" t="n">
        <f aca="false">PRODUCT(G429,1.08)</f>
        <v>2584.44</v>
      </c>
      <c r="G429" s="249" t="n">
        <v>2393</v>
      </c>
      <c r="H429" s="250" t="n">
        <v>0</v>
      </c>
      <c r="I429" s="250" t="s">
        <v>2351</v>
      </c>
      <c r="K429" s="246"/>
      <c r="N429" s="251"/>
      <c r="Q429" s="252"/>
    </row>
    <row r="430" s="248" customFormat="true" ht="15.75" hidden="true" customHeight="true" outlineLevel="2" collapsed="false">
      <c r="A430" s="245"/>
      <c r="B430" s="246"/>
      <c r="C430" s="247" t="n">
        <v>1000001555</v>
      </c>
      <c r="D430" s="247" t="s">
        <v>3146</v>
      </c>
      <c r="E430" s="248" t="s">
        <v>3147</v>
      </c>
      <c r="F430" s="249" t="n">
        <f aca="false">PRODUCT(G430,1.08)</f>
        <v>2944.08</v>
      </c>
      <c r="G430" s="249" t="n">
        <v>2726</v>
      </c>
      <c r="H430" s="250" t="s">
        <v>2351</v>
      </c>
      <c r="I430" s="250" t="n">
        <v>0</v>
      </c>
      <c r="K430" s="246"/>
      <c r="N430" s="251"/>
      <c r="Q430" s="252"/>
    </row>
    <row r="431" s="248" customFormat="true" ht="15.75" hidden="true" customHeight="true" outlineLevel="2" collapsed="false">
      <c r="A431" s="245"/>
      <c r="B431" s="246"/>
      <c r="C431" s="247" t="n">
        <v>1000006740</v>
      </c>
      <c r="D431" s="247" t="s">
        <v>3148</v>
      </c>
      <c r="E431" s="248" t="s">
        <v>3149</v>
      </c>
      <c r="F431" s="249" t="n">
        <f aca="false">PRODUCT(G431,1.08)</f>
        <v>3043.44</v>
      </c>
      <c r="G431" s="249" t="n">
        <v>2818</v>
      </c>
      <c r="H431" s="250" t="s">
        <v>2351</v>
      </c>
      <c r="I431" s="250" t="n">
        <v>0</v>
      </c>
      <c r="K431" s="246"/>
      <c r="N431" s="251"/>
      <c r="Q431" s="252"/>
    </row>
    <row r="432" s="248" customFormat="true" ht="15.75" hidden="true" customHeight="true" outlineLevel="2" collapsed="false">
      <c r="A432" s="245"/>
      <c r="B432" s="246"/>
      <c r="C432" s="247" t="n">
        <v>1000005935</v>
      </c>
      <c r="D432" s="247" t="s">
        <v>3150</v>
      </c>
      <c r="E432" s="248" t="s">
        <v>3151</v>
      </c>
      <c r="F432" s="249" t="n">
        <f aca="false">PRODUCT(G432,1.08)</f>
        <v>3852.36</v>
      </c>
      <c r="G432" s="249" t="n">
        <v>3567</v>
      </c>
      <c r="H432" s="250" t="n">
        <v>0</v>
      </c>
      <c r="I432" s="250" t="s">
        <v>2351</v>
      </c>
      <c r="K432" s="246"/>
      <c r="N432" s="251"/>
      <c r="Q432" s="252"/>
    </row>
    <row r="433" s="248" customFormat="true" ht="15.75" hidden="true" customHeight="true" outlineLevel="2" collapsed="false">
      <c r="A433" s="245"/>
      <c r="B433" s="246"/>
      <c r="C433" s="247" t="n">
        <v>1000001556</v>
      </c>
      <c r="D433" s="247" t="s">
        <v>3152</v>
      </c>
      <c r="E433" s="248" t="s">
        <v>3153</v>
      </c>
      <c r="F433" s="249" t="n">
        <f aca="false">PRODUCT(G433,1.08)</f>
        <v>1348.92</v>
      </c>
      <c r="G433" s="249" t="n">
        <v>1249</v>
      </c>
      <c r="H433" s="250" t="n">
        <v>0</v>
      </c>
      <c r="I433" s="250" t="s">
        <v>2351</v>
      </c>
      <c r="K433" s="246"/>
      <c r="N433" s="251"/>
      <c r="Q433" s="252"/>
    </row>
    <row r="434" s="248" customFormat="true" ht="15.75" hidden="true" customHeight="true" outlineLevel="2" collapsed="false">
      <c r="A434" s="245"/>
      <c r="B434" s="246"/>
      <c r="C434" s="247" t="n">
        <v>1000001528</v>
      </c>
      <c r="D434" s="247" t="s">
        <v>3154</v>
      </c>
      <c r="E434" s="248" t="s">
        <v>3155</v>
      </c>
      <c r="F434" s="249" t="n">
        <f aca="false">PRODUCT(G434,1.08)</f>
        <v>639.36</v>
      </c>
      <c r="G434" s="249" t="n">
        <v>592</v>
      </c>
      <c r="H434" s="250" t="s">
        <v>2351</v>
      </c>
      <c r="I434" s="250" t="s">
        <v>2351</v>
      </c>
      <c r="K434" s="246"/>
      <c r="N434" s="251"/>
      <c r="Q434" s="252"/>
    </row>
    <row r="435" s="248" customFormat="true" ht="15.75" hidden="true" customHeight="true" outlineLevel="2" collapsed="false">
      <c r="A435" s="245"/>
      <c r="B435" s="246"/>
      <c r="C435" s="247" t="n">
        <v>1000007155</v>
      </c>
      <c r="D435" s="247" t="s">
        <v>3156</v>
      </c>
      <c r="E435" s="256" t="s">
        <v>3157</v>
      </c>
      <c r="F435" s="249" t="n">
        <f aca="false">PRODUCT(G435,1.08)</f>
        <v>510.84</v>
      </c>
      <c r="G435" s="249" t="n">
        <v>473</v>
      </c>
      <c r="H435" s="250" t="s">
        <v>2351</v>
      </c>
      <c r="I435" s="250" t="n">
        <v>0</v>
      </c>
      <c r="K435" s="246"/>
      <c r="N435" s="251"/>
      <c r="Q435" s="252"/>
    </row>
    <row r="436" s="248" customFormat="true" ht="15.75" hidden="true" customHeight="true" outlineLevel="2" collapsed="false">
      <c r="A436" s="245"/>
      <c r="B436" s="246"/>
      <c r="C436" s="247" t="n">
        <v>1000008913</v>
      </c>
      <c r="D436" s="247" t="s">
        <v>3158</v>
      </c>
      <c r="E436" s="248" t="s">
        <v>3159</v>
      </c>
      <c r="F436" s="249" t="n">
        <f aca="false">PRODUCT(G436,1.08)</f>
        <v>473.04</v>
      </c>
      <c r="G436" s="249" t="n">
        <v>438</v>
      </c>
      <c r="H436" s="250" t="n">
        <v>0</v>
      </c>
      <c r="I436" s="250" t="n">
        <v>0</v>
      </c>
      <c r="K436" s="246"/>
      <c r="N436" s="251"/>
      <c r="Q436" s="252"/>
    </row>
    <row r="437" s="248" customFormat="true" ht="15.75" hidden="true" customHeight="true" outlineLevel="2" collapsed="false">
      <c r="A437" s="245"/>
      <c r="B437" s="246" t="s">
        <v>2348</v>
      </c>
      <c r="C437" s="247" t="n">
        <v>1000002675</v>
      </c>
      <c r="D437" s="247" t="s">
        <v>3160</v>
      </c>
      <c r="E437" s="248" t="s">
        <v>3161</v>
      </c>
      <c r="F437" s="249" t="n">
        <f aca="false">PRODUCT(G437,1.08)</f>
        <v>461.16</v>
      </c>
      <c r="G437" s="249" t="n">
        <v>427</v>
      </c>
      <c r="H437" s="250" t="n">
        <v>0</v>
      </c>
      <c r="I437" s="250" t="n">
        <v>0</v>
      </c>
      <c r="K437" s="246"/>
      <c r="N437" s="251"/>
      <c r="Q437" s="252"/>
    </row>
    <row r="438" s="248" customFormat="true" ht="15.75" hidden="true" customHeight="true" outlineLevel="2" collapsed="false">
      <c r="A438" s="245"/>
      <c r="B438" s="246"/>
      <c r="C438" s="247" t="n">
        <v>1000006863</v>
      </c>
      <c r="D438" s="247" t="s">
        <v>3162</v>
      </c>
      <c r="E438" s="248" t="s">
        <v>3163</v>
      </c>
      <c r="F438" s="249" t="n">
        <f aca="false">PRODUCT(G438,1.08)</f>
        <v>410.4</v>
      </c>
      <c r="G438" s="249" t="n">
        <v>380</v>
      </c>
      <c r="H438" s="250" t="n">
        <v>0</v>
      </c>
      <c r="I438" s="250" t="n">
        <v>0</v>
      </c>
      <c r="K438" s="246"/>
      <c r="N438" s="251"/>
      <c r="Q438" s="252"/>
    </row>
    <row r="439" s="248" customFormat="true" ht="15.75" hidden="true" customHeight="true" outlineLevel="2" collapsed="false">
      <c r="A439" s="245"/>
      <c r="B439" s="246"/>
      <c r="C439" s="247" t="n">
        <v>1000011588</v>
      </c>
      <c r="D439" s="247" t="s">
        <v>3164</v>
      </c>
      <c r="E439" s="256" t="s">
        <v>3165</v>
      </c>
      <c r="F439" s="249" t="n">
        <f aca="false">PRODUCT(G439,1.08)</f>
        <v>636.12</v>
      </c>
      <c r="G439" s="249" t="n">
        <v>589</v>
      </c>
      <c r="H439" s="250" t="n">
        <v>0</v>
      </c>
      <c r="I439" s="250" t="n">
        <v>0</v>
      </c>
      <c r="K439" s="246"/>
      <c r="N439" s="251"/>
      <c r="Q439" s="252"/>
    </row>
    <row r="440" s="248" customFormat="true" ht="15.75" hidden="true" customHeight="true" outlineLevel="2" collapsed="false">
      <c r="A440" s="245"/>
      <c r="B440" s="246"/>
      <c r="C440" s="247" t="n">
        <v>1000007124</v>
      </c>
      <c r="D440" s="247" t="s">
        <v>3166</v>
      </c>
      <c r="E440" s="248" t="s">
        <v>3167</v>
      </c>
      <c r="F440" s="249" t="n">
        <f aca="false">PRODUCT(G440,1.08)</f>
        <v>737.64</v>
      </c>
      <c r="G440" s="249" t="n">
        <v>683</v>
      </c>
      <c r="H440" s="250" t="n">
        <v>0</v>
      </c>
      <c r="I440" s="250" t="n">
        <v>0</v>
      </c>
      <c r="K440" s="246"/>
      <c r="N440" s="251"/>
      <c r="Q440" s="252"/>
    </row>
    <row r="441" s="248" customFormat="true" ht="15.75" hidden="true" customHeight="true" outlineLevel="2" collapsed="false">
      <c r="A441" s="245"/>
      <c r="B441" s="246"/>
      <c r="C441" s="247" t="n">
        <v>1000002849</v>
      </c>
      <c r="D441" s="247" t="s">
        <v>3168</v>
      </c>
      <c r="E441" s="256" t="s">
        <v>3169</v>
      </c>
      <c r="F441" s="249" t="n">
        <f aca="false">PRODUCT(G441,1.08)</f>
        <v>587.52</v>
      </c>
      <c r="G441" s="249" t="n">
        <v>544</v>
      </c>
      <c r="H441" s="250" t="s">
        <v>2351</v>
      </c>
      <c r="I441" s="250" t="n">
        <v>0</v>
      </c>
      <c r="K441" s="246"/>
      <c r="N441" s="251"/>
      <c r="Q441" s="252"/>
    </row>
    <row r="442" s="248" customFormat="true" ht="15.75" hidden="true" customHeight="true" outlineLevel="2" collapsed="false">
      <c r="A442" s="245"/>
      <c r="B442" s="246"/>
      <c r="C442" s="247" t="n">
        <v>1000059338</v>
      </c>
      <c r="D442" s="247" t="s">
        <v>3170</v>
      </c>
      <c r="E442" s="248" t="s">
        <v>3171</v>
      </c>
      <c r="F442" s="249" t="n">
        <f aca="false">PRODUCT(G442,1.08)</f>
        <v>412.56</v>
      </c>
      <c r="G442" s="249" t="n">
        <v>382</v>
      </c>
      <c r="H442" s="250" t="s">
        <v>2351</v>
      </c>
      <c r="I442" s="250" t="n">
        <v>0</v>
      </c>
      <c r="K442" s="246"/>
      <c r="N442" s="251"/>
      <c r="Q442" s="252"/>
    </row>
    <row r="443" s="248" customFormat="true" ht="15.75" hidden="true" customHeight="true" outlineLevel="2" collapsed="false">
      <c r="A443" s="245"/>
      <c r="B443" s="246"/>
      <c r="C443" s="247" t="n">
        <v>1000059324</v>
      </c>
      <c r="D443" s="247" t="s">
        <v>3172</v>
      </c>
      <c r="E443" s="248" t="s">
        <v>3173</v>
      </c>
      <c r="F443" s="249" t="n">
        <f aca="false">PRODUCT(G443,1.08)</f>
        <v>441.72</v>
      </c>
      <c r="G443" s="249" t="n">
        <v>409</v>
      </c>
      <c r="H443" s="250" t="s">
        <v>2351</v>
      </c>
      <c r="I443" s="250" t="s">
        <v>2351</v>
      </c>
      <c r="K443" s="246"/>
      <c r="N443" s="251"/>
      <c r="Q443" s="252"/>
    </row>
    <row r="444" s="248" customFormat="true" ht="15.75" hidden="true" customHeight="true" outlineLevel="2" collapsed="false">
      <c r="A444" s="245"/>
      <c r="B444" s="246"/>
      <c r="C444" s="247" t="n">
        <v>1000059326</v>
      </c>
      <c r="D444" s="247" t="s">
        <v>3174</v>
      </c>
      <c r="E444" s="248" t="s">
        <v>3175</v>
      </c>
      <c r="F444" s="249" t="n">
        <f aca="false">PRODUCT(G444,1.08)</f>
        <v>785.16</v>
      </c>
      <c r="G444" s="249" t="n">
        <v>727</v>
      </c>
      <c r="H444" s="250" t="n">
        <v>0</v>
      </c>
      <c r="I444" s="250" t="n">
        <v>0</v>
      </c>
      <c r="K444" s="246"/>
      <c r="N444" s="251"/>
      <c r="Q444" s="252"/>
    </row>
    <row r="445" s="248" customFormat="true" ht="15.75" hidden="true" customHeight="true" outlineLevel="2" collapsed="false">
      <c r="A445" s="245"/>
      <c r="B445" s="246"/>
      <c r="C445" s="247" t="n">
        <v>1000059327</v>
      </c>
      <c r="D445" s="247" t="s">
        <v>3176</v>
      </c>
      <c r="E445" s="248" t="s">
        <v>3177</v>
      </c>
      <c r="F445" s="249" t="n">
        <f aca="false">PRODUCT(G445,1.08)</f>
        <v>402.84</v>
      </c>
      <c r="G445" s="249" t="n">
        <v>373</v>
      </c>
      <c r="H445" s="250" t="s">
        <v>2351</v>
      </c>
      <c r="I445" s="250" t="n">
        <v>0</v>
      </c>
      <c r="K445" s="246"/>
      <c r="N445" s="251"/>
      <c r="Q445" s="252"/>
    </row>
    <row r="446" s="248" customFormat="true" ht="15.75" hidden="true" customHeight="true" outlineLevel="2" collapsed="false">
      <c r="A446" s="245"/>
      <c r="B446" s="246"/>
      <c r="C446" s="247" t="n">
        <v>1000059328</v>
      </c>
      <c r="D446" s="247" t="s">
        <v>3178</v>
      </c>
      <c r="E446" s="248" t="s">
        <v>3179</v>
      </c>
      <c r="F446" s="249" t="n">
        <f aca="false">PRODUCT(G446,1.08)</f>
        <v>868.32</v>
      </c>
      <c r="G446" s="249" t="n">
        <v>804</v>
      </c>
      <c r="H446" s="250" t="s">
        <v>2351</v>
      </c>
      <c r="I446" s="250" t="n">
        <v>0</v>
      </c>
      <c r="K446" s="246"/>
      <c r="N446" s="251"/>
      <c r="Q446" s="252"/>
    </row>
    <row r="447" s="248" customFormat="true" ht="15.75" hidden="true" customHeight="true" outlineLevel="2" collapsed="false">
      <c r="A447" s="245"/>
      <c r="B447" s="246"/>
      <c r="C447" s="247" t="n">
        <v>1000059322</v>
      </c>
      <c r="D447" s="247" t="s">
        <v>3180</v>
      </c>
      <c r="E447" s="248" t="s">
        <v>3181</v>
      </c>
      <c r="F447" s="249" t="n">
        <f aca="false">PRODUCT(G447,1.08)</f>
        <v>941.76</v>
      </c>
      <c r="G447" s="249" t="n">
        <v>872</v>
      </c>
      <c r="H447" s="250" t="s">
        <v>2351</v>
      </c>
      <c r="I447" s="250" t="s">
        <v>2351</v>
      </c>
      <c r="K447" s="246"/>
      <c r="N447" s="251"/>
      <c r="Q447" s="252"/>
    </row>
    <row r="448" s="248" customFormat="true" ht="15.75" hidden="true" customHeight="true" outlineLevel="2" collapsed="false">
      <c r="A448" s="245"/>
      <c r="B448" s="246"/>
      <c r="C448" s="247" t="n">
        <v>1000059340</v>
      </c>
      <c r="D448" s="247" t="s">
        <v>3182</v>
      </c>
      <c r="E448" s="248" t="s">
        <v>3183</v>
      </c>
      <c r="F448" s="249" t="n">
        <f aca="false">PRODUCT(G448,1.08)</f>
        <v>608.04</v>
      </c>
      <c r="G448" s="249" t="n">
        <v>563</v>
      </c>
      <c r="H448" s="250" t="s">
        <v>2351</v>
      </c>
      <c r="I448" s="250" t="s">
        <v>2351</v>
      </c>
      <c r="K448" s="246"/>
      <c r="N448" s="251"/>
      <c r="Q448" s="252"/>
    </row>
    <row r="449" s="248" customFormat="true" ht="15.75" hidden="true" customHeight="true" outlineLevel="2" collapsed="false">
      <c r="A449" s="245"/>
      <c r="B449" s="246"/>
      <c r="C449" s="247" t="n">
        <v>1000059315</v>
      </c>
      <c r="D449" s="247" t="s">
        <v>3184</v>
      </c>
      <c r="E449" s="248" t="s">
        <v>3185</v>
      </c>
      <c r="F449" s="249" t="n">
        <f aca="false">PRODUCT(G449,1.08)</f>
        <v>552.96</v>
      </c>
      <c r="G449" s="249" t="n">
        <v>512</v>
      </c>
      <c r="H449" s="250" t="s">
        <v>2351</v>
      </c>
      <c r="I449" s="250" t="n">
        <v>0</v>
      </c>
      <c r="K449" s="246"/>
      <c r="N449" s="251"/>
      <c r="Q449" s="252"/>
    </row>
    <row r="450" s="248" customFormat="true" ht="15.75" hidden="true" customHeight="true" outlineLevel="2" collapsed="false">
      <c r="A450" s="245"/>
      <c r="B450" s="246"/>
      <c r="C450" s="247" t="n">
        <v>1000059323</v>
      </c>
      <c r="D450" s="247" t="s">
        <v>3186</v>
      </c>
      <c r="E450" s="248" t="s">
        <v>3187</v>
      </c>
      <c r="F450" s="249" t="n">
        <f aca="false">PRODUCT(G450,1.08)</f>
        <v>298.08</v>
      </c>
      <c r="G450" s="249" t="n">
        <v>276</v>
      </c>
      <c r="H450" s="250" t="n">
        <v>0</v>
      </c>
      <c r="I450" s="250" t="s">
        <v>2351</v>
      </c>
      <c r="K450" s="246"/>
      <c r="N450" s="251"/>
      <c r="Q450" s="252"/>
    </row>
    <row r="451" s="248" customFormat="true" ht="15.75" hidden="true" customHeight="true" outlineLevel="2" collapsed="false">
      <c r="A451" s="245"/>
      <c r="B451" s="246"/>
      <c r="C451" s="247" t="n">
        <v>1000062503</v>
      </c>
      <c r="D451" s="247" t="s">
        <v>3188</v>
      </c>
      <c r="E451" s="248" t="s">
        <v>3189</v>
      </c>
      <c r="F451" s="249" t="n">
        <f aca="false">PRODUCT(G451,1.08)</f>
        <v>4087.8</v>
      </c>
      <c r="G451" s="249" t="n">
        <v>3785</v>
      </c>
      <c r="H451" s="250" t="s">
        <v>2351</v>
      </c>
      <c r="I451" s="250" t="s">
        <v>2351</v>
      </c>
      <c r="K451" s="246"/>
      <c r="N451" s="251"/>
      <c r="Q451" s="252"/>
    </row>
    <row r="452" s="248" customFormat="true" ht="15.75" hidden="true" customHeight="true" outlineLevel="2" collapsed="false">
      <c r="A452" s="245"/>
      <c r="B452" s="246"/>
      <c r="C452" s="247" t="n">
        <v>1000063232</v>
      </c>
      <c r="D452" s="247" t="s">
        <v>3190</v>
      </c>
      <c r="E452" s="248" t="s">
        <v>3191</v>
      </c>
      <c r="F452" s="249" t="n">
        <f aca="false">PRODUCT(G452,1.08)</f>
        <v>2883.6</v>
      </c>
      <c r="G452" s="249" t="n">
        <v>2670</v>
      </c>
      <c r="H452" s="250" t="n">
        <v>0</v>
      </c>
      <c r="I452" s="250" t="s">
        <v>2351</v>
      </c>
      <c r="K452" s="246"/>
      <c r="N452" s="251"/>
      <c r="Q452" s="252"/>
    </row>
    <row r="453" s="248" customFormat="true" ht="15.75" hidden="true" customHeight="true" outlineLevel="2" collapsed="false">
      <c r="A453" s="245"/>
      <c r="B453" s="246"/>
      <c r="C453" s="247" t="n">
        <v>1000099734</v>
      </c>
      <c r="D453" s="247" t="s">
        <v>3192</v>
      </c>
      <c r="E453" s="247" t="s">
        <v>3193</v>
      </c>
      <c r="F453" s="249" t="n">
        <f aca="false">PRODUCT(G453,1.08)</f>
        <v>145.8</v>
      </c>
      <c r="G453" s="249" t="n">
        <v>135</v>
      </c>
      <c r="H453" s="250" t="s">
        <v>2351</v>
      </c>
      <c r="I453" s="250" t="n">
        <v>0</v>
      </c>
      <c r="K453" s="246"/>
      <c r="N453" s="251"/>
      <c r="Q453" s="252"/>
    </row>
    <row r="454" s="248" customFormat="true" ht="15.75" hidden="true" customHeight="true" outlineLevel="2" collapsed="false">
      <c r="A454" s="245"/>
      <c r="B454" s="246"/>
      <c r="C454" s="247" t="n">
        <v>1000093736</v>
      </c>
      <c r="D454" s="247" t="s">
        <v>3194</v>
      </c>
      <c r="E454" s="248" t="s">
        <v>3195</v>
      </c>
      <c r="F454" s="249" t="n">
        <f aca="false">PRODUCT(G454,1.08)</f>
        <v>623.16</v>
      </c>
      <c r="G454" s="249" t="n">
        <v>577</v>
      </c>
      <c r="H454" s="250" t="s">
        <v>2351</v>
      </c>
      <c r="I454" s="250" t="n">
        <v>0</v>
      </c>
      <c r="K454" s="246"/>
      <c r="N454" s="251"/>
      <c r="Q454" s="252"/>
    </row>
    <row r="455" s="248" customFormat="true" ht="15.75" hidden="true" customHeight="true" outlineLevel="2" collapsed="false">
      <c r="A455" s="245"/>
      <c r="B455" s="246"/>
      <c r="C455" s="247" t="n">
        <v>1000116384</v>
      </c>
      <c r="D455" s="247" t="s">
        <v>3196</v>
      </c>
      <c r="E455" s="247" t="s">
        <v>3197</v>
      </c>
      <c r="F455" s="249" t="n">
        <f aca="false">PRODUCT(G455,1.08)</f>
        <v>206.28</v>
      </c>
      <c r="G455" s="249" t="n">
        <v>191</v>
      </c>
      <c r="H455" s="250" t="s">
        <v>2351</v>
      </c>
      <c r="I455" s="250" t="n">
        <v>0</v>
      </c>
      <c r="K455" s="246"/>
      <c r="N455" s="251"/>
      <c r="Q455" s="252"/>
    </row>
    <row r="456" s="248" customFormat="true" ht="15.75" hidden="true" customHeight="true" outlineLevel="2" collapsed="false">
      <c r="A456" s="245"/>
      <c r="B456" s="246"/>
      <c r="C456" s="247" t="n">
        <v>1000116363</v>
      </c>
      <c r="D456" s="247" t="s">
        <v>3198</v>
      </c>
      <c r="E456" s="247" t="s">
        <v>3199</v>
      </c>
      <c r="F456" s="249" t="n">
        <f aca="false">PRODUCT(G456,1.08)</f>
        <v>18.36</v>
      </c>
      <c r="G456" s="249" t="n">
        <v>17</v>
      </c>
      <c r="H456" s="250" t="s">
        <v>2351</v>
      </c>
      <c r="I456" s="250" t="n">
        <v>0</v>
      </c>
      <c r="K456" s="246"/>
      <c r="N456" s="251"/>
      <c r="Q456" s="252"/>
    </row>
    <row r="457" s="248" customFormat="true" ht="15.75" hidden="true" customHeight="true" outlineLevel="2" collapsed="false">
      <c r="A457" s="245"/>
      <c r="B457" s="246"/>
      <c r="C457" s="247" t="n">
        <v>1000010977</v>
      </c>
      <c r="D457" s="247" t="s">
        <v>3200</v>
      </c>
      <c r="E457" s="248" t="s">
        <v>3201</v>
      </c>
      <c r="F457" s="249" t="n">
        <f aca="false">PRODUCT(G457,1.08)</f>
        <v>359.64</v>
      </c>
      <c r="G457" s="249" t="n">
        <v>333</v>
      </c>
      <c r="H457" s="250" t="s">
        <v>2351</v>
      </c>
      <c r="I457" s="250" t="s">
        <v>2351</v>
      </c>
      <c r="K457" s="246"/>
      <c r="N457" s="251"/>
      <c r="Q457" s="252"/>
    </row>
    <row r="458" s="248" customFormat="true" ht="15.75" hidden="true" customHeight="true" outlineLevel="2" collapsed="false">
      <c r="A458" s="245"/>
      <c r="B458" s="246"/>
      <c r="C458" s="247" t="n">
        <v>1000007180</v>
      </c>
      <c r="D458" s="247" t="s">
        <v>3202</v>
      </c>
      <c r="E458" s="256" t="s">
        <v>3203</v>
      </c>
      <c r="F458" s="249" t="n">
        <f aca="false">PRODUCT(G458,1.08)</f>
        <v>459</v>
      </c>
      <c r="G458" s="249" t="n">
        <v>425</v>
      </c>
      <c r="H458" s="250" t="s">
        <v>2351</v>
      </c>
      <c r="I458" s="250" t="s">
        <v>2351</v>
      </c>
      <c r="K458" s="246"/>
      <c r="N458" s="251"/>
      <c r="Q458" s="252"/>
    </row>
    <row r="459" s="248" customFormat="true" ht="15.75" hidden="true" customHeight="true" outlineLevel="2" collapsed="false">
      <c r="A459" s="245"/>
      <c r="B459" s="246" t="s">
        <v>2348</v>
      </c>
      <c r="C459" s="247" t="n">
        <v>1000006043</v>
      </c>
      <c r="D459" s="247" t="s">
        <v>3204</v>
      </c>
      <c r="E459" s="248" t="s">
        <v>3205</v>
      </c>
      <c r="F459" s="249" t="e">
        <f aca="false">PRODUCT(G459,1.08)</f>
        <v>#N/A</v>
      </c>
      <c r="G459" s="249" t="e">
        <f aca="false">NA()</f>
        <v>#N/A</v>
      </c>
      <c r="H459" s="250"/>
      <c r="I459" s="250"/>
      <c r="K459" s="246"/>
      <c r="N459" s="251"/>
      <c r="Q459" s="252"/>
    </row>
    <row r="460" s="248" customFormat="true" ht="15.75" hidden="true" customHeight="true" outlineLevel="2" collapsed="false">
      <c r="A460" s="245"/>
      <c r="B460" s="246"/>
      <c r="C460" s="247" t="n">
        <v>1000012689</v>
      </c>
      <c r="D460" s="247" t="s">
        <v>3206</v>
      </c>
      <c r="E460" s="256" t="s">
        <v>3207</v>
      </c>
      <c r="F460" s="249" t="n">
        <f aca="false">PRODUCT(G460,1.08)</f>
        <v>211.68</v>
      </c>
      <c r="G460" s="249" t="n">
        <v>196</v>
      </c>
      <c r="H460" s="250" t="s">
        <v>2351</v>
      </c>
      <c r="I460" s="250" t="n">
        <v>0</v>
      </c>
      <c r="K460" s="246"/>
      <c r="N460" s="251"/>
      <c r="Q460" s="252"/>
    </row>
    <row r="461" s="248" customFormat="true" ht="15.75" hidden="true" customHeight="true" outlineLevel="2" collapsed="false">
      <c r="A461" s="245"/>
      <c r="B461" s="246"/>
      <c r="C461" s="247" t="n">
        <v>1000034887</v>
      </c>
      <c r="D461" s="247" t="s">
        <v>3208</v>
      </c>
      <c r="E461" s="248" t="s">
        <v>3209</v>
      </c>
      <c r="F461" s="249" t="n">
        <f aca="false">PRODUCT(G461,1.08)</f>
        <v>206.28</v>
      </c>
      <c r="G461" s="249" t="n">
        <v>191</v>
      </c>
      <c r="H461" s="250" t="s">
        <v>2351</v>
      </c>
      <c r="I461" s="250" t="n">
        <v>0</v>
      </c>
      <c r="K461" s="246"/>
      <c r="N461" s="251"/>
      <c r="Q461" s="252"/>
    </row>
    <row r="462" s="248" customFormat="true" ht="15.75" hidden="true" customHeight="true" outlineLevel="2" collapsed="false">
      <c r="A462" s="245"/>
      <c r="B462" s="246"/>
      <c r="C462" s="247" t="n">
        <v>1000034578</v>
      </c>
      <c r="D462" s="247" t="s">
        <v>3210</v>
      </c>
      <c r="E462" s="248" t="s">
        <v>3211</v>
      </c>
      <c r="F462" s="249" t="n">
        <f aca="false">PRODUCT(G462,1.08)</f>
        <v>624.24</v>
      </c>
      <c r="G462" s="249" t="n">
        <v>578</v>
      </c>
      <c r="H462" s="250" t="n">
        <v>0</v>
      </c>
      <c r="I462" s="250" t="n">
        <v>0</v>
      </c>
      <c r="K462" s="246"/>
      <c r="N462" s="251"/>
      <c r="Q462" s="252"/>
    </row>
    <row r="463" s="248" customFormat="true" ht="15.75" hidden="true" customHeight="true" outlineLevel="2" collapsed="false">
      <c r="A463" s="245"/>
      <c r="B463" s="246"/>
      <c r="C463" s="247" t="n">
        <v>1000034579</v>
      </c>
      <c r="D463" s="247" t="s">
        <v>3212</v>
      </c>
      <c r="E463" s="248" t="s">
        <v>3213</v>
      </c>
      <c r="F463" s="249" t="n">
        <f aca="false">PRODUCT(G463,1.08)</f>
        <v>1257.12</v>
      </c>
      <c r="G463" s="249" t="n">
        <v>1164</v>
      </c>
      <c r="H463" s="250" t="s">
        <v>2351</v>
      </c>
      <c r="I463" s="250" t="s">
        <v>2351</v>
      </c>
      <c r="K463" s="246"/>
      <c r="N463" s="251"/>
      <c r="Q463" s="252"/>
    </row>
    <row r="464" s="248" customFormat="true" ht="15.75" hidden="true" customHeight="true" outlineLevel="2" collapsed="false">
      <c r="A464" s="245"/>
      <c r="B464" s="246"/>
      <c r="C464" s="247" t="n">
        <v>1000013555</v>
      </c>
      <c r="D464" s="247" t="s">
        <v>3214</v>
      </c>
      <c r="E464" s="248" t="s">
        <v>3215</v>
      </c>
      <c r="F464" s="249" t="n">
        <f aca="false">PRODUCT(G464,1.08)</f>
        <v>400.68</v>
      </c>
      <c r="G464" s="249" t="n">
        <v>371</v>
      </c>
      <c r="H464" s="250" t="s">
        <v>2351</v>
      </c>
      <c r="I464" s="250" t="s">
        <v>2351</v>
      </c>
      <c r="K464" s="246"/>
      <c r="N464" s="251"/>
      <c r="Q464" s="252"/>
    </row>
    <row r="465" s="248" customFormat="true" ht="15.75" hidden="true" customHeight="true" outlineLevel="2" collapsed="false">
      <c r="A465" s="245"/>
      <c r="B465" s="246"/>
      <c r="C465" s="247" t="n">
        <v>1000008595</v>
      </c>
      <c r="D465" s="247" t="s">
        <v>3216</v>
      </c>
      <c r="E465" s="248" t="s">
        <v>3217</v>
      </c>
      <c r="F465" s="249" t="n">
        <f aca="false">PRODUCT(G465,1.08)</f>
        <v>520.56</v>
      </c>
      <c r="G465" s="249" t="n">
        <v>482</v>
      </c>
      <c r="H465" s="250" t="s">
        <v>2351</v>
      </c>
      <c r="I465" s="250" t="n">
        <v>0</v>
      </c>
      <c r="K465" s="246"/>
      <c r="N465" s="251"/>
      <c r="Q465" s="252"/>
    </row>
    <row r="466" s="248" customFormat="true" ht="15.75" hidden="true" customHeight="true" outlineLevel="2" collapsed="false">
      <c r="A466" s="245"/>
      <c r="B466" s="246"/>
      <c r="C466" s="247" t="n">
        <v>1000034354</v>
      </c>
      <c r="D466" s="247" t="s">
        <v>3218</v>
      </c>
      <c r="E466" s="248" t="s">
        <v>3219</v>
      </c>
      <c r="F466" s="249" t="n">
        <f aca="false">PRODUCT(G466,1.08)</f>
        <v>874.8</v>
      </c>
      <c r="G466" s="249" t="n">
        <v>810</v>
      </c>
      <c r="H466" s="250" t="s">
        <v>2351</v>
      </c>
      <c r="I466" s="250" t="n">
        <v>0</v>
      </c>
      <c r="K466" s="246"/>
      <c r="N466" s="251"/>
      <c r="Q466" s="252"/>
    </row>
    <row r="467" s="248" customFormat="true" ht="15.75" hidden="true" customHeight="true" outlineLevel="2" collapsed="false">
      <c r="A467" s="245"/>
      <c r="B467" s="246"/>
      <c r="C467" s="247" t="n">
        <v>1000015488</v>
      </c>
      <c r="D467" s="247" t="s">
        <v>3220</v>
      </c>
      <c r="E467" s="248" t="s">
        <v>3221</v>
      </c>
      <c r="F467" s="249" t="n">
        <f aca="false">PRODUCT(G467,1.08)</f>
        <v>494.64</v>
      </c>
      <c r="G467" s="249" t="n">
        <v>458</v>
      </c>
      <c r="H467" s="250" t="s">
        <v>2351</v>
      </c>
      <c r="I467" s="250" t="n">
        <v>0</v>
      </c>
      <c r="K467" s="246"/>
      <c r="N467" s="251"/>
      <c r="Q467" s="252"/>
    </row>
    <row r="468" s="248" customFormat="true" ht="15.75" hidden="true" customHeight="true" outlineLevel="2" collapsed="false">
      <c r="A468" s="245"/>
      <c r="B468" s="246"/>
      <c r="C468" s="247" t="n">
        <v>1000015184</v>
      </c>
      <c r="D468" s="247" t="s">
        <v>3222</v>
      </c>
      <c r="E468" s="248" t="s">
        <v>3223</v>
      </c>
      <c r="F468" s="249" t="n">
        <f aca="false">PRODUCT(G468,1.08)</f>
        <v>649.08</v>
      </c>
      <c r="G468" s="249" t="n">
        <v>601</v>
      </c>
      <c r="H468" s="250" t="s">
        <v>2351</v>
      </c>
      <c r="I468" s="250" t="s">
        <v>2351</v>
      </c>
      <c r="K468" s="246"/>
      <c r="N468" s="251"/>
      <c r="Q468" s="252"/>
    </row>
    <row r="469" s="248" customFormat="true" ht="15.75" hidden="true" customHeight="true" outlineLevel="2" collapsed="false">
      <c r="A469" s="245"/>
      <c r="B469" s="246"/>
      <c r="C469" s="247" t="n">
        <v>1000000780</v>
      </c>
      <c r="D469" s="247" t="s">
        <v>3224</v>
      </c>
      <c r="E469" s="248" t="s">
        <v>3225</v>
      </c>
      <c r="F469" s="249" t="n">
        <f aca="false">PRODUCT(G469,1.08)</f>
        <v>64.8</v>
      </c>
      <c r="G469" s="249" t="n">
        <v>60</v>
      </c>
      <c r="H469" s="250" t="n">
        <v>0</v>
      </c>
      <c r="I469" s="250" t="n">
        <v>0</v>
      </c>
      <c r="K469" s="246"/>
      <c r="N469" s="251"/>
      <c r="Q469" s="252"/>
    </row>
    <row r="470" s="248" customFormat="true" ht="15.75" hidden="true" customHeight="true" outlineLevel="2" collapsed="false">
      <c r="A470" s="245"/>
      <c r="B470" s="246"/>
      <c r="C470" s="247" t="n">
        <v>1000043165</v>
      </c>
      <c r="D470" s="247" t="s">
        <v>3115</v>
      </c>
      <c r="E470" s="248" t="s">
        <v>3116</v>
      </c>
      <c r="F470" s="249" t="n">
        <f aca="false">PRODUCT(G470,1.08)</f>
        <v>10.8</v>
      </c>
      <c r="G470" s="249" t="n">
        <v>10</v>
      </c>
      <c r="H470" s="250" t="n">
        <v>0</v>
      </c>
      <c r="I470" s="250" t="s">
        <v>2351</v>
      </c>
      <c r="K470" s="246"/>
      <c r="N470" s="251"/>
      <c r="Q470" s="252"/>
    </row>
    <row r="471" s="248" customFormat="true" ht="15.75" hidden="true" customHeight="true" outlineLevel="2" collapsed="false">
      <c r="A471" s="245"/>
      <c r="B471" s="246" t="s">
        <v>2348</v>
      </c>
      <c r="C471" s="247" t="n">
        <v>1000002975</v>
      </c>
      <c r="D471" s="247" t="s">
        <v>3226</v>
      </c>
      <c r="E471" s="256" t="s">
        <v>3227</v>
      </c>
      <c r="F471" s="249" t="n">
        <f aca="false">PRODUCT(G471,1.08)</f>
        <v>11.88</v>
      </c>
      <c r="G471" s="249" t="n">
        <v>11</v>
      </c>
      <c r="H471" s="250" t="n">
        <v>0</v>
      </c>
      <c r="I471" s="250" t="n">
        <v>0</v>
      </c>
      <c r="K471" s="246"/>
      <c r="N471" s="251"/>
      <c r="Q471" s="252"/>
    </row>
    <row r="472" s="248" customFormat="true" ht="15.75" hidden="true" customHeight="true" outlineLevel="2" collapsed="false">
      <c r="A472" s="245"/>
      <c r="B472" s="246" t="s">
        <v>2354</v>
      </c>
      <c r="C472" s="247" t="n">
        <v>1000127923</v>
      </c>
      <c r="D472" s="247" t="s">
        <v>3228</v>
      </c>
      <c r="E472" s="256" t="s">
        <v>3229</v>
      </c>
      <c r="F472" s="249" t="n">
        <f aca="false">PRODUCT(G472,1.08)</f>
        <v>12.96</v>
      </c>
      <c r="G472" s="249" t="n">
        <v>12</v>
      </c>
      <c r="H472" s="250" t="s">
        <v>2351</v>
      </c>
      <c r="I472" s="250" t="s">
        <v>2351</v>
      </c>
      <c r="K472" s="246"/>
      <c r="N472" s="251"/>
      <c r="Q472" s="252"/>
    </row>
    <row r="473" s="248" customFormat="true" ht="15.75" hidden="true" customHeight="true" outlineLevel="2" collapsed="false">
      <c r="A473" s="245"/>
      <c r="B473" s="246"/>
      <c r="C473" s="260" t="s">
        <v>3230</v>
      </c>
      <c r="D473" s="247" t="s">
        <v>3231</v>
      </c>
      <c r="E473" s="248" t="s">
        <v>3232</v>
      </c>
      <c r="F473" s="249" t="n">
        <f aca="false">PRODUCT(G473,1.08)</f>
        <v>469.8</v>
      </c>
      <c r="G473" s="249" t="n">
        <v>435</v>
      </c>
      <c r="H473" s="250" t="s">
        <v>2351</v>
      </c>
      <c r="I473" s="250" t="n">
        <v>0</v>
      </c>
      <c r="K473" s="246"/>
      <c r="N473" s="251"/>
      <c r="Q473" s="252"/>
    </row>
    <row r="474" s="248" customFormat="true" ht="15.75" hidden="true" customHeight="true" outlineLevel="2" collapsed="false">
      <c r="A474" s="245"/>
      <c r="B474" s="246"/>
      <c r="C474" s="247" t="n">
        <v>1000011944</v>
      </c>
      <c r="D474" s="247" t="s">
        <v>3231</v>
      </c>
      <c r="E474" s="248" t="s">
        <v>3233</v>
      </c>
      <c r="F474" s="249" t="n">
        <f aca="false">PRODUCT(G474,1.08)</f>
        <v>1923.48</v>
      </c>
      <c r="G474" s="249" t="n">
        <v>1781</v>
      </c>
      <c r="H474" s="250" t="s">
        <v>2351</v>
      </c>
      <c r="I474" s="250" t="n">
        <v>0</v>
      </c>
      <c r="K474" s="246"/>
      <c r="N474" s="251"/>
      <c r="Q474" s="252"/>
    </row>
    <row r="475" s="248" customFormat="true" ht="15.75" hidden="true" customHeight="true" outlineLevel="1" collapsed="true">
      <c r="A475" s="253" t="s">
        <v>1451</v>
      </c>
      <c r="B475" s="246"/>
      <c r="C475" s="247"/>
      <c r="D475" s="247"/>
      <c r="F475" s="249"/>
      <c r="G475" s="249"/>
      <c r="H475" s="250"/>
      <c r="I475" s="250"/>
      <c r="K475" s="246"/>
      <c r="N475" s="251"/>
      <c r="Q475" s="252"/>
    </row>
    <row r="476" s="248" customFormat="true" ht="15.75" hidden="true" customHeight="true" outlineLevel="2" collapsed="false">
      <c r="A476" s="253"/>
      <c r="B476" s="246"/>
      <c r="C476" s="247" t="n">
        <v>1000013083</v>
      </c>
      <c r="D476" s="247" t="s">
        <v>3234</v>
      </c>
      <c r="E476" s="248" t="s">
        <v>3235</v>
      </c>
      <c r="F476" s="249" t="n">
        <f aca="false">PRODUCT(G476,1.08)</f>
        <v>261.36</v>
      </c>
      <c r="G476" s="249" t="n">
        <v>242</v>
      </c>
      <c r="H476" s="250" t="s">
        <v>2351</v>
      </c>
      <c r="I476" s="250" t="n">
        <v>0</v>
      </c>
      <c r="K476" s="246"/>
      <c r="N476" s="251"/>
      <c r="Q476" s="252"/>
    </row>
    <row r="477" s="248" customFormat="true" ht="15.75" hidden="true" customHeight="true" outlineLevel="2" collapsed="false">
      <c r="A477" s="253"/>
      <c r="B477" s="246"/>
      <c r="C477" s="247"/>
      <c r="D477" s="247" t="s">
        <v>3236</v>
      </c>
      <c r="E477" s="248" t="s">
        <v>3237</v>
      </c>
      <c r="F477" s="249" t="n">
        <f aca="false">PRODUCT(G477,1.08)</f>
        <v>516.24</v>
      </c>
      <c r="G477" s="249" t="n">
        <v>478</v>
      </c>
      <c r="H477" s="250"/>
      <c r="I477" s="250"/>
      <c r="K477" s="246"/>
      <c r="N477" s="251"/>
      <c r="Q477" s="252"/>
    </row>
    <row r="478" s="248" customFormat="true" ht="15.75" hidden="true" customHeight="true" outlineLevel="2" collapsed="false">
      <c r="A478" s="253"/>
      <c r="B478" s="246"/>
      <c r="C478" s="247"/>
      <c r="D478" s="247" t="s">
        <v>3238</v>
      </c>
      <c r="E478" s="248" t="s">
        <v>3239</v>
      </c>
      <c r="F478" s="249" t="n">
        <f aca="false">PRODUCT(G478,1.08)</f>
        <v>832.68</v>
      </c>
      <c r="G478" s="249" t="n">
        <v>771</v>
      </c>
      <c r="H478" s="250"/>
      <c r="I478" s="250"/>
      <c r="K478" s="246"/>
      <c r="N478" s="251"/>
      <c r="Q478" s="252"/>
    </row>
    <row r="479" s="248" customFormat="true" ht="15.75" hidden="true" customHeight="true" outlineLevel="2" collapsed="false">
      <c r="A479" s="253"/>
      <c r="B479" s="246"/>
      <c r="C479" s="247" t="n">
        <v>1000069245</v>
      </c>
      <c r="D479" s="247" t="s">
        <v>3240</v>
      </c>
      <c r="E479" s="248" t="s">
        <v>3241</v>
      </c>
      <c r="F479" s="249" t="n">
        <f aca="false">PRODUCT(G479,1.08)</f>
        <v>266.76</v>
      </c>
      <c r="G479" s="249" t="n">
        <v>247</v>
      </c>
      <c r="H479" s="250" t="n">
        <v>0</v>
      </c>
      <c r="I479" s="250" t="n">
        <v>0</v>
      </c>
      <c r="K479" s="246"/>
      <c r="N479" s="251"/>
      <c r="Q479" s="252"/>
    </row>
    <row r="480" s="248" customFormat="true" ht="15.75" hidden="true" customHeight="true" outlineLevel="2" collapsed="false">
      <c r="A480" s="253"/>
      <c r="B480" s="246"/>
      <c r="C480" s="247" t="n">
        <v>1000013084</v>
      </c>
      <c r="D480" s="247" t="s">
        <v>3242</v>
      </c>
      <c r="E480" s="248" t="s">
        <v>3243</v>
      </c>
      <c r="F480" s="249" t="n">
        <f aca="false">PRODUCT(G480,1.08)</f>
        <v>515.16</v>
      </c>
      <c r="G480" s="249" t="n">
        <v>477</v>
      </c>
      <c r="H480" s="250" t="n">
        <v>0</v>
      </c>
      <c r="I480" s="250" t="n">
        <v>0</v>
      </c>
      <c r="K480" s="246"/>
      <c r="N480" s="251"/>
      <c r="Q480" s="252"/>
    </row>
    <row r="481" s="248" customFormat="true" ht="15.75" hidden="true" customHeight="true" outlineLevel="2" collapsed="false">
      <c r="A481" s="253"/>
      <c r="B481" s="246"/>
      <c r="C481" s="247"/>
      <c r="D481" s="247" t="s">
        <v>3244</v>
      </c>
      <c r="E481" s="248" t="s">
        <v>3245</v>
      </c>
      <c r="F481" s="249" t="n">
        <f aca="false">PRODUCT(G481,1.08)</f>
        <v>831.6</v>
      </c>
      <c r="G481" s="249" t="n">
        <v>770</v>
      </c>
      <c r="H481" s="250" t="n">
        <v>0</v>
      </c>
      <c r="I481" s="250" t="n">
        <v>0</v>
      </c>
      <c r="K481" s="246"/>
      <c r="N481" s="251"/>
      <c r="Q481" s="252"/>
    </row>
    <row r="482" s="248" customFormat="true" ht="15.75" hidden="true" customHeight="true" outlineLevel="2" collapsed="false">
      <c r="A482" s="253"/>
      <c r="B482" s="246"/>
      <c r="C482" s="247" t="n">
        <v>1000013108</v>
      </c>
      <c r="D482" s="247" t="s">
        <v>3246</v>
      </c>
      <c r="E482" s="248" t="s">
        <v>3247</v>
      </c>
      <c r="F482" s="249" t="n">
        <f aca="false">PRODUCT(G482,1.08)</f>
        <v>724.68</v>
      </c>
      <c r="G482" s="249" t="n">
        <v>671</v>
      </c>
      <c r="H482" s="250" t="n">
        <v>0</v>
      </c>
      <c r="I482" s="250" t="n">
        <v>0</v>
      </c>
      <c r="K482" s="246"/>
      <c r="N482" s="251"/>
      <c r="Q482" s="252"/>
    </row>
    <row r="483" s="248" customFormat="true" ht="15.75" hidden="true" customHeight="true" outlineLevel="2" collapsed="false">
      <c r="A483" s="253"/>
      <c r="B483" s="246"/>
      <c r="C483" s="247" t="n">
        <v>1000014914</v>
      </c>
      <c r="D483" s="247" t="s">
        <v>3248</v>
      </c>
      <c r="E483" s="248" t="s">
        <v>3249</v>
      </c>
      <c r="F483" s="249" t="n">
        <f aca="false">PRODUCT(G483,1.08)</f>
        <v>1016.28</v>
      </c>
      <c r="G483" s="249" t="n">
        <v>941</v>
      </c>
      <c r="H483" s="250" t="n">
        <v>0</v>
      </c>
      <c r="I483" s="250" t="n">
        <v>0</v>
      </c>
      <c r="K483" s="246"/>
      <c r="N483" s="251"/>
      <c r="Q483" s="252"/>
    </row>
    <row r="484" s="248" customFormat="true" ht="15.75" hidden="true" customHeight="true" outlineLevel="2" collapsed="false">
      <c r="A484" s="253"/>
      <c r="B484" s="246"/>
      <c r="C484" s="247"/>
      <c r="D484" s="247" t="s">
        <v>3250</v>
      </c>
      <c r="E484" s="248" t="s">
        <v>3251</v>
      </c>
      <c r="F484" s="249" t="n">
        <f aca="false">PRODUCT(G484,1.08)</f>
        <v>797.04</v>
      </c>
      <c r="G484" s="249" t="n">
        <v>738</v>
      </c>
      <c r="H484" s="250"/>
      <c r="I484" s="250"/>
      <c r="K484" s="246"/>
      <c r="N484" s="251"/>
      <c r="Q484" s="252"/>
    </row>
    <row r="485" s="248" customFormat="true" ht="15.75" hidden="true" customHeight="true" outlineLevel="2" collapsed="false">
      <c r="A485" s="253"/>
      <c r="B485" s="246"/>
      <c r="C485" s="247" t="n">
        <v>1000034828</v>
      </c>
      <c r="D485" s="247" t="s">
        <v>3252</v>
      </c>
      <c r="E485" s="248" t="s">
        <v>3253</v>
      </c>
      <c r="F485" s="249" t="n">
        <f aca="false">PRODUCT(G485,1.08)</f>
        <v>963.36</v>
      </c>
      <c r="G485" s="249" t="n">
        <v>892</v>
      </c>
      <c r="H485" s="250" t="n">
        <v>0</v>
      </c>
      <c r="I485" s="250" t="n">
        <v>0</v>
      </c>
      <c r="K485" s="246"/>
      <c r="N485" s="251"/>
      <c r="Q485" s="252"/>
    </row>
    <row r="486" s="248" customFormat="true" ht="15.75" hidden="true" customHeight="true" outlineLevel="2" collapsed="false">
      <c r="A486" s="253"/>
      <c r="B486" s="246"/>
      <c r="C486" s="247" t="n">
        <v>1000034593</v>
      </c>
      <c r="D486" s="247" t="s">
        <v>3254</v>
      </c>
      <c r="E486" s="248" t="s">
        <v>3255</v>
      </c>
      <c r="F486" s="249" t="n">
        <f aca="false">PRODUCT(G486,1.08)</f>
        <v>1162.08</v>
      </c>
      <c r="G486" s="249" t="n">
        <v>1076</v>
      </c>
      <c r="H486" s="250" t="n">
        <v>0</v>
      </c>
      <c r="I486" s="250" t="n">
        <v>0</v>
      </c>
      <c r="K486" s="246"/>
      <c r="N486" s="251"/>
      <c r="Q486" s="252"/>
    </row>
    <row r="487" s="248" customFormat="true" ht="15.75" hidden="true" customHeight="true" outlineLevel="2" collapsed="false">
      <c r="A487" s="253"/>
      <c r="B487" s="246"/>
      <c r="C487" s="247" t="n">
        <v>1000057025</v>
      </c>
      <c r="D487" s="247" t="s">
        <v>3256</v>
      </c>
      <c r="E487" s="248" t="s">
        <v>3257</v>
      </c>
      <c r="F487" s="249" t="n">
        <f aca="false">PRODUCT(G487,1.08)</f>
        <v>264.6</v>
      </c>
      <c r="G487" s="249" t="n">
        <v>245</v>
      </c>
      <c r="H487" s="250" t="n">
        <v>0</v>
      </c>
      <c r="I487" s="250" t="n">
        <v>0</v>
      </c>
      <c r="K487" s="246"/>
      <c r="N487" s="251"/>
      <c r="Q487" s="252"/>
    </row>
    <row r="488" s="248" customFormat="true" ht="15.75" hidden="true" customHeight="true" outlineLevel="2" collapsed="false">
      <c r="A488" s="253"/>
      <c r="B488" s="246"/>
      <c r="C488" s="247"/>
      <c r="D488" s="247" t="s">
        <v>3258</v>
      </c>
      <c r="E488" s="248" t="s">
        <v>3259</v>
      </c>
      <c r="F488" s="249" t="n">
        <f aca="false">PRODUCT(G488,1.08)</f>
        <v>505.44</v>
      </c>
      <c r="G488" s="249" t="n">
        <v>468</v>
      </c>
      <c r="H488" s="250"/>
      <c r="I488" s="250"/>
      <c r="K488" s="246"/>
      <c r="N488" s="251"/>
      <c r="Q488" s="252"/>
    </row>
    <row r="489" s="248" customFormat="true" ht="15.75" hidden="true" customHeight="true" outlineLevel="2" collapsed="false">
      <c r="A489" s="253"/>
      <c r="B489" s="246"/>
      <c r="C489" s="247" t="n">
        <v>1000108135</v>
      </c>
      <c r="D489" s="247" t="s">
        <v>3260</v>
      </c>
      <c r="E489" s="248" t="s">
        <v>3261</v>
      </c>
      <c r="F489" s="249" t="n">
        <f aca="false">PRODUCT(G489,1.08)</f>
        <v>672.84</v>
      </c>
      <c r="G489" s="249" t="n">
        <v>623</v>
      </c>
      <c r="H489" s="250" t="n">
        <v>0</v>
      </c>
      <c r="I489" s="250" t="n">
        <v>0</v>
      </c>
      <c r="K489" s="246"/>
      <c r="N489" s="251"/>
      <c r="Q489" s="252"/>
    </row>
    <row r="490" s="248" customFormat="true" ht="15.75" hidden="true" customHeight="true" outlineLevel="2" collapsed="false">
      <c r="A490" s="253"/>
      <c r="B490" s="246"/>
      <c r="C490" s="247" t="n">
        <v>1000028974</v>
      </c>
      <c r="D490" s="247" t="s">
        <v>3262</v>
      </c>
      <c r="E490" s="248" t="s">
        <v>3263</v>
      </c>
      <c r="F490" s="249" t="n">
        <f aca="false">PRODUCT(G490,1.08)</f>
        <v>866.16</v>
      </c>
      <c r="G490" s="249" t="n">
        <v>802</v>
      </c>
      <c r="H490" s="250" t="n">
        <v>0</v>
      </c>
      <c r="I490" s="250" t="n">
        <v>0</v>
      </c>
      <c r="K490" s="246"/>
      <c r="N490" s="251"/>
      <c r="Q490" s="252"/>
    </row>
    <row r="491" s="248" customFormat="true" ht="15.75" hidden="true" customHeight="true" outlineLevel="2" collapsed="false">
      <c r="A491" s="253"/>
      <c r="B491" s="246"/>
      <c r="C491" s="247"/>
      <c r="D491" s="247" t="s">
        <v>3264</v>
      </c>
      <c r="E491" s="248" t="s">
        <v>3265</v>
      </c>
      <c r="F491" s="249" t="n">
        <f aca="false">PRODUCT(G491,1.08)</f>
        <v>817.56</v>
      </c>
      <c r="G491" s="249" t="n">
        <v>757</v>
      </c>
      <c r="H491" s="250"/>
      <c r="I491" s="250"/>
      <c r="K491" s="246"/>
      <c r="N491" s="251"/>
      <c r="Q491" s="252"/>
    </row>
    <row r="492" s="248" customFormat="true" ht="15.75" hidden="true" customHeight="true" outlineLevel="2" collapsed="false">
      <c r="A492" s="253"/>
      <c r="B492" s="246"/>
      <c r="C492" s="247" t="n">
        <v>1000059883</v>
      </c>
      <c r="D492" s="247" t="s">
        <v>3266</v>
      </c>
      <c r="E492" s="248" t="s">
        <v>3267</v>
      </c>
      <c r="F492" s="249" t="n">
        <f aca="false">PRODUCT(G492,1.08)</f>
        <v>859.68</v>
      </c>
      <c r="G492" s="249" t="n">
        <v>796</v>
      </c>
      <c r="H492" s="250" t="s">
        <v>2351</v>
      </c>
      <c r="I492" s="250" t="n">
        <v>0</v>
      </c>
      <c r="K492" s="246"/>
      <c r="N492" s="251"/>
      <c r="Q492" s="252"/>
    </row>
    <row r="493" s="248" customFormat="true" ht="15.75" hidden="true" customHeight="true" outlineLevel="2" collapsed="false">
      <c r="A493" s="253"/>
      <c r="B493" s="246"/>
      <c r="C493" s="247"/>
      <c r="D493" s="247" t="s">
        <v>3268</v>
      </c>
      <c r="E493" s="248" t="s">
        <v>3269</v>
      </c>
      <c r="F493" s="249" t="n">
        <f aca="false">PRODUCT(G493,1.08)</f>
        <v>799.2</v>
      </c>
      <c r="G493" s="249" t="n">
        <v>740</v>
      </c>
      <c r="H493" s="250"/>
      <c r="I493" s="250"/>
      <c r="K493" s="246"/>
      <c r="N493" s="251"/>
      <c r="Q493" s="252"/>
    </row>
    <row r="494" s="248" customFormat="true" ht="15.75" hidden="true" customHeight="true" outlineLevel="2" collapsed="false">
      <c r="A494" s="253"/>
      <c r="B494" s="246"/>
      <c r="C494" s="247" t="n">
        <v>1000059884</v>
      </c>
      <c r="D494" s="247" t="s">
        <v>3270</v>
      </c>
      <c r="E494" s="248" t="s">
        <v>3271</v>
      </c>
      <c r="F494" s="249" t="n">
        <f aca="false">PRODUCT(G494,1.08)</f>
        <v>866.16</v>
      </c>
      <c r="G494" s="249" t="n">
        <v>802</v>
      </c>
      <c r="H494" s="250" t="s">
        <v>2351</v>
      </c>
      <c r="I494" s="250" t="n">
        <v>0</v>
      </c>
      <c r="K494" s="246"/>
      <c r="N494" s="251"/>
      <c r="Q494" s="252"/>
    </row>
    <row r="495" s="248" customFormat="true" ht="15.75" hidden="true" customHeight="true" outlineLevel="2" collapsed="false">
      <c r="A495" s="253"/>
      <c r="B495" s="246"/>
      <c r="C495" s="247"/>
      <c r="D495" s="247" t="s">
        <v>3272</v>
      </c>
      <c r="E495" s="248" t="s">
        <v>3273</v>
      </c>
      <c r="F495" s="249" t="n">
        <f aca="false">PRODUCT(G495,1.08)</f>
        <v>1037.88</v>
      </c>
      <c r="G495" s="249" t="n">
        <v>961</v>
      </c>
      <c r="H495" s="250"/>
      <c r="I495" s="250"/>
      <c r="K495" s="246"/>
      <c r="N495" s="251"/>
      <c r="Q495" s="252"/>
    </row>
    <row r="496" s="248" customFormat="true" ht="15.75" hidden="true" customHeight="true" outlineLevel="2" collapsed="false">
      <c r="A496" s="253"/>
      <c r="B496" s="246"/>
      <c r="C496" s="247"/>
      <c r="D496" s="247" t="s">
        <v>3274</v>
      </c>
      <c r="E496" s="248" t="s">
        <v>3275</v>
      </c>
      <c r="F496" s="249" t="n">
        <f aca="false">PRODUCT(G496,1.08)</f>
        <v>1229.04</v>
      </c>
      <c r="G496" s="249" t="n">
        <v>1138</v>
      </c>
      <c r="H496" s="250"/>
      <c r="I496" s="250"/>
      <c r="K496" s="246"/>
      <c r="N496" s="251"/>
      <c r="Q496" s="252"/>
    </row>
    <row r="497" s="248" customFormat="true" ht="15.75" hidden="true" customHeight="true" outlineLevel="2" collapsed="false">
      <c r="A497" s="253"/>
      <c r="B497" s="247"/>
      <c r="D497" s="247" t="s">
        <v>3276</v>
      </c>
      <c r="E497" s="247" t="s">
        <v>3277</v>
      </c>
      <c r="F497" s="249" t="n">
        <f aca="false">PRODUCT(G497,1.08)</f>
        <v>572.4</v>
      </c>
      <c r="G497" s="249" t="n">
        <v>530</v>
      </c>
      <c r="H497" s="250"/>
      <c r="I497" s="250"/>
      <c r="K497" s="246"/>
      <c r="N497" s="251"/>
      <c r="Q497" s="252"/>
    </row>
    <row r="498" s="248" customFormat="true" ht="15.75" hidden="true" customHeight="true" outlineLevel="2" collapsed="false">
      <c r="A498" s="253"/>
      <c r="B498" s="246"/>
      <c r="C498" s="247"/>
      <c r="D498" s="247" t="s">
        <v>3278</v>
      </c>
      <c r="E498" s="248" t="s">
        <v>3279</v>
      </c>
      <c r="F498" s="249" t="n">
        <f aca="false">PRODUCT(G498,1.08)</f>
        <v>807.84</v>
      </c>
      <c r="G498" s="249" t="n">
        <v>748</v>
      </c>
      <c r="H498" s="250" t="n">
        <v>0</v>
      </c>
      <c r="I498" s="250" t="n">
        <v>0</v>
      </c>
      <c r="K498" s="246"/>
      <c r="N498" s="251"/>
      <c r="Q498" s="252"/>
    </row>
    <row r="499" s="248" customFormat="true" ht="15.75" hidden="true" customHeight="true" outlineLevel="2" collapsed="false">
      <c r="A499" s="253"/>
      <c r="B499" s="246"/>
      <c r="C499" s="247" t="n">
        <v>1000061207</v>
      </c>
      <c r="D499" s="247" t="s">
        <v>3280</v>
      </c>
      <c r="E499" s="248" t="s">
        <v>3281</v>
      </c>
      <c r="F499" s="249" t="n">
        <f aca="false">PRODUCT(G499,1.08)</f>
        <v>858.6</v>
      </c>
      <c r="G499" s="249" t="n">
        <v>795</v>
      </c>
      <c r="H499" s="250" t="n">
        <v>0</v>
      </c>
      <c r="I499" s="250" t="n">
        <v>0</v>
      </c>
      <c r="K499" s="246"/>
      <c r="N499" s="251"/>
      <c r="Q499" s="252"/>
    </row>
    <row r="500" s="248" customFormat="true" ht="15.75" hidden="true" customHeight="true" outlineLevel="2" collapsed="false">
      <c r="A500" s="253"/>
      <c r="B500" s="246"/>
      <c r="C500" s="247" t="n">
        <v>1000061208</v>
      </c>
      <c r="D500" s="247" t="s">
        <v>3282</v>
      </c>
      <c r="E500" s="248" t="s">
        <v>3283</v>
      </c>
      <c r="F500" s="249" t="n">
        <f aca="false">PRODUCT(G500,1.08)</f>
        <v>1022.76</v>
      </c>
      <c r="G500" s="249" t="n">
        <v>947</v>
      </c>
      <c r="H500" s="250" t="n">
        <v>0</v>
      </c>
      <c r="I500" s="250" t="n">
        <v>0</v>
      </c>
      <c r="K500" s="246"/>
      <c r="N500" s="251"/>
      <c r="Q500" s="252"/>
    </row>
    <row r="501" customFormat="false" ht="15.75" hidden="false" customHeight="false" outlineLevel="0" collapsed="true">
      <c r="A501" s="261" t="s">
        <v>3284</v>
      </c>
      <c r="B501" s="262"/>
      <c r="C501" s="263"/>
      <c r="D501" s="264"/>
      <c r="E501" s="263"/>
      <c r="F501" s="249"/>
    </row>
    <row r="502" customFormat="false" ht="12.75" hidden="true" customHeight="false" outlineLevel="1" collapsed="false">
      <c r="A502" s="265" t="s">
        <v>3285</v>
      </c>
      <c r="B502" s="266"/>
      <c r="C502" s="247"/>
      <c r="D502" s="235"/>
      <c r="F502" s="249"/>
      <c r="G502" s="267"/>
    </row>
    <row r="503" customFormat="false" ht="15.75" hidden="true" customHeight="false" outlineLevel="2" collapsed="false">
      <c r="A503" s="268"/>
      <c r="B503" s="269" t="s">
        <v>3286</v>
      </c>
      <c r="C503" s="247" t="n">
        <v>1000134736</v>
      </c>
      <c r="D503" s="270" t="s">
        <v>3287</v>
      </c>
      <c r="E503" s="271" t="s">
        <v>3288</v>
      </c>
      <c r="F503" s="249" t="n">
        <f aca="false">PRODUCT(G503,1.08)</f>
        <v>559.191195648</v>
      </c>
      <c r="G503" s="267" t="n">
        <v>517.7696256</v>
      </c>
      <c r="H503" s="238" t="n">
        <v>0</v>
      </c>
      <c r="I503" s="238" t="n">
        <v>0</v>
      </c>
    </row>
    <row r="504" customFormat="false" ht="15.75" hidden="true" customHeight="false" outlineLevel="2" collapsed="false">
      <c r="A504" s="268"/>
      <c r="B504" s="266" t="s">
        <v>2354</v>
      </c>
      <c r="C504" s="247" t="n">
        <v>1000143777</v>
      </c>
      <c r="D504" s="270" t="s">
        <v>3289</v>
      </c>
      <c r="E504" s="271" t="s">
        <v>3290</v>
      </c>
      <c r="F504" s="249" t="n">
        <f aca="false">PRODUCT(G504,1.08)</f>
        <v>311.4707904</v>
      </c>
      <c r="G504" s="267" t="n">
        <v>288.39888</v>
      </c>
      <c r="H504" s="238" t="n">
        <v>0</v>
      </c>
      <c r="I504" s="250" t="s">
        <v>2351</v>
      </c>
    </row>
    <row r="505" customFormat="false" ht="15.75" hidden="true" customHeight="false" outlineLevel="2" collapsed="false">
      <c r="A505" s="268"/>
      <c r="B505" s="266" t="s">
        <v>2354</v>
      </c>
      <c r="C505" s="247" t="n">
        <v>1000142294</v>
      </c>
      <c r="D505" s="270" t="s">
        <v>3291</v>
      </c>
      <c r="E505" s="271" t="s">
        <v>3292</v>
      </c>
      <c r="F505" s="249" t="n">
        <f aca="false">PRODUCT(G505,1.08)</f>
        <v>538.80401664</v>
      </c>
      <c r="G505" s="267" t="n">
        <v>498.892608</v>
      </c>
      <c r="H505" s="238" t="n">
        <v>0</v>
      </c>
      <c r="I505" s="250" t="s">
        <v>2351</v>
      </c>
    </row>
    <row r="506" customFormat="false" ht="15.75" hidden="true" customHeight="false" outlineLevel="2" collapsed="false">
      <c r="A506" s="268"/>
      <c r="B506" s="269" t="s">
        <v>2348</v>
      </c>
      <c r="C506" s="247" t="n">
        <v>1000142295</v>
      </c>
      <c r="D506" s="270" t="s">
        <v>3293</v>
      </c>
      <c r="E506" s="271" t="s">
        <v>3294</v>
      </c>
      <c r="F506" s="249" t="n">
        <f aca="false">PRODUCT(G506,1.08)</f>
        <v>597.05309952</v>
      </c>
      <c r="G506" s="267" t="n">
        <v>552.826944</v>
      </c>
      <c r="H506" s="238" t="n">
        <v>0</v>
      </c>
      <c r="I506" s="238" t="n">
        <v>0</v>
      </c>
    </row>
    <row r="507" customFormat="false" ht="15.75" hidden="true" customHeight="false" outlineLevel="2" collapsed="false">
      <c r="A507" s="268"/>
      <c r="B507" s="266" t="s">
        <v>2354</v>
      </c>
      <c r="C507" s="247" t="n">
        <v>1000143349</v>
      </c>
      <c r="D507" s="270" t="s">
        <v>3295</v>
      </c>
      <c r="E507" s="271" t="s">
        <v>3296</v>
      </c>
      <c r="F507" s="249" t="n">
        <f aca="false">PRODUCT(G507,1.08)</f>
        <v>400.4624448</v>
      </c>
      <c r="G507" s="267" t="n">
        <v>370.79856</v>
      </c>
      <c r="H507" s="238" t="n">
        <v>0</v>
      </c>
      <c r="I507" s="250" t="s">
        <v>2351</v>
      </c>
    </row>
    <row r="508" customFormat="false" ht="12.75" hidden="true" customHeight="false" outlineLevel="1" collapsed="false">
      <c r="A508" s="265" t="s">
        <v>3297</v>
      </c>
      <c r="B508" s="266"/>
      <c r="C508" s="247"/>
      <c r="D508" s="235"/>
      <c r="F508" s="249"/>
      <c r="G508" s="267"/>
    </row>
    <row r="509" customFormat="false" ht="15.75" hidden="true" customHeight="false" outlineLevel="2" collapsed="false">
      <c r="A509" s="268"/>
      <c r="B509" s="266" t="s">
        <v>2354</v>
      </c>
      <c r="C509" s="247" t="n">
        <v>1000142296</v>
      </c>
      <c r="D509" s="270" t="s">
        <v>3298</v>
      </c>
      <c r="E509" s="271" t="s">
        <v>3299</v>
      </c>
      <c r="F509" s="249" t="n">
        <f aca="false">PRODUCT(G509,1.08)</f>
        <v>391.725082368</v>
      </c>
      <c r="G509" s="267" t="n">
        <v>362.7084096</v>
      </c>
      <c r="H509" s="238" t="n">
        <v>0</v>
      </c>
      <c r="I509" s="238" t="n">
        <v>0</v>
      </c>
    </row>
    <row r="510" customFormat="false" ht="15.75" hidden="true" customHeight="false" outlineLevel="2" collapsed="false">
      <c r="A510" s="268"/>
      <c r="B510" s="266" t="s">
        <v>2354</v>
      </c>
      <c r="C510" s="247" t="n">
        <v>1000145048</v>
      </c>
      <c r="D510" s="270" t="s">
        <v>3300</v>
      </c>
      <c r="E510" s="271" t="s">
        <v>3301</v>
      </c>
      <c r="F510" s="249" t="n">
        <f aca="false">PRODUCT(G510,1.08)</f>
        <v>551.910060288</v>
      </c>
      <c r="G510" s="267" t="n">
        <v>511.0278336</v>
      </c>
      <c r="H510" s="238" t="n">
        <v>0</v>
      </c>
      <c r="I510" s="238" t="n">
        <v>0</v>
      </c>
    </row>
    <row r="511" customFormat="false" ht="15.75" hidden="true" customHeight="false" outlineLevel="2" collapsed="false">
      <c r="A511" s="268"/>
      <c r="B511" s="266" t="s">
        <v>2354</v>
      </c>
      <c r="C511" s="247" t="n">
        <v>1000145006</v>
      </c>
      <c r="D511" s="270" t="s">
        <v>3302</v>
      </c>
      <c r="E511" s="271" t="s">
        <v>3303</v>
      </c>
      <c r="F511" s="249" t="n">
        <f aca="false">PRODUCT(G511,1.08)</f>
        <v>508.223248128</v>
      </c>
      <c r="G511" s="267" t="n">
        <v>470.5770816</v>
      </c>
      <c r="H511" s="238" t="n">
        <v>0</v>
      </c>
      <c r="I511" s="238" t="n">
        <v>0</v>
      </c>
    </row>
    <row r="512" customFormat="false" ht="15.75" hidden="true" customHeight="false" outlineLevel="2" collapsed="false">
      <c r="A512" s="268"/>
      <c r="B512" s="266" t="s">
        <v>2354</v>
      </c>
      <c r="C512" s="247" t="n">
        <v>1000145008</v>
      </c>
      <c r="D512" s="270" t="s">
        <v>3304</v>
      </c>
      <c r="E512" s="271" t="s">
        <v>3305</v>
      </c>
      <c r="F512" s="249" t="n">
        <f aca="false">PRODUCT(G512,1.08)</f>
        <v>435.411894528</v>
      </c>
      <c r="G512" s="267" t="n">
        <v>403.1591616</v>
      </c>
      <c r="H512" s="238" t="n">
        <v>0</v>
      </c>
      <c r="I512" s="238" t="n">
        <v>0</v>
      </c>
    </row>
    <row r="513" customFormat="false" ht="12.75" hidden="true" customHeight="false" outlineLevel="1" collapsed="true">
      <c r="A513" s="265" t="s">
        <v>3306</v>
      </c>
      <c r="B513" s="266"/>
      <c r="C513" s="247"/>
      <c r="D513" s="235"/>
      <c r="F513" s="249"/>
      <c r="G513" s="267"/>
    </row>
    <row r="514" customFormat="false" ht="15.75" hidden="true" customHeight="false" outlineLevel="2" collapsed="false">
      <c r="A514" s="268"/>
      <c r="B514" s="269" t="s">
        <v>3286</v>
      </c>
      <c r="C514" s="247" t="n">
        <v>1000134814</v>
      </c>
      <c r="D514" s="270" t="s">
        <v>3307</v>
      </c>
      <c r="E514" s="271" t="s">
        <v>3308</v>
      </c>
      <c r="F514" s="249" t="n">
        <f aca="false">PRODUCT(G514,1.08)</f>
        <v>677.14558848</v>
      </c>
      <c r="G514" s="267" t="n">
        <v>626.986656</v>
      </c>
      <c r="H514" s="238" t="n">
        <v>0</v>
      </c>
      <c r="I514" s="250" t="s">
        <v>2351</v>
      </c>
    </row>
    <row r="515" customFormat="false" ht="15.75" hidden="true" customHeight="false" outlineLevel="2" collapsed="false">
      <c r="A515" s="268"/>
      <c r="B515" s="269" t="s">
        <v>3286</v>
      </c>
      <c r="C515" s="247" t="n">
        <v>1000134816</v>
      </c>
      <c r="D515" s="270" t="s">
        <v>3309</v>
      </c>
      <c r="E515" s="271" t="s">
        <v>3310</v>
      </c>
      <c r="F515" s="249" t="n">
        <f aca="false">PRODUCT(G515,1.08)</f>
        <v>850.436610048</v>
      </c>
      <c r="G515" s="267" t="n">
        <v>787.4413056</v>
      </c>
      <c r="H515" s="238" t="n">
        <v>0</v>
      </c>
      <c r="I515" s="250" t="s">
        <v>2351</v>
      </c>
    </row>
    <row r="516" customFormat="false" ht="15.75" hidden="true" customHeight="false" outlineLevel="2" collapsed="false">
      <c r="A516" s="268"/>
      <c r="B516" s="266" t="s">
        <v>2354</v>
      </c>
      <c r="C516" s="247" t="n">
        <v>1000142297</v>
      </c>
      <c r="D516" s="270" t="s">
        <v>3311</v>
      </c>
      <c r="E516" s="271" t="s">
        <v>3312</v>
      </c>
      <c r="F516" s="249" t="n">
        <f aca="false">PRODUCT(G516,1.08)</f>
        <v>698.98899456</v>
      </c>
      <c r="G516" s="267" t="n">
        <v>647.212032</v>
      </c>
      <c r="H516" s="250" t="s">
        <v>2351</v>
      </c>
      <c r="I516" s="238" t="n">
        <v>0</v>
      </c>
    </row>
    <row r="517" customFormat="false" ht="15.75" hidden="true" customHeight="false" outlineLevel="2" collapsed="false">
      <c r="A517" s="268"/>
      <c r="B517" s="266" t="s">
        <v>2354</v>
      </c>
      <c r="C517" s="247" t="n">
        <v>1000142298</v>
      </c>
      <c r="D517" s="270" t="s">
        <v>3313</v>
      </c>
      <c r="E517" s="271" t="s">
        <v>3314</v>
      </c>
      <c r="F517" s="249" t="n">
        <f aca="false">PRODUCT(G517,1.08)</f>
        <v>859.17397248</v>
      </c>
      <c r="G517" s="267" t="n">
        <v>795.531456</v>
      </c>
      <c r="H517" s="250" t="s">
        <v>2351</v>
      </c>
      <c r="I517" s="238" t="n">
        <v>0</v>
      </c>
    </row>
    <row r="518" customFormat="false" ht="12.75" hidden="true" customHeight="false" outlineLevel="1" collapsed="true">
      <c r="A518" s="265" t="s">
        <v>3315</v>
      </c>
      <c r="B518" s="266"/>
      <c r="C518" s="247"/>
      <c r="D518" s="235"/>
      <c r="F518" s="249"/>
      <c r="G518" s="267"/>
    </row>
    <row r="519" customFormat="false" ht="15.75" hidden="true" customHeight="false" outlineLevel="2" collapsed="false">
      <c r="A519" s="268"/>
      <c r="B519" s="269" t="s">
        <v>3286</v>
      </c>
      <c r="C519" s="247" t="n">
        <v>1000134817</v>
      </c>
      <c r="D519" s="270" t="s">
        <v>3316</v>
      </c>
      <c r="E519" s="271" t="s">
        <v>3317</v>
      </c>
      <c r="F519" s="249" t="n">
        <f aca="false">PRODUCT(G519,1.08)</f>
        <v>712.095038208</v>
      </c>
      <c r="G519" s="267" t="n">
        <v>659.3472576</v>
      </c>
      <c r="H519" s="238" t="n">
        <v>0</v>
      </c>
      <c r="I519" s="238" t="n">
        <v>0</v>
      </c>
    </row>
    <row r="520" customFormat="false" ht="15.75" hidden="true" customHeight="false" outlineLevel="2" collapsed="false">
      <c r="A520" s="268"/>
      <c r="B520" s="269" t="s">
        <v>3286</v>
      </c>
      <c r="C520" s="247" t="n">
        <v>1000134809</v>
      </c>
      <c r="D520" s="270" t="s">
        <v>3318</v>
      </c>
      <c r="E520" s="271" t="s">
        <v>3319</v>
      </c>
      <c r="F520" s="249" t="n">
        <f aca="false">PRODUCT(G520,1.08)</f>
        <v>1039.746129408</v>
      </c>
      <c r="G520" s="267" t="n">
        <v>962.7278976</v>
      </c>
      <c r="H520" s="250" t="s">
        <v>2351</v>
      </c>
      <c r="I520" s="250" t="s">
        <v>2351</v>
      </c>
    </row>
    <row r="521" customFormat="false" ht="15.75" hidden="true" customHeight="false" outlineLevel="2" collapsed="false">
      <c r="A521" s="268"/>
      <c r="B521" s="266" t="s">
        <v>2354</v>
      </c>
      <c r="C521" s="247" t="n">
        <v>1000145009</v>
      </c>
      <c r="D521" s="270" t="s">
        <v>3320</v>
      </c>
      <c r="E521" s="271" t="s">
        <v>3321</v>
      </c>
      <c r="F521" s="249" t="n">
        <f aca="false">PRODUCT(G521,1.08)</f>
        <v>742.67580672</v>
      </c>
      <c r="G521" s="267" t="n">
        <v>687.662784</v>
      </c>
      <c r="H521" s="238" t="n">
        <v>0</v>
      </c>
      <c r="I521" s="238" t="n">
        <v>0</v>
      </c>
    </row>
    <row r="522" customFormat="false" ht="15.75" hidden="true" customHeight="false" outlineLevel="2" collapsed="false">
      <c r="A522" s="268"/>
      <c r="B522" s="266" t="s">
        <v>2354</v>
      </c>
      <c r="C522" s="247" t="n">
        <v>1000145010</v>
      </c>
      <c r="D522" s="270" t="s">
        <v>3322</v>
      </c>
      <c r="E522" s="271" t="s">
        <v>3323</v>
      </c>
      <c r="F522" s="249" t="n">
        <f aca="false">PRODUCT(G522,1.08)</f>
        <v>924.70419072</v>
      </c>
      <c r="G522" s="267" t="n">
        <v>856.207584</v>
      </c>
      <c r="H522" s="238" t="n">
        <v>0</v>
      </c>
      <c r="I522" s="238" t="n">
        <v>0</v>
      </c>
    </row>
    <row r="523" customFormat="false" ht="12.75" hidden="true" customHeight="false" outlineLevel="1" collapsed="true">
      <c r="A523" s="265" t="s">
        <v>3324</v>
      </c>
      <c r="B523" s="266"/>
      <c r="C523" s="247"/>
      <c r="D523" s="235"/>
      <c r="F523" s="249"/>
      <c r="G523" s="267"/>
    </row>
    <row r="524" customFormat="false" ht="15.75" hidden="true" customHeight="false" outlineLevel="2" collapsed="false">
      <c r="A524" s="268"/>
      <c r="B524" s="269" t="s">
        <v>2348</v>
      </c>
      <c r="C524" s="247" t="n">
        <v>1000127262</v>
      </c>
      <c r="D524" s="270" t="s">
        <v>3325</v>
      </c>
      <c r="E524" s="271" t="s">
        <v>3326</v>
      </c>
      <c r="F524" s="249" t="n">
        <f aca="false">PRODUCT(G524,1.08)</f>
        <v>580.505828042323</v>
      </c>
      <c r="G524" s="267" t="n">
        <v>537.505396335484</v>
      </c>
      <c r="H524" s="250" t="s">
        <v>2351</v>
      </c>
      <c r="I524" s="238" t="n">
        <v>0</v>
      </c>
    </row>
    <row r="525" customFormat="false" ht="15.75" hidden="true" customHeight="false" outlineLevel="2" collapsed="false">
      <c r="A525" s="268"/>
      <c r="B525" s="269" t="s">
        <v>2348</v>
      </c>
      <c r="C525" s="247" t="n">
        <v>1000127259</v>
      </c>
      <c r="D525" s="270" t="s">
        <v>3327</v>
      </c>
      <c r="E525" s="271" t="s">
        <v>3328</v>
      </c>
      <c r="F525" s="249" t="n">
        <f aca="false">PRODUCT(G525,1.08)</f>
        <v>534.266799152516</v>
      </c>
      <c r="G525" s="267" t="n">
        <v>494.691480696774</v>
      </c>
      <c r="H525" s="238" t="n">
        <v>0</v>
      </c>
      <c r="I525" s="238" t="n">
        <v>0</v>
      </c>
    </row>
    <row r="526" customFormat="false" ht="12.75" hidden="true" customHeight="false" outlineLevel="1" collapsed="true">
      <c r="A526" s="265" t="s">
        <v>3329</v>
      </c>
      <c r="B526" s="266"/>
      <c r="C526" s="247"/>
      <c r="D526" s="235"/>
      <c r="F526" s="249"/>
      <c r="G526" s="267"/>
    </row>
    <row r="527" customFormat="false" ht="15.75" hidden="true" customHeight="false" outlineLevel="2" collapsed="false">
      <c r="A527" s="268"/>
      <c r="B527" s="269" t="s">
        <v>3286</v>
      </c>
      <c r="C527" s="247" t="n">
        <v>1000136855</v>
      </c>
      <c r="D527" s="270" t="s">
        <v>3330</v>
      </c>
      <c r="E527" s="271" t="s">
        <v>3331</v>
      </c>
      <c r="F527" s="249" t="n">
        <f aca="false">PRODUCT(G527,1.08)</f>
        <v>413.569457940984</v>
      </c>
      <c r="G527" s="267" t="n">
        <v>382.934683278689</v>
      </c>
      <c r="H527" s="238" t="n">
        <v>0</v>
      </c>
      <c r="I527" s="238" t="n">
        <v>0</v>
      </c>
    </row>
    <row r="528" customFormat="false" ht="15.75" hidden="true" customHeight="false" outlineLevel="2" collapsed="false">
      <c r="A528" s="268"/>
      <c r="B528" s="266"/>
      <c r="C528" s="247" t="n">
        <v>1000141639</v>
      </c>
      <c r="D528" s="270" t="s">
        <v>3332</v>
      </c>
      <c r="E528" s="271" t="s">
        <v>3333</v>
      </c>
      <c r="F528" s="249" t="n">
        <f aca="false">PRODUCT(G528,1.08)</f>
        <v>427.668416734426</v>
      </c>
      <c r="G528" s="267" t="n">
        <v>395.989274754098</v>
      </c>
      <c r="H528" s="250" t="s">
        <v>2351</v>
      </c>
      <c r="I528" s="250" t="s">
        <v>2351</v>
      </c>
    </row>
    <row r="529" customFormat="false" ht="15.75" hidden="true" customHeight="false" outlineLevel="2" collapsed="false">
      <c r="A529" s="268"/>
      <c r="B529" s="266"/>
      <c r="C529" s="247" t="n">
        <v>1000142128</v>
      </c>
      <c r="D529" s="270" t="s">
        <v>3334</v>
      </c>
      <c r="E529" s="271" t="s">
        <v>3335</v>
      </c>
      <c r="F529" s="249" t="n">
        <f aca="false">PRODUCT(G529,1.08)</f>
        <v>634.453145704918</v>
      </c>
      <c r="G529" s="267" t="n">
        <v>587.456616393443</v>
      </c>
      <c r="H529" s="250" t="s">
        <v>2351</v>
      </c>
      <c r="I529" s="250" t="s">
        <v>2351</v>
      </c>
    </row>
    <row r="530" customFormat="false" ht="15.75" hidden="true" customHeight="false" outlineLevel="2" collapsed="false">
      <c r="A530" s="268"/>
      <c r="B530" s="269" t="s">
        <v>3286</v>
      </c>
      <c r="C530" s="247" t="n">
        <v>1000136942</v>
      </c>
      <c r="D530" s="270" t="s">
        <v>3336</v>
      </c>
      <c r="E530" s="271" t="s">
        <v>3337</v>
      </c>
      <c r="F530" s="249" t="n">
        <f aca="false">PRODUCT(G530,1.08)</f>
        <v>651.58696512</v>
      </c>
      <c r="G530" s="267" t="n">
        <v>603.321264</v>
      </c>
      <c r="H530" s="250" t="s">
        <v>2351</v>
      </c>
      <c r="I530" s="238" t="n">
        <v>0</v>
      </c>
    </row>
    <row r="531" customFormat="false" ht="15.75" hidden="true" customHeight="false" outlineLevel="2" collapsed="false">
      <c r="A531" s="268"/>
      <c r="B531" s="269" t="s">
        <v>3286</v>
      </c>
      <c r="C531" s="247" t="n">
        <v>1000137340</v>
      </c>
      <c r="D531" s="270" t="s">
        <v>3338</v>
      </c>
      <c r="E531" s="271" t="s">
        <v>3339</v>
      </c>
      <c r="F531" s="249" t="n">
        <f aca="false">PRODUCT(G531,1.08)</f>
        <v>657.951410360656</v>
      </c>
      <c r="G531" s="267" t="n">
        <v>609.214268852459</v>
      </c>
      <c r="H531" s="238" t="n">
        <v>0</v>
      </c>
      <c r="I531" s="238" t="n">
        <v>0</v>
      </c>
    </row>
    <row r="532" customFormat="false" ht="15.75" hidden="true" customHeight="false" outlineLevel="2" collapsed="false">
      <c r="A532" s="268"/>
      <c r="B532" s="269" t="s">
        <v>3286</v>
      </c>
      <c r="C532" s="247" t="n">
        <v>1000136856</v>
      </c>
      <c r="D532" s="270" t="s">
        <v>3340</v>
      </c>
      <c r="E532" s="271" t="s">
        <v>3341</v>
      </c>
      <c r="F532" s="249" t="n">
        <f aca="false">PRODUCT(G532,1.08)</f>
        <v>493.463557770492</v>
      </c>
      <c r="G532" s="267" t="n">
        <v>456.910701639344</v>
      </c>
      <c r="H532" s="238" t="n">
        <v>0</v>
      </c>
      <c r="I532" s="238" t="n">
        <v>0</v>
      </c>
    </row>
    <row r="533" customFormat="false" ht="15.75" hidden="true" customHeight="false" outlineLevel="2" collapsed="false">
      <c r="A533" s="268"/>
      <c r="B533" s="266" t="s">
        <v>2354</v>
      </c>
      <c r="C533" s="247" t="n">
        <v>1000143921</v>
      </c>
      <c r="D533" s="270" t="s">
        <v>3342</v>
      </c>
      <c r="E533" s="271" t="s">
        <v>3343</v>
      </c>
      <c r="F533" s="249" t="n">
        <f aca="false">PRODUCT(G533,1.08)</f>
        <v>493.463557770492</v>
      </c>
      <c r="G533" s="267" t="n">
        <v>456.910701639344</v>
      </c>
      <c r="H533" s="238" t="n">
        <v>0</v>
      </c>
    </row>
    <row r="534" customFormat="false" ht="15.75" hidden="true" customHeight="false" outlineLevel="2" collapsed="false">
      <c r="A534" s="268"/>
      <c r="B534" s="269" t="s">
        <v>3286</v>
      </c>
      <c r="C534" s="247" t="n">
        <v>1000136857</v>
      </c>
      <c r="D534" s="270" t="s">
        <v>3344</v>
      </c>
      <c r="E534" s="271" t="s">
        <v>3345</v>
      </c>
      <c r="F534" s="249" t="n">
        <f aca="false">PRODUCT(G534,1.08)</f>
        <v>568.658004668853</v>
      </c>
      <c r="G534" s="267" t="n">
        <v>526.535189508197</v>
      </c>
      <c r="H534" s="250" t="s">
        <v>2351</v>
      </c>
      <c r="I534" s="238" t="n">
        <v>0</v>
      </c>
    </row>
    <row r="535" customFormat="false" ht="15.75" hidden="true" customHeight="false" outlineLevel="2" collapsed="false">
      <c r="A535" s="268"/>
      <c r="B535" s="266"/>
      <c r="C535" s="247" t="n">
        <v>1000141640</v>
      </c>
      <c r="D535" s="270" t="s">
        <v>3346</v>
      </c>
      <c r="E535" s="271" t="s">
        <v>3347</v>
      </c>
      <c r="F535" s="249" t="n">
        <f aca="false">PRODUCT(G535,1.08)</f>
        <v>540.460087081967</v>
      </c>
      <c r="G535" s="267" t="n">
        <v>500.426006557377</v>
      </c>
      <c r="H535" s="250" t="s">
        <v>2351</v>
      </c>
      <c r="I535" s="250" t="s">
        <v>2351</v>
      </c>
    </row>
    <row r="536" customFormat="false" ht="15.75" hidden="true" customHeight="false" outlineLevel="2" collapsed="false">
      <c r="A536" s="268"/>
      <c r="B536" s="266"/>
      <c r="C536" s="247" t="n">
        <v>1000141641</v>
      </c>
      <c r="D536" s="270" t="s">
        <v>3348</v>
      </c>
      <c r="E536" s="271" t="s">
        <v>3349</v>
      </c>
      <c r="F536" s="249" t="n">
        <f aca="false">PRODUCT(G536,1.08)</f>
        <v>704.947939672131</v>
      </c>
      <c r="G536" s="267" t="n">
        <v>652.729573770492</v>
      </c>
      <c r="H536" s="250" t="s">
        <v>2351</v>
      </c>
      <c r="I536" s="250" t="s">
        <v>2351</v>
      </c>
    </row>
    <row r="537" customFormat="false" ht="15.75" hidden="true" customHeight="false" outlineLevel="2" collapsed="false">
      <c r="A537" s="268"/>
      <c r="B537" s="269" t="s">
        <v>3286</v>
      </c>
      <c r="C537" s="247" t="n">
        <v>1000136943</v>
      </c>
      <c r="D537" s="272" t="s">
        <v>3350</v>
      </c>
      <c r="E537" s="272" t="s">
        <v>3351</v>
      </c>
      <c r="F537" s="249" t="n">
        <f aca="false">PRODUCT(G537,1.08)</f>
        <v>779.76</v>
      </c>
      <c r="G537" s="267" t="n">
        <v>722</v>
      </c>
      <c r="H537" s="250" t="s">
        <v>2351</v>
      </c>
      <c r="I537" s="250" t="s">
        <v>2351</v>
      </c>
    </row>
    <row r="538" customFormat="false" ht="15.75" hidden="true" customHeight="false" outlineLevel="2" collapsed="false">
      <c r="A538" s="268"/>
      <c r="B538" s="269" t="s">
        <v>3286</v>
      </c>
      <c r="C538" s="247" t="n">
        <v>1000136858</v>
      </c>
      <c r="D538" s="270" t="s">
        <v>3352</v>
      </c>
      <c r="E538" s="271" t="s">
        <v>3353</v>
      </c>
      <c r="F538" s="249" t="n">
        <f aca="false">PRODUCT(G538,1.08)</f>
        <v>657.951410360656</v>
      </c>
      <c r="G538" s="267" t="n">
        <v>609.214268852459</v>
      </c>
      <c r="H538" s="250" t="s">
        <v>2351</v>
      </c>
      <c r="I538" s="250" t="s">
        <v>2351</v>
      </c>
    </row>
    <row r="539" customFormat="false" ht="15.75" hidden="true" customHeight="false" outlineLevel="2" collapsed="false">
      <c r="A539" s="268"/>
      <c r="B539" s="266"/>
      <c r="C539" s="247" t="n">
        <v>1000141642</v>
      </c>
      <c r="D539" s="270" t="s">
        <v>3354</v>
      </c>
      <c r="E539" s="271" t="s">
        <v>3355</v>
      </c>
      <c r="F539" s="249" t="n">
        <f aca="false">PRODUCT(G539,1.08)</f>
        <v>681.449675016394</v>
      </c>
      <c r="G539" s="267" t="n">
        <v>630.971921311475</v>
      </c>
      <c r="H539" s="250" t="s">
        <v>2351</v>
      </c>
      <c r="I539" s="250" t="s">
        <v>2351</v>
      </c>
    </row>
    <row r="540" customFormat="false" ht="12.75" hidden="true" customHeight="false" outlineLevel="1" collapsed="true">
      <c r="A540" s="265" t="s">
        <v>3356</v>
      </c>
      <c r="B540" s="266"/>
      <c r="C540" s="247"/>
      <c r="D540" s="270"/>
      <c r="E540" s="247"/>
      <c r="F540" s="249"/>
      <c r="G540" s="273"/>
    </row>
    <row r="541" customFormat="false" ht="15.75" hidden="true" customHeight="false" outlineLevel="2" collapsed="false">
      <c r="A541" s="268"/>
      <c r="B541" s="269" t="s">
        <v>2348</v>
      </c>
      <c r="C541" s="247" t="n">
        <v>1000127267</v>
      </c>
      <c r="D541" s="270" t="s">
        <v>3357</v>
      </c>
      <c r="E541" s="271" t="s">
        <v>3358</v>
      </c>
      <c r="F541" s="249" t="n">
        <f aca="false">PRODUCT(G541,1.08)</f>
        <v>644.235059631484</v>
      </c>
      <c r="G541" s="267" t="n">
        <v>596.513944103226</v>
      </c>
      <c r="H541" s="238" t="n">
        <v>0</v>
      </c>
      <c r="I541" s="238" t="n">
        <v>0</v>
      </c>
    </row>
    <row r="542" customFormat="false" ht="15.75" hidden="true" customHeight="false" outlineLevel="2" collapsed="false">
      <c r="A542" s="268"/>
      <c r="B542" s="269" t="s">
        <v>2348</v>
      </c>
      <c r="C542" s="247" t="n">
        <v>1000127268</v>
      </c>
      <c r="D542" s="270" t="s">
        <v>3359</v>
      </c>
      <c r="E542" s="271" t="s">
        <v>3360</v>
      </c>
      <c r="F542" s="249" t="n">
        <f aca="false">PRODUCT(G542,1.08)</f>
        <v>715.413739689291</v>
      </c>
      <c r="G542" s="267" t="n">
        <v>662.420129341936</v>
      </c>
      <c r="H542" s="238" t="n">
        <v>0</v>
      </c>
      <c r="I542" s="238" t="n">
        <v>0</v>
      </c>
    </row>
    <row r="543" customFormat="false" ht="12.75" hidden="true" customHeight="false" outlineLevel="1" collapsed="true">
      <c r="A543" s="265" t="s">
        <v>3361</v>
      </c>
      <c r="B543" s="266"/>
      <c r="C543" s="247"/>
      <c r="D543" s="270"/>
      <c r="E543" s="271"/>
      <c r="F543" s="249"/>
      <c r="G543" s="267"/>
    </row>
    <row r="544" customFormat="false" ht="15.75" hidden="true" customHeight="false" outlineLevel="2" collapsed="false">
      <c r="A544" s="268"/>
      <c r="B544" s="269" t="s">
        <v>3286</v>
      </c>
      <c r="C544" s="247" t="n">
        <v>1000136859</v>
      </c>
      <c r="D544" s="270" t="s">
        <v>3362</v>
      </c>
      <c r="E544" s="271" t="s">
        <v>3363</v>
      </c>
      <c r="F544" s="249" t="n">
        <f aca="false">PRODUCT(G544,1.08)</f>
        <v>545.159740013115</v>
      </c>
      <c r="G544" s="267" t="n">
        <v>504.77753704918</v>
      </c>
      <c r="H544" s="238" t="n">
        <v>0</v>
      </c>
      <c r="I544" s="250" t="s">
        <v>2351</v>
      </c>
    </row>
    <row r="545" customFormat="false" ht="15.75" hidden="true" customHeight="false" outlineLevel="2" collapsed="false">
      <c r="A545" s="268"/>
      <c r="B545" s="269" t="s">
        <v>3286</v>
      </c>
      <c r="C545" s="247" t="n">
        <v>1000136860</v>
      </c>
      <c r="D545" s="270" t="s">
        <v>3364</v>
      </c>
      <c r="E545" s="271" t="s">
        <v>3365</v>
      </c>
      <c r="F545" s="249" t="n">
        <f aca="false">PRODUCT(G545,1.08)</f>
        <v>719.046898465574</v>
      </c>
      <c r="G545" s="267" t="n">
        <v>665.784165245902</v>
      </c>
      <c r="H545" s="250" t="s">
        <v>2351</v>
      </c>
      <c r="I545" s="250" t="s">
        <v>2351</v>
      </c>
    </row>
    <row r="546" customFormat="false" ht="15.75" hidden="true" customHeight="false" outlineLevel="2" collapsed="false">
      <c r="A546" s="268"/>
      <c r="B546" s="266"/>
      <c r="C546" s="247" t="n">
        <v>1000141645</v>
      </c>
      <c r="D546" s="270" t="s">
        <v>3366</v>
      </c>
      <c r="E546" s="271" t="s">
        <v>3367</v>
      </c>
      <c r="F546" s="249" t="n">
        <f aca="false">PRODUCT(G546,1.08)</f>
        <v>681.449675016394</v>
      </c>
      <c r="G546" s="267" t="n">
        <v>630.971921311475</v>
      </c>
      <c r="H546" s="238" t="n">
        <v>0</v>
      </c>
      <c r="I546" s="250" t="s">
        <v>2351</v>
      </c>
    </row>
    <row r="547" customFormat="false" ht="15.75" hidden="true" customHeight="false" outlineLevel="2" collapsed="false">
      <c r="A547" s="268"/>
      <c r="B547" s="266"/>
      <c r="C547" s="247" t="n">
        <v>1000141643</v>
      </c>
      <c r="D547" s="270" t="s">
        <v>3368</v>
      </c>
      <c r="E547" s="271" t="s">
        <v>3369</v>
      </c>
      <c r="F547" s="249" t="n">
        <f aca="false">PRODUCT(G547,1.08)</f>
        <v>563.958351737705</v>
      </c>
      <c r="G547" s="267" t="n">
        <v>522.183659016394</v>
      </c>
      <c r="H547" s="238" t="n">
        <v>0</v>
      </c>
      <c r="I547" s="250" t="s">
        <v>2351</v>
      </c>
    </row>
    <row r="548" customFormat="false" ht="15.75" hidden="true" customHeight="false" outlineLevel="2" collapsed="false">
      <c r="A548" s="268"/>
      <c r="B548" s="266"/>
      <c r="C548" s="247" t="n">
        <v>1000141644</v>
      </c>
      <c r="D548" s="270" t="s">
        <v>3370</v>
      </c>
      <c r="E548" s="271" t="s">
        <v>3371</v>
      </c>
      <c r="F548" s="249" t="n">
        <f aca="false">PRODUCT(G548,1.08)</f>
        <v>704.947939672131</v>
      </c>
      <c r="G548" s="267" t="n">
        <v>652.729573770492</v>
      </c>
      <c r="H548" s="250" t="s">
        <v>2351</v>
      </c>
      <c r="I548" s="250" t="s">
        <v>2351</v>
      </c>
    </row>
    <row r="549" customFormat="false" ht="15.75" hidden="true" customHeight="false" outlineLevel="2" collapsed="false">
      <c r="A549" s="268"/>
      <c r="B549" s="269" t="s">
        <v>3286</v>
      </c>
      <c r="C549" s="247" t="n">
        <v>1000136861</v>
      </c>
      <c r="D549" s="270" t="s">
        <v>3372</v>
      </c>
      <c r="E549" s="271" t="s">
        <v>3373</v>
      </c>
      <c r="F549" s="249" t="n">
        <f aca="false">PRODUCT(G549,1.08)</f>
        <v>798.940998295082</v>
      </c>
      <c r="G549" s="267" t="n">
        <v>739.760183606558</v>
      </c>
      <c r="H549" s="238" t="n">
        <v>0</v>
      </c>
      <c r="I549" s="250" t="s">
        <v>2351</v>
      </c>
    </row>
    <row r="550" customFormat="false" ht="15.75" hidden="true" customHeight="false" outlineLevel="2" collapsed="false">
      <c r="A550" s="268"/>
      <c r="B550" s="266"/>
      <c r="C550" s="247" t="n">
        <v>1000141646</v>
      </c>
      <c r="D550" s="270" t="s">
        <v>3374</v>
      </c>
      <c r="E550" s="271" t="s">
        <v>3375</v>
      </c>
      <c r="F550" s="249" t="n">
        <f aca="false">PRODUCT(G550,1.08)</f>
        <v>798.940998295082</v>
      </c>
      <c r="G550" s="267" t="n">
        <v>739.760183606558</v>
      </c>
      <c r="H550" s="238" t="n">
        <v>0</v>
      </c>
    </row>
    <row r="551" customFormat="false" ht="15.75" hidden="true" customHeight="false" outlineLevel="2" collapsed="false">
      <c r="A551" s="268"/>
      <c r="B551" s="269" t="s">
        <v>3286</v>
      </c>
      <c r="C551" s="247" t="n">
        <v>1000136863</v>
      </c>
      <c r="D551" s="270" t="s">
        <v>3376</v>
      </c>
      <c r="E551" s="271" t="s">
        <v>3377</v>
      </c>
      <c r="F551" s="249" t="n">
        <f aca="false">PRODUCT(G551,1.08)</f>
        <v>1017.46689408</v>
      </c>
      <c r="G551" s="267" t="n">
        <v>942.098976</v>
      </c>
      <c r="H551" s="238" t="n">
        <v>0</v>
      </c>
      <c r="I551" s="238" t="n">
        <v>0</v>
      </c>
    </row>
    <row r="552" customFormat="false" ht="15.75" hidden="true" customHeight="false" outlineLevel="2" collapsed="false">
      <c r="A552" s="268"/>
      <c r="B552" s="266" t="s">
        <v>2354</v>
      </c>
      <c r="C552" s="247" t="n">
        <v>1000145012</v>
      </c>
      <c r="D552" s="270" t="s">
        <v>3378</v>
      </c>
      <c r="E552" s="271" t="s">
        <v>3379</v>
      </c>
      <c r="F552" s="249" t="n">
        <f aca="false">PRODUCT(G552,1.08)</f>
        <v>1018.92458304</v>
      </c>
      <c r="G552" s="267" t="n">
        <v>943.448688</v>
      </c>
      <c r="H552" s="238" t="n">
        <v>0</v>
      </c>
      <c r="I552" s="238" t="n">
        <v>0</v>
      </c>
    </row>
    <row r="553" customFormat="false" ht="12.75" hidden="true" customHeight="false" outlineLevel="1" collapsed="true">
      <c r="A553" s="265" t="s">
        <v>3380</v>
      </c>
      <c r="B553" s="266"/>
      <c r="C553" s="247"/>
      <c r="D553" s="270"/>
      <c r="E553" s="271"/>
      <c r="F553" s="249"/>
      <c r="G553" s="267"/>
    </row>
    <row r="554" customFormat="false" ht="15.75" hidden="true" customHeight="false" outlineLevel="2" collapsed="false">
      <c r="A554" s="268"/>
      <c r="B554" s="269" t="s">
        <v>3286</v>
      </c>
      <c r="C554" s="263" t="n">
        <v>1000134810</v>
      </c>
      <c r="D554" s="270" t="s">
        <v>3381</v>
      </c>
      <c r="E554" s="271" t="s">
        <v>3382</v>
      </c>
      <c r="F554" s="249" t="n">
        <f aca="false">PRODUCT(G554,1.08)</f>
        <v>569.384785152</v>
      </c>
      <c r="G554" s="267" t="n">
        <v>527.2081344</v>
      </c>
      <c r="H554" s="238" t="n">
        <v>0</v>
      </c>
      <c r="I554" s="238" t="n">
        <v>0</v>
      </c>
    </row>
    <row r="555" customFormat="false" ht="15.75" hidden="true" customHeight="false" outlineLevel="2" collapsed="false">
      <c r="A555" s="268"/>
      <c r="B555" s="266" t="s">
        <v>2354</v>
      </c>
      <c r="C555" s="274" t="n">
        <v>1000145011</v>
      </c>
      <c r="D555" s="270" t="s">
        <v>3383</v>
      </c>
      <c r="E555" s="271" t="s">
        <v>3384</v>
      </c>
      <c r="F555" s="249" t="n">
        <f aca="false">PRODUCT(G555,1.08)</f>
        <v>597.05309952</v>
      </c>
      <c r="G555" s="267" t="n">
        <v>552.826944</v>
      </c>
      <c r="H555" s="238" t="n">
        <v>0</v>
      </c>
      <c r="I555" s="238" t="n">
        <v>0</v>
      </c>
    </row>
    <row r="556" customFormat="false" ht="15.75" hidden="true" customHeight="false" outlineLevel="2" collapsed="false">
      <c r="A556" s="268"/>
      <c r="B556" s="269" t="s">
        <v>3286</v>
      </c>
      <c r="C556" s="263" t="n">
        <v>1000134811</v>
      </c>
      <c r="D556" s="270" t="s">
        <v>3385</v>
      </c>
      <c r="E556" s="271" t="s">
        <v>3386</v>
      </c>
      <c r="F556" s="249" t="n">
        <f aca="false">PRODUCT(G556,1.08)</f>
        <v>767.054126592</v>
      </c>
      <c r="G556" s="267" t="n">
        <v>710.2353024</v>
      </c>
      <c r="H556" s="250" t="s">
        <v>2351</v>
      </c>
      <c r="I556" s="238" t="n">
        <v>0</v>
      </c>
    </row>
    <row r="557" customFormat="false" ht="15.75" hidden="true" customHeight="false" outlineLevel="2" collapsed="false">
      <c r="A557" s="268"/>
      <c r="B557" s="266" t="s">
        <v>2354</v>
      </c>
      <c r="C557" s="263" t="n">
        <v>1000142299</v>
      </c>
      <c r="D557" s="270" t="s">
        <v>3387</v>
      </c>
      <c r="E557" s="271" t="s">
        <v>3388</v>
      </c>
      <c r="F557" s="249" t="n">
        <f aca="false">PRODUCT(G557,1.08)</f>
        <v>764.65404864</v>
      </c>
      <c r="G557" s="267" t="n">
        <v>708.013008</v>
      </c>
      <c r="H557" s="250" t="s">
        <v>2351</v>
      </c>
      <c r="I557" s="238" t="n">
        <v>0</v>
      </c>
    </row>
    <row r="558" customFormat="false" ht="12.75" hidden="true" customHeight="false" outlineLevel="1" collapsed="true">
      <c r="A558" s="265" t="s">
        <v>3389</v>
      </c>
      <c r="B558" s="266"/>
      <c r="C558" s="247"/>
      <c r="D558" s="270"/>
      <c r="E558" s="271"/>
      <c r="F558" s="249"/>
      <c r="G558" s="273"/>
    </row>
    <row r="559" customFormat="false" ht="15.75" hidden="true" customHeight="false" outlineLevel="2" collapsed="false">
      <c r="A559" s="268"/>
      <c r="B559" s="275" t="s">
        <v>3390</v>
      </c>
      <c r="C559" s="247" t="n">
        <v>1000116813</v>
      </c>
      <c r="D559" s="270" t="s">
        <v>3391</v>
      </c>
      <c r="E559" s="271" t="s">
        <v>3392</v>
      </c>
      <c r="F559" s="249" t="n">
        <f aca="false">PRODUCT(G559,1.08)</f>
        <v>786.5424</v>
      </c>
      <c r="G559" s="273" t="n">
        <v>728.28</v>
      </c>
      <c r="H559" s="250" t="s">
        <v>2351</v>
      </c>
      <c r="I559" s="238" t="n">
        <v>0</v>
      </c>
    </row>
    <row r="560" customFormat="false" ht="12.75" hidden="true" customHeight="false" outlineLevel="1" collapsed="true">
      <c r="A560" s="265" t="s">
        <v>3393</v>
      </c>
      <c r="B560" s="266"/>
      <c r="C560" s="247"/>
      <c r="D560" s="276"/>
      <c r="E560" s="271"/>
      <c r="F560" s="249"/>
      <c r="G560" s="273"/>
    </row>
    <row r="561" customFormat="false" ht="15.75" hidden="true" customHeight="false" outlineLevel="2" collapsed="false">
      <c r="A561" s="268"/>
      <c r="B561" s="266"/>
      <c r="C561" s="247" t="n">
        <v>1000129892</v>
      </c>
      <c r="D561" s="270" t="s">
        <v>3394</v>
      </c>
      <c r="E561" s="271" t="s">
        <v>3395</v>
      </c>
      <c r="F561" s="249" t="n">
        <f aca="false">PRODUCT(G561,1.08)</f>
        <v>579.248039903607</v>
      </c>
      <c r="G561" s="267" t="n">
        <v>536.340777688525</v>
      </c>
      <c r="H561" s="250" t="s">
        <v>2351</v>
      </c>
      <c r="I561" s="238" t="n">
        <v>0</v>
      </c>
    </row>
    <row r="562" customFormat="false" ht="15.75" hidden="true" customHeight="false" outlineLevel="2" collapsed="false">
      <c r="A562" s="268"/>
      <c r="B562" s="269" t="s">
        <v>3286</v>
      </c>
      <c r="C562" s="247" t="n">
        <v>1000121139</v>
      </c>
      <c r="D562" s="270" t="s">
        <v>3396</v>
      </c>
      <c r="E562" s="271" t="s">
        <v>3397</v>
      </c>
      <c r="F562" s="249" t="n">
        <f aca="false">PRODUCT(G562,1.08)</f>
        <v>812.065905</v>
      </c>
      <c r="G562" s="267" t="n">
        <v>751.912875</v>
      </c>
      <c r="H562" s="250" t="s">
        <v>2351</v>
      </c>
      <c r="I562" s="238" t="n">
        <v>0</v>
      </c>
    </row>
    <row r="563" customFormat="false" ht="15.75" hidden="true" customHeight="false" outlineLevel="2" collapsed="false">
      <c r="A563" s="268"/>
      <c r="B563" s="269" t="s">
        <v>3286</v>
      </c>
      <c r="C563" s="247" t="n">
        <v>1000129895</v>
      </c>
      <c r="D563" s="270" t="s">
        <v>3398</v>
      </c>
      <c r="E563" s="271" t="s">
        <v>3399</v>
      </c>
      <c r="F563" s="249" t="n">
        <f aca="false">PRODUCT(G563,1.08)</f>
        <v>800.567801232787</v>
      </c>
      <c r="G563" s="267" t="n">
        <v>741.266482622951</v>
      </c>
      <c r="H563" s="238" t="n">
        <v>0</v>
      </c>
      <c r="I563" s="250" t="s">
        <v>2351</v>
      </c>
    </row>
    <row r="564" customFormat="false" ht="15.75" hidden="true" customHeight="false" outlineLevel="2" collapsed="false">
      <c r="A564" s="268"/>
      <c r="B564" s="266" t="s">
        <v>2354</v>
      </c>
      <c r="C564" s="247" t="n">
        <v>1000145106</v>
      </c>
      <c r="D564" s="270" t="s">
        <v>3400</v>
      </c>
      <c r="E564" s="271" t="s">
        <v>3401</v>
      </c>
      <c r="F564" s="249" t="n">
        <f aca="false">PRODUCT(G564,1.08)</f>
        <v>782.949341651976</v>
      </c>
      <c r="G564" s="267" t="n">
        <v>724.953094122199</v>
      </c>
      <c r="H564" s="238" t="n">
        <v>0</v>
      </c>
      <c r="I564" s="238" t="n">
        <v>0</v>
      </c>
    </row>
    <row r="565" customFormat="false" ht="15.75" hidden="true" customHeight="false" outlineLevel="2" collapsed="false">
      <c r="A565" s="268"/>
      <c r="B565" s="266"/>
      <c r="C565" s="247" t="n">
        <v>1000129897</v>
      </c>
      <c r="D565" s="270" t="s">
        <v>3402</v>
      </c>
      <c r="E565" s="271" t="s">
        <v>3403</v>
      </c>
      <c r="F565" s="249" t="n">
        <f aca="false">PRODUCT(G565,1.08)</f>
        <v>840.373892129032</v>
      </c>
      <c r="G565" s="267" t="n">
        <v>778.123974193548</v>
      </c>
      <c r="H565" s="250" t="s">
        <v>2351</v>
      </c>
      <c r="I565" s="238" t="n">
        <v>0</v>
      </c>
    </row>
    <row r="566" customFormat="false" ht="15.75" hidden="true" customHeight="false" outlineLevel="2" collapsed="false">
      <c r="A566" s="268"/>
      <c r="B566" s="269" t="s">
        <v>3286</v>
      </c>
      <c r="C566" s="247" t="n">
        <v>1000120080</v>
      </c>
      <c r="D566" s="270" t="s">
        <v>3404</v>
      </c>
      <c r="E566" s="271" t="s">
        <v>3405</v>
      </c>
      <c r="F566" s="249" t="n">
        <f aca="false">PRODUCT(G566,1.08)</f>
        <v>798.81355008</v>
      </c>
      <c r="G566" s="267" t="n">
        <v>739.642176</v>
      </c>
      <c r="H566" s="250" t="s">
        <v>2351</v>
      </c>
      <c r="I566" s="238" t="n">
        <v>0</v>
      </c>
    </row>
    <row r="567" customFormat="false" ht="15.75" hidden="true" customHeight="false" outlineLevel="2" collapsed="false">
      <c r="A567" s="268"/>
      <c r="B567" s="269" t="s">
        <v>3286</v>
      </c>
      <c r="C567" s="247" t="n">
        <v>1000123828</v>
      </c>
      <c r="D567" s="270" t="s">
        <v>3406</v>
      </c>
      <c r="E567" s="271" t="s">
        <v>3407</v>
      </c>
      <c r="F567" s="249" t="n">
        <f aca="false">PRODUCT(G567,1.08)</f>
        <v>939.930586229508</v>
      </c>
      <c r="G567" s="267" t="n">
        <v>870.306098360656</v>
      </c>
      <c r="H567" s="250" t="s">
        <v>2351</v>
      </c>
      <c r="I567" s="238" t="n">
        <v>0</v>
      </c>
    </row>
    <row r="568" customFormat="false" ht="15.75" hidden="true" customHeight="false" outlineLevel="2" collapsed="false">
      <c r="A568" s="268"/>
      <c r="B568" s="266"/>
      <c r="C568" s="247" t="n">
        <v>1000141647</v>
      </c>
      <c r="D568" s="270" t="s">
        <v>3408</v>
      </c>
      <c r="E568" s="271" t="s">
        <v>3409</v>
      </c>
      <c r="F568" s="249" t="n">
        <f aca="false">PRODUCT(G568,1.08)</f>
        <v>892.934056918033</v>
      </c>
      <c r="G568" s="267" t="n">
        <v>826.790793442623</v>
      </c>
      <c r="H568" s="238" t="n">
        <v>0</v>
      </c>
      <c r="I568" s="250" t="s">
        <v>2351</v>
      </c>
    </row>
    <row r="569" customFormat="false" ht="15.75" hidden="true" customHeight="false" outlineLevel="2" collapsed="false">
      <c r="A569" s="268"/>
      <c r="B569" s="269" t="s">
        <v>3286</v>
      </c>
      <c r="C569" s="247" t="n">
        <v>1000121142</v>
      </c>
      <c r="D569" s="270" t="s">
        <v>3410</v>
      </c>
      <c r="E569" s="271" t="s">
        <v>3411</v>
      </c>
      <c r="F569" s="249" t="n">
        <f aca="false">PRODUCT(G569,1.08)</f>
        <v>1080.92017416393</v>
      </c>
      <c r="G569" s="267" t="n">
        <v>1000.85201311475</v>
      </c>
      <c r="H569" s="238" t="n">
        <v>0</v>
      </c>
    </row>
    <row r="570" customFormat="false" ht="15.75" hidden="true" customHeight="false" outlineLevel="2" collapsed="false">
      <c r="A570" s="268"/>
      <c r="B570" s="266" t="s">
        <v>2354</v>
      </c>
      <c r="C570" s="247" t="n">
        <v>1000145035</v>
      </c>
      <c r="D570" s="270" t="s">
        <v>3412</v>
      </c>
      <c r="E570" s="271" t="s">
        <v>3413</v>
      </c>
      <c r="F570" s="249" t="n">
        <f aca="false">PRODUCT(G570,1.08)</f>
        <v>977.292266081557</v>
      </c>
      <c r="G570" s="267" t="n">
        <v>904.900246371812</v>
      </c>
      <c r="H570" s="238" t="n">
        <v>0</v>
      </c>
      <c r="I570" s="238" t="n">
        <v>0</v>
      </c>
    </row>
    <row r="571" customFormat="false" ht="15.75" hidden="true" customHeight="false" outlineLevel="2" collapsed="false">
      <c r="A571" s="268"/>
      <c r="B571" s="266" t="s">
        <v>2354</v>
      </c>
      <c r="C571" s="247" t="n">
        <v>1000145036</v>
      </c>
      <c r="D571" s="270" t="s">
        <v>3414</v>
      </c>
      <c r="E571" s="271" t="s">
        <v>3415</v>
      </c>
      <c r="F571" s="249" t="n">
        <f aca="false">PRODUCT(G571,1.08)</f>
        <v>1017.46241547644</v>
      </c>
      <c r="G571" s="267" t="n">
        <v>942.094829144851</v>
      </c>
      <c r="H571" s="238" t="n">
        <v>0</v>
      </c>
      <c r="I571" s="238" t="n">
        <v>0</v>
      </c>
    </row>
    <row r="572" customFormat="false" ht="15.75" hidden="true" customHeight="false" outlineLevel="2" collapsed="false">
      <c r="A572" s="268"/>
      <c r="B572" s="269" t="s">
        <v>3286</v>
      </c>
      <c r="C572" s="247" t="n">
        <v>1000129900</v>
      </c>
      <c r="D572" s="270" t="s">
        <v>3416</v>
      </c>
      <c r="E572" s="271" t="s">
        <v>3417</v>
      </c>
      <c r="F572" s="249" t="n">
        <f aca="false">PRODUCT(G572,1.08)</f>
        <v>1113.81774468197</v>
      </c>
      <c r="G572" s="267" t="n">
        <v>1031.31272655738</v>
      </c>
      <c r="H572" s="238" t="n">
        <v>0</v>
      </c>
      <c r="I572" s="250" t="s">
        <v>2351</v>
      </c>
    </row>
    <row r="573" customFormat="false" ht="12.75" hidden="true" customHeight="false" outlineLevel="1" collapsed="true">
      <c r="A573" s="265" t="s">
        <v>3418</v>
      </c>
      <c r="B573" s="269"/>
      <c r="C573" s="247"/>
      <c r="D573" s="270"/>
      <c r="E573" s="247"/>
      <c r="F573" s="249"/>
      <c r="G573" s="267"/>
    </row>
    <row r="574" customFormat="false" ht="15.75" hidden="true" customHeight="false" outlineLevel="2" collapsed="false">
      <c r="A574" s="268"/>
      <c r="B574" s="266"/>
      <c r="C574" s="247" t="n">
        <v>1000129902</v>
      </c>
      <c r="D574" s="270" t="s">
        <v>3419</v>
      </c>
      <c r="E574" s="271" t="s">
        <v>3420</v>
      </c>
      <c r="F574" s="249" t="n">
        <f aca="false">PRODUCT(G574,1.08)</f>
        <v>580.407136996721</v>
      </c>
      <c r="G574" s="267" t="n">
        <v>537.414015737705</v>
      </c>
      <c r="H574" s="250" t="s">
        <v>2351</v>
      </c>
      <c r="I574" s="250" t="s">
        <v>2351</v>
      </c>
    </row>
    <row r="575" customFormat="false" ht="15.75" hidden="true" customHeight="false" outlineLevel="2" collapsed="false">
      <c r="A575" s="268"/>
      <c r="B575" s="269" t="s">
        <v>3286</v>
      </c>
      <c r="C575" s="247" t="n">
        <v>1000128941</v>
      </c>
      <c r="D575" s="270" t="s">
        <v>3421</v>
      </c>
      <c r="E575" s="271" t="s">
        <v>3422</v>
      </c>
      <c r="F575" s="249" t="n">
        <f aca="false">PRODUCT(G575,1.08)</f>
        <v>813.876336</v>
      </c>
      <c r="G575" s="267" t="n">
        <v>753.5892</v>
      </c>
      <c r="H575" s="250" t="s">
        <v>2351</v>
      </c>
      <c r="I575" s="238" t="n">
        <v>0</v>
      </c>
    </row>
    <row r="576" customFormat="false" ht="15.75" hidden="true" customHeight="false" outlineLevel="2" collapsed="false">
      <c r="A576" s="268"/>
      <c r="B576" s="269" t="s">
        <v>3286</v>
      </c>
      <c r="C576" s="247" t="n">
        <v>1000129904</v>
      </c>
      <c r="D576" s="270" t="s">
        <v>3423</v>
      </c>
      <c r="E576" s="271" t="s">
        <v>3424</v>
      </c>
      <c r="F576" s="249" t="n">
        <f aca="false">PRODUCT(G576,1.08)</f>
        <v>798.940998295082</v>
      </c>
      <c r="G576" s="267" t="n">
        <v>739.760183606558</v>
      </c>
      <c r="H576" s="238" t="n">
        <v>0</v>
      </c>
      <c r="I576" s="250" t="s">
        <v>2351</v>
      </c>
    </row>
    <row r="577" customFormat="false" ht="15.75" hidden="true" customHeight="false" outlineLevel="2" collapsed="false">
      <c r="A577" s="268"/>
      <c r="B577" s="269" t="s">
        <v>3286</v>
      </c>
      <c r="C577" s="247" t="n">
        <v>1000121143</v>
      </c>
      <c r="D577" s="270" t="s">
        <v>3425</v>
      </c>
      <c r="E577" s="271" t="s">
        <v>3426</v>
      </c>
      <c r="F577" s="249" t="n">
        <f aca="false">PRODUCT(G577,1.08)</f>
        <v>814.84812864</v>
      </c>
      <c r="G577" s="267" t="n">
        <v>754.489008</v>
      </c>
      <c r="H577" s="250" t="s">
        <v>2351</v>
      </c>
      <c r="I577" s="238" t="n">
        <v>0</v>
      </c>
    </row>
    <row r="578" customFormat="false" ht="15.75" hidden="true" customHeight="false" outlineLevel="2" collapsed="false">
      <c r="A578" s="268"/>
      <c r="B578" s="266" t="s">
        <v>2354</v>
      </c>
      <c r="C578" s="247" t="n">
        <v>1000145034</v>
      </c>
      <c r="D578" s="270" t="s">
        <v>3427</v>
      </c>
      <c r="E578" s="271" t="s">
        <v>3428</v>
      </c>
      <c r="F578" s="249" t="n">
        <f aca="false">PRODUCT(G578,1.08)</f>
        <v>781.563635307429</v>
      </c>
      <c r="G578" s="267" t="n">
        <v>723.670032692064</v>
      </c>
      <c r="H578" s="238" t="n">
        <v>0</v>
      </c>
      <c r="I578" s="238" t="n">
        <v>0</v>
      </c>
    </row>
    <row r="579" customFormat="false" ht="15.75" hidden="true" customHeight="false" outlineLevel="2" collapsed="false">
      <c r="A579" s="268"/>
      <c r="B579" s="269" t="s">
        <v>3286</v>
      </c>
      <c r="C579" s="247" t="n">
        <v>1000129905</v>
      </c>
      <c r="D579" s="270" t="s">
        <v>3429</v>
      </c>
      <c r="E579" s="271" t="s">
        <v>3430</v>
      </c>
      <c r="F579" s="249" t="n">
        <f aca="false">PRODUCT(G579,1.08)</f>
        <v>892.934056918033</v>
      </c>
      <c r="G579" s="267" t="n">
        <v>826.790793442623</v>
      </c>
      <c r="H579" s="238" t="n">
        <v>0</v>
      </c>
      <c r="I579" s="250" t="s">
        <v>2351</v>
      </c>
    </row>
    <row r="580" customFormat="false" ht="15.75" hidden="true" customHeight="false" outlineLevel="2" collapsed="false">
      <c r="A580" s="268"/>
      <c r="B580" s="269" t="s">
        <v>3286</v>
      </c>
      <c r="C580" s="247" t="n">
        <v>1000120089</v>
      </c>
      <c r="D580" s="270" t="s">
        <v>3431</v>
      </c>
      <c r="E580" s="271" t="s">
        <v>3432</v>
      </c>
      <c r="F580" s="249" t="n">
        <f aca="false">PRODUCT(G580,1.08)</f>
        <v>1066.5424224</v>
      </c>
      <c r="G580" s="267" t="n">
        <v>987.53928</v>
      </c>
      <c r="H580" s="250" t="s">
        <v>2351</v>
      </c>
      <c r="I580" s="238" t="n">
        <v>0</v>
      </c>
    </row>
    <row r="581" customFormat="false" ht="15.75" hidden="true" customHeight="false" outlineLevel="2" collapsed="false">
      <c r="A581" s="268"/>
      <c r="B581" s="269" t="s">
        <v>3286</v>
      </c>
      <c r="C581" s="247" t="n">
        <v>1000121146</v>
      </c>
      <c r="D581" s="270" t="s">
        <v>3433</v>
      </c>
      <c r="E581" s="271" t="s">
        <v>3434</v>
      </c>
      <c r="F581" s="249" t="n">
        <f aca="false">PRODUCT(G581,1.08)</f>
        <v>1061.19756288</v>
      </c>
      <c r="G581" s="267" t="n">
        <v>982.590336</v>
      </c>
      <c r="H581" s="250" t="s">
        <v>2351</v>
      </c>
      <c r="I581" s="238" t="n">
        <v>0</v>
      </c>
    </row>
    <row r="582" customFormat="false" ht="15.75" hidden="true" customHeight="false" outlineLevel="2" collapsed="false">
      <c r="A582" s="268"/>
      <c r="B582" s="266" t="s">
        <v>2354</v>
      </c>
      <c r="C582" s="247" t="n">
        <v>1000145032</v>
      </c>
      <c r="D582" s="270" t="s">
        <v>3435</v>
      </c>
      <c r="E582" s="271" t="s">
        <v>3436</v>
      </c>
      <c r="F582" s="249" t="n">
        <f aca="false">PRODUCT(G582,1.08)</f>
        <v>1008.45649688254</v>
      </c>
      <c r="G582" s="267" t="n">
        <v>933.756015631979</v>
      </c>
      <c r="H582" s="238" t="n">
        <v>0</v>
      </c>
      <c r="I582" s="238" t="n">
        <v>0</v>
      </c>
    </row>
    <row r="583" customFormat="false" ht="15.75" hidden="true" customHeight="false" outlineLevel="2" collapsed="false">
      <c r="A583" s="268"/>
      <c r="B583" s="266" t="s">
        <v>2354</v>
      </c>
      <c r="C583" s="247" t="n">
        <v>1000145033</v>
      </c>
      <c r="D583" s="270" t="s">
        <v>3437</v>
      </c>
      <c r="E583" s="271" t="s">
        <v>3438</v>
      </c>
      <c r="F583" s="249" t="n">
        <f aca="false">PRODUCT(G583,1.08)</f>
        <v>968.286347487656</v>
      </c>
      <c r="G583" s="267" t="n">
        <v>896.56143285894</v>
      </c>
      <c r="H583" s="238" t="n">
        <v>0</v>
      </c>
      <c r="I583" s="238" t="n">
        <v>0</v>
      </c>
    </row>
    <row r="584" customFormat="false" ht="15.75" hidden="true" customHeight="false" outlineLevel="2" collapsed="false">
      <c r="A584" s="268"/>
      <c r="B584" s="269" t="s">
        <v>3286</v>
      </c>
      <c r="C584" s="247" t="n">
        <v>1000129906</v>
      </c>
      <c r="D584" s="270" t="s">
        <v>3439</v>
      </c>
      <c r="E584" s="271" t="s">
        <v>3440</v>
      </c>
      <c r="F584" s="249" t="n">
        <f aca="false">PRODUCT(G584,1.08)</f>
        <v>1043.32295071475</v>
      </c>
      <c r="G584" s="267" t="n">
        <v>966.039769180328</v>
      </c>
      <c r="H584" s="238" t="n">
        <v>0</v>
      </c>
      <c r="I584" s="250" t="s">
        <v>2351</v>
      </c>
    </row>
    <row r="585" customFormat="false" ht="15.75" hidden="true" customHeight="false" outlineLevel="2" collapsed="false">
      <c r="A585" s="268"/>
      <c r="B585" s="269" t="s">
        <v>3286</v>
      </c>
      <c r="C585" s="247" t="n">
        <v>1000129907</v>
      </c>
      <c r="D585" s="270" t="s">
        <v>3441</v>
      </c>
      <c r="E585" s="271" t="s">
        <v>3442</v>
      </c>
      <c r="F585" s="249" t="n">
        <f aca="false">PRODUCT(G585,1.08)</f>
        <v>1090.31948002623</v>
      </c>
      <c r="G585" s="267" t="n">
        <v>1009.55507409836</v>
      </c>
      <c r="H585" s="238" t="n">
        <v>0</v>
      </c>
      <c r="I585" s="238" t="n">
        <v>0</v>
      </c>
    </row>
    <row r="586" customFormat="false" ht="12.75" hidden="true" customHeight="false" outlineLevel="1" collapsed="true">
      <c r="A586" s="265" t="s">
        <v>3443</v>
      </c>
      <c r="B586" s="266"/>
      <c r="C586" s="247"/>
      <c r="D586" s="276"/>
      <c r="E586" s="271"/>
      <c r="F586" s="249"/>
      <c r="G586" s="267"/>
    </row>
    <row r="587" customFormat="false" ht="15.75" hidden="true" customHeight="false" outlineLevel="2" collapsed="false">
      <c r="A587" s="268"/>
      <c r="B587" s="266" t="s">
        <v>2354</v>
      </c>
      <c r="C587" s="247" t="n">
        <v>1000144994</v>
      </c>
      <c r="D587" s="270" t="s">
        <v>3444</v>
      </c>
      <c r="E587" s="271" t="s">
        <v>3445</v>
      </c>
      <c r="F587" s="249" t="n">
        <f aca="false">PRODUCT(G587,1.08)</f>
        <v>838.129503744</v>
      </c>
      <c r="G587" s="267" t="n">
        <v>776.0458368</v>
      </c>
      <c r="H587" s="238" t="n">
        <v>0</v>
      </c>
      <c r="I587" s="238" t="n">
        <v>0</v>
      </c>
    </row>
    <row r="588" customFormat="false" ht="15.75" hidden="true" customHeight="false" outlineLevel="2" collapsed="false">
      <c r="A588" s="268"/>
      <c r="B588" s="266" t="s">
        <v>2354</v>
      </c>
      <c r="C588" s="247" t="n">
        <v>1000144995</v>
      </c>
      <c r="D588" s="270" t="s">
        <v>3446</v>
      </c>
      <c r="E588" s="271" t="s">
        <v>3447</v>
      </c>
      <c r="F588" s="249" t="n">
        <f aca="false">PRODUCT(G588,1.08)</f>
        <v>748.169270784</v>
      </c>
      <c r="G588" s="267" t="n">
        <v>692.7493248</v>
      </c>
      <c r="H588" s="238" t="n">
        <v>0</v>
      </c>
      <c r="I588" s="238" t="n">
        <v>0</v>
      </c>
    </row>
    <row r="589" customFormat="false" ht="15.75" hidden="true" customHeight="false" outlineLevel="2" collapsed="false">
      <c r="A589" s="268"/>
      <c r="B589" s="266" t="s">
        <v>2354</v>
      </c>
      <c r="C589" s="247" t="n">
        <v>1000144996</v>
      </c>
      <c r="D589" s="270" t="s">
        <v>3448</v>
      </c>
      <c r="E589" s="271" t="s">
        <v>3449</v>
      </c>
      <c r="F589" s="249" t="n">
        <f aca="false">PRODUCT(G589,1.08)</f>
        <v>787.1520384</v>
      </c>
      <c r="G589" s="267" t="n">
        <v>728.84448</v>
      </c>
      <c r="H589" s="238" t="n">
        <v>0</v>
      </c>
      <c r="I589" s="238" t="n">
        <v>0</v>
      </c>
    </row>
    <row r="590" customFormat="false" ht="12.75" hidden="true" customHeight="false" outlineLevel="1" collapsed="true">
      <c r="A590" s="265" t="s">
        <v>3450</v>
      </c>
      <c r="B590" s="266"/>
      <c r="C590" s="247"/>
      <c r="D590" s="276"/>
      <c r="E590" s="271"/>
      <c r="F590" s="249"/>
      <c r="G590" s="267"/>
    </row>
    <row r="591" customFormat="false" ht="15.75" hidden="true" customHeight="false" outlineLevel="2" collapsed="false">
      <c r="A591" s="268"/>
      <c r="B591" s="266" t="s">
        <v>2354</v>
      </c>
      <c r="C591" s="247" t="n">
        <v>1000144997</v>
      </c>
      <c r="D591" s="270" t="s">
        <v>3451</v>
      </c>
      <c r="E591" s="271" t="s">
        <v>3452</v>
      </c>
      <c r="F591" s="249" t="n">
        <f aca="false">PRODUCT(G591,1.08)</f>
        <v>832.13215488</v>
      </c>
      <c r="G591" s="267" t="n">
        <v>770.492736</v>
      </c>
      <c r="H591" s="238" t="n">
        <v>0</v>
      </c>
      <c r="I591" s="238" t="n">
        <v>0</v>
      </c>
    </row>
    <row r="592" customFormat="false" ht="15.75" hidden="true" customHeight="false" outlineLevel="2" collapsed="false">
      <c r="A592" s="268"/>
      <c r="B592" s="266" t="s">
        <v>2354</v>
      </c>
      <c r="C592" s="247" t="n">
        <v>1000144998</v>
      </c>
      <c r="D592" s="270" t="s">
        <v>3453</v>
      </c>
      <c r="E592" s="271" t="s">
        <v>3454</v>
      </c>
      <c r="F592" s="249" t="n">
        <f aca="false">PRODUCT(G592,1.08)</f>
        <v>748.169270784</v>
      </c>
      <c r="G592" s="267" t="n">
        <v>692.7493248</v>
      </c>
      <c r="H592" s="238" t="n">
        <v>0</v>
      </c>
      <c r="I592" s="238" t="n">
        <v>0</v>
      </c>
    </row>
    <row r="593" customFormat="false" ht="15.75" hidden="true" customHeight="false" outlineLevel="2" collapsed="false">
      <c r="A593" s="268"/>
      <c r="B593" s="266" t="s">
        <v>2354</v>
      </c>
      <c r="C593" s="247" t="n">
        <v>1000144999</v>
      </c>
      <c r="D593" s="270" t="s">
        <v>3455</v>
      </c>
      <c r="E593" s="271" t="s">
        <v>3456</v>
      </c>
      <c r="F593" s="249" t="n">
        <f aca="false">PRODUCT(G593,1.08)</f>
        <v>787.1520384</v>
      </c>
      <c r="G593" s="267" t="n">
        <v>728.84448</v>
      </c>
      <c r="H593" s="238" t="n">
        <v>0</v>
      </c>
      <c r="I593" s="238" t="n">
        <v>0</v>
      </c>
    </row>
    <row r="594" customFormat="false" ht="12.75" hidden="true" customHeight="false" outlineLevel="1" collapsed="true">
      <c r="A594" s="265" t="s">
        <v>3457</v>
      </c>
      <c r="B594" s="266"/>
      <c r="C594" s="247"/>
      <c r="D594" s="276"/>
      <c r="E594" s="271"/>
      <c r="F594" s="249"/>
      <c r="G594" s="267"/>
    </row>
    <row r="595" customFormat="false" ht="15.75" hidden="true" customHeight="false" outlineLevel="2" collapsed="false">
      <c r="A595" s="268"/>
      <c r="B595" s="269" t="s">
        <v>3286</v>
      </c>
      <c r="C595" s="247" t="n">
        <v>1000130636</v>
      </c>
      <c r="D595" s="270" t="s">
        <v>3458</v>
      </c>
      <c r="E595" s="271" t="s">
        <v>3459</v>
      </c>
      <c r="F595" s="249" t="n">
        <f aca="false">PRODUCT(G595,1.08)</f>
        <v>897.931520627058</v>
      </c>
      <c r="G595" s="267" t="n">
        <v>831.418074654683</v>
      </c>
      <c r="H595" s="238" t="n">
        <v>0</v>
      </c>
      <c r="I595" s="238" t="n">
        <v>0</v>
      </c>
    </row>
    <row r="596" customFormat="false" ht="15.75" hidden="true" customHeight="false" outlineLevel="2" collapsed="false">
      <c r="A596" s="268"/>
      <c r="B596" s="269" t="s">
        <v>3286</v>
      </c>
      <c r="C596" s="247" t="n">
        <v>1000134812</v>
      </c>
      <c r="D596" s="270" t="s">
        <v>3460</v>
      </c>
      <c r="E596" s="271" t="s">
        <v>3461</v>
      </c>
      <c r="F596" s="249" t="n">
        <f aca="false">PRODUCT(G596,1.08)</f>
        <v>699.56255232</v>
      </c>
      <c r="G596" s="267" t="n">
        <v>647.743104</v>
      </c>
      <c r="H596" s="238" t="n">
        <v>0</v>
      </c>
      <c r="I596" s="250" t="s">
        <v>2351</v>
      </c>
    </row>
    <row r="597" customFormat="false" ht="15.75" hidden="true" customHeight="false" outlineLevel="2" collapsed="false">
      <c r="A597" s="268"/>
      <c r="B597" s="269"/>
      <c r="C597" s="247" t="n">
        <v>1000130637</v>
      </c>
      <c r="D597" s="270" t="s">
        <v>3462</v>
      </c>
      <c r="E597" s="271" t="s">
        <v>3463</v>
      </c>
      <c r="F597" s="249" t="n">
        <f aca="false">PRODUCT(G597,1.08)</f>
        <v>1152.820789344</v>
      </c>
      <c r="G597" s="267" t="n">
        <v>1067.4266568</v>
      </c>
      <c r="H597" s="238" t="n">
        <v>0</v>
      </c>
      <c r="I597" s="238" t="n">
        <v>0</v>
      </c>
    </row>
    <row r="598" customFormat="false" ht="15.75" hidden="true" customHeight="false" outlineLevel="2" collapsed="false">
      <c r="A598" s="268"/>
      <c r="B598" s="269" t="s">
        <v>3286</v>
      </c>
      <c r="C598" s="247" t="n">
        <v>1000134820</v>
      </c>
      <c r="D598" s="270" t="s">
        <v>3464</v>
      </c>
      <c r="E598" s="271" t="s">
        <v>3465</v>
      </c>
      <c r="F598" s="249" t="n">
        <f aca="false">PRODUCT(G598,1.08)</f>
        <v>1521.548551296</v>
      </c>
      <c r="G598" s="267" t="n">
        <v>1408.8412512</v>
      </c>
      <c r="H598" s="250" t="s">
        <v>2351</v>
      </c>
      <c r="I598" s="250" t="s">
        <v>2351</v>
      </c>
    </row>
    <row r="599" customFormat="false" ht="15.75" hidden="true" customHeight="false" outlineLevel="2" collapsed="false">
      <c r="A599" s="268"/>
      <c r="B599" s="266" t="s">
        <v>2354</v>
      </c>
      <c r="C599" s="274" t="n">
        <v>1000145013</v>
      </c>
      <c r="D599" s="270" t="s">
        <v>3466</v>
      </c>
      <c r="E599" s="271" t="s">
        <v>3467</v>
      </c>
      <c r="F599" s="249" t="n">
        <f aca="false">PRODUCT(G599,1.08)</f>
        <v>1180.51180704</v>
      </c>
      <c r="G599" s="267" t="n">
        <v>1093.066488</v>
      </c>
      <c r="H599" s="238" t="n">
        <v>0</v>
      </c>
      <c r="I599" s="238" t="n">
        <v>0</v>
      </c>
    </row>
    <row r="600" customFormat="false" ht="15.75" hidden="true" customHeight="false" outlineLevel="2" collapsed="false">
      <c r="A600" s="268"/>
      <c r="B600" s="269" t="s">
        <v>3286</v>
      </c>
      <c r="C600" s="247" t="n">
        <v>1000130638</v>
      </c>
      <c r="D600" s="270" t="s">
        <v>3468</v>
      </c>
      <c r="E600" s="271" t="s">
        <v>3469</v>
      </c>
      <c r="F600" s="249" t="n">
        <f aca="false">PRODUCT(G600,1.08)</f>
        <v>1648.344263904</v>
      </c>
      <c r="G600" s="267" t="n">
        <v>1526.2446888</v>
      </c>
      <c r="H600" s="238" t="n">
        <v>0</v>
      </c>
      <c r="I600" s="238" t="n">
        <v>0</v>
      </c>
    </row>
    <row r="601" customFormat="false" ht="15.75" hidden="true" customHeight="false" outlineLevel="2" collapsed="false">
      <c r="A601" s="268"/>
      <c r="B601" s="266"/>
      <c r="C601" s="247" t="n">
        <v>1000142301</v>
      </c>
      <c r="D601" s="270" t="s">
        <v>3470</v>
      </c>
      <c r="E601" s="271" t="s">
        <v>3471</v>
      </c>
      <c r="F601" s="249" t="n">
        <f aca="false">PRODUCT(G601,1.08)</f>
        <v>735.99810192</v>
      </c>
      <c r="G601" s="267" t="n">
        <v>681.479724</v>
      </c>
      <c r="H601" s="238" t="n">
        <v>0</v>
      </c>
      <c r="I601" s="250" t="s">
        <v>2351</v>
      </c>
    </row>
    <row r="602" customFormat="false" ht="15.75" hidden="true" customHeight="false" outlineLevel="2" collapsed="false">
      <c r="A602" s="268"/>
      <c r="B602" s="266" t="s">
        <v>2354</v>
      </c>
      <c r="C602" s="274" t="n">
        <v>1000145023</v>
      </c>
      <c r="D602" s="270" t="s">
        <v>3472</v>
      </c>
      <c r="E602" s="271" t="s">
        <v>3473</v>
      </c>
      <c r="F602" s="249" t="n">
        <f aca="false">PRODUCT(G602,1.08)</f>
        <v>969.18561936</v>
      </c>
      <c r="G602" s="267" t="n">
        <v>897.394092</v>
      </c>
      <c r="H602" s="238" t="n">
        <v>0</v>
      </c>
      <c r="I602" s="238" t="n">
        <v>0</v>
      </c>
    </row>
    <row r="603" customFormat="false" ht="15.75" hidden="true" customHeight="false" outlineLevel="2" collapsed="false">
      <c r="A603" s="268"/>
      <c r="B603" s="266"/>
      <c r="C603" s="247" t="n">
        <v>1000142302</v>
      </c>
      <c r="D603" s="270" t="s">
        <v>3474</v>
      </c>
      <c r="E603" s="271" t="s">
        <v>3475</v>
      </c>
      <c r="F603" s="249" t="n">
        <f aca="false">PRODUCT(G603,1.08)</f>
        <v>961.89850944</v>
      </c>
      <c r="G603" s="267" t="n">
        <v>890.646768</v>
      </c>
      <c r="H603" s="238" t="n">
        <v>0</v>
      </c>
      <c r="I603" s="238" t="n">
        <v>0</v>
      </c>
    </row>
    <row r="604" customFormat="false" ht="15.75" hidden="true" customHeight="false" outlineLevel="2" collapsed="false">
      <c r="A604" s="268"/>
      <c r="B604" s="266"/>
      <c r="C604" s="247" t="n">
        <v>1000142303</v>
      </c>
      <c r="D604" s="270" t="s">
        <v>3476</v>
      </c>
      <c r="E604" s="271" t="s">
        <v>3477</v>
      </c>
      <c r="F604" s="249" t="n">
        <f aca="false">PRODUCT(G604,1.08)</f>
        <v>816.15631104</v>
      </c>
      <c r="G604" s="267" t="n">
        <v>755.700288</v>
      </c>
      <c r="H604" s="238" t="n">
        <v>0</v>
      </c>
      <c r="I604" s="250" t="s">
        <v>2351</v>
      </c>
    </row>
    <row r="605" customFormat="false" ht="15.75" hidden="true" customHeight="false" outlineLevel="2" collapsed="false">
      <c r="A605" s="268"/>
      <c r="B605" s="266" t="s">
        <v>2354</v>
      </c>
      <c r="C605" s="274" t="n">
        <v>1000145020</v>
      </c>
      <c r="D605" s="270" t="s">
        <v>3478</v>
      </c>
      <c r="E605" s="271" t="s">
        <v>3479</v>
      </c>
      <c r="F605" s="249" t="n">
        <f aca="false">PRODUCT(G605,1.08)</f>
        <v>1087.236800064</v>
      </c>
      <c r="G605" s="267" t="n">
        <v>1006.7007408</v>
      </c>
      <c r="H605" s="238" t="n">
        <v>0</v>
      </c>
      <c r="I605" s="238" t="n">
        <v>0</v>
      </c>
    </row>
    <row r="606" customFormat="false" ht="15.75" hidden="true" customHeight="false" outlineLevel="2" collapsed="false">
      <c r="A606" s="268"/>
      <c r="B606" s="266"/>
      <c r="C606" s="247" t="n">
        <v>1000142305</v>
      </c>
      <c r="D606" s="270" t="s">
        <v>3480</v>
      </c>
      <c r="E606" s="271" t="s">
        <v>3481</v>
      </c>
      <c r="F606" s="249" t="n">
        <f aca="false">PRODUCT(G606,1.08)</f>
        <v>918.17584992</v>
      </c>
      <c r="G606" s="267" t="n">
        <v>850.162824</v>
      </c>
      <c r="H606" s="238" t="n">
        <v>0</v>
      </c>
      <c r="I606" s="238" t="n">
        <v>0</v>
      </c>
    </row>
    <row r="607" customFormat="false" ht="15.75" hidden="true" customHeight="false" outlineLevel="2" collapsed="false">
      <c r="A607" s="268"/>
      <c r="B607" s="266"/>
      <c r="C607" s="247" t="n">
        <v>1000142306</v>
      </c>
      <c r="D607" s="270" t="s">
        <v>3482</v>
      </c>
      <c r="E607" s="271" t="s">
        <v>3483</v>
      </c>
      <c r="F607" s="249" t="n">
        <f aca="false">PRODUCT(G607,1.08)</f>
        <v>872.995768416</v>
      </c>
      <c r="G607" s="267" t="n">
        <v>808.3294152</v>
      </c>
      <c r="H607" s="238" t="n">
        <v>0</v>
      </c>
      <c r="I607" s="250" t="s">
        <v>2351</v>
      </c>
    </row>
    <row r="608" customFormat="false" ht="15.75" hidden="true" customHeight="false" outlineLevel="2" collapsed="false">
      <c r="A608" s="268"/>
      <c r="B608" s="266"/>
      <c r="C608" s="247" t="n">
        <v>1000142310</v>
      </c>
      <c r="D608" s="270" t="s">
        <v>3484</v>
      </c>
      <c r="E608" s="271" t="s">
        <v>3485</v>
      </c>
      <c r="F608" s="249" t="n">
        <f aca="false">PRODUCT(G608,1.08)</f>
        <v>1603.1641824</v>
      </c>
      <c r="G608" s="267" t="n">
        <v>1484.41128</v>
      </c>
      <c r="H608" s="238" t="n">
        <v>0</v>
      </c>
    </row>
    <row r="609" customFormat="false" ht="15.75" hidden="true" customHeight="false" outlineLevel="2" collapsed="false">
      <c r="A609" s="268"/>
      <c r="B609" s="266" t="s">
        <v>2354</v>
      </c>
      <c r="C609" s="274" t="n">
        <v>1000145024</v>
      </c>
      <c r="D609" s="270" t="s">
        <v>3486</v>
      </c>
      <c r="E609" s="271" t="s">
        <v>3487</v>
      </c>
      <c r="F609" s="249" t="n">
        <f aca="false">PRODUCT(G609,1.08)</f>
        <v>1442.84776416</v>
      </c>
      <c r="G609" s="267" t="n">
        <v>1335.970152</v>
      </c>
      <c r="H609" s="238" t="n">
        <v>0</v>
      </c>
      <c r="I609" s="238" t="n">
        <v>0</v>
      </c>
    </row>
    <row r="610" customFormat="false" ht="15.75" hidden="true" customHeight="false" outlineLevel="2" collapsed="false">
      <c r="A610" s="268"/>
      <c r="B610" s="266"/>
      <c r="C610" s="247" t="n">
        <v>1000142312</v>
      </c>
      <c r="D610" s="270" t="s">
        <v>3488</v>
      </c>
      <c r="E610" s="271" t="s">
        <v>3489</v>
      </c>
      <c r="F610" s="249" t="n">
        <f aca="false">PRODUCT(G610,1.08)</f>
        <v>835.102796832</v>
      </c>
      <c r="G610" s="267" t="n">
        <v>773.2433304</v>
      </c>
      <c r="H610" s="238" t="n">
        <v>0</v>
      </c>
      <c r="I610" s="250" t="s">
        <v>2351</v>
      </c>
    </row>
    <row r="611" customFormat="false" ht="12.75" hidden="true" customHeight="false" outlineLevel="1" collapsed="false">
      <c r="A611" s="265" t="s">
        <v>3490</v>
      </c>
      <c r="B611" s="266"/>
      <c r="C611" s="247"/>
      <c r="D611" s="270"/>
      <c r="E611" s="271"/>
      <c r="F611" s="249"/>
      <c r="G611" s="273"/>
    </row>
    <row r="612" customFormat="false" ht="15.75" hidden="true" customHeight="false" outlineLevel="2" collapsed="false">
      <c r="A612" s="268"/>
      <c r="B612" s="275" t="s">
        <v>3390</v>
      </c>
      <c r="C612" s="247" t="n">
        <v>1000117847</v>
      </c>
      <c r="D612" s="270" t="s">
        <v>3491</v>
      </c>
      <c r="E612" s="271" t="s">
        <v>3492</v>
      </c>
      <c r="F612" s="249" t="n">
        <f aca="false">PRODUCT(G612,1.08)</f>
        <v>658.8</v>
      </c>
      <c r="G612" s="267" t="n">
        <v>610</v>
      </c>
      <c r="H612" s="238" t="n">
        <v>0</v>
      </c>
      <c r="I612" s="238" t="n">
        <v>0</v>
      </c>
    </row>
    <row r="613" customFormat="false" ht="12.75" hidden="true" customHeight="false" outlineLevel="1" collapsed="true">
      <c r="A613" s="265" t="s">
        <v>3493</v>
      </c>
      <c r="B613" s="266"/>
      <c r="C613" s="247"/>
      <c r="D613" s="270"/>
      <c r="E613" s="247"/>
      <c r="F613" s="249"/>
      <c r="G613" s="273"/>
    </row>
    <row r="614" customFormat="false" ht="15.75" hidden="true" customHeight="false" outlineLevel="2" collapsed="false">
      <c r="A614" s="268"/>
      <c r="B614" s="275" t="s">
        <v>3390</v>
      </c>
      <c r="C614" s="247" t="n">
        <v>1000093725</v>
      </c>
      <c r="D614" s="270" t="s">
        <v>3494</v>
      </c>
      <c r="E614" s="271" t="s">
        <v>3495</v>
      </c>
      <c r="F614" s="249" t="n">
        <f aca="false">PRODUCT(G614,1.08)</f>
        <v>883.569816</v>
      </c>
      <c r="G614" s="267" t="n">
        <v>818.1202</v>
      </c>
      <c r="H614" s="238" t="n">
        <v>0</v>
      </c>
      <c r="I614" s="238" t="n">
        <v>0</v>
      </c>
    </row>
    <row r="615" customFormat="false" ht="12.75" hidden="true" customHeight="false" outlineLevel="1" collapsed="true">
      <c r="A615" s="265" t="s">
        <v>3496</v>
      </c>
      <c r="B615" s="266"/>
      <c r="C615" s="247"/>
      <c r="D615" s="270"/>
      <c r="E615" s="271"/>
      <c r="F615" s="249"/>
      <c r="G615" s="273"/>
    </row>
    <row r="616" customFormat="false" ht="15.75" hidden="true" customHeight="false" outlineLevel="2" collapsed="false">
      <c r="A616" s="268"/>
      <c r="B616" s="269" t="s">
        <v>3286</v>
      </c>
      <c r="C616" s="247" t="n">
        <v>1000123832</v>
      </c>
      <c r="D616" s="270" t="s">
        <v>3497</v>
      </c>
      <c r="E616" s="271" t="s">
        <v>3498</v>
      </c>
      <c r="F616" s="249" t="n">
        <f aca="false">PRODUCT(G616,1.08)</f>
        <v>752.83344</v>
      </c>
      <c r="G616" s="267" t="n">
        <v>697.068</v>
      </c>
      <c r="H616" s="238" t="n">
        <v>0</v>
      </c>
      <c r="I616" s="238" t="n">
        <v>0</v>
      </c>
    </row>
    <row r="617" customFormat="false" ht="15.75" hidden="true" customHeight="false" outlineLevel="2" collapsed="false">
      <c r="A617" s="268"/>
      <c r="B617" s="266"/>
      <c r="C617" s="247" t="n">
        <v>1000131792</v>
      </c>
      <c r="D617" s="270" t="s">
        <v>3499</v>
      </c>
      <c r="E617" s="271" t="s">
        <v>3500</v>
      </c>
      <c r="F617" s="249" t="n">
        <f aca="false">PRODUCT(G617,1.08)</f>
        <v>714.216412705574</v>
      </c>
      <c r="G617" s="267" t="n">
        <v>661.311493245902</v>
      </c>
      <c r="H617" s="238" t="n">
        <v>0</v>
      </c>
      <c r="I617" s="238" t="n">
        <v>0</v>
      </c>
    </row>
    <row r="618" customFormat="false" ht="15.75" hidden="true" customHeight="false" outlineLevel="2" collapsed="false">
      <c r="A618" s="268"/>
      <c r="B618" s="275" t="s">
        <v>3390</v>
      </c>
      <c r="C618" s="247" t="n">
        <v>1000128943</v>
      </c>
      <c r="D618" s="270" t="s">
        <v>3501</v>
      </c>
      <c r="E618" s="271" t="s">
        <v>3502</v>
      </c>
      <c r="F618" s="249" t="n">
        <f aca="false">PRODUCT(G618,1.08)</f>
        <v>931.292647776</v>
      </c>
      <c r="G618" s="267" t="n">
        <v>862.3080072</v>
      </c>
      <c r="H618" s="250" t="s">
        <v>2351</v>
      </c>
      <c r="I618" s="238" t="n">
        <v>0</v>
      </c>
    </row>
    <row r="619" customFormat="false" ht="15.75" hidden="true" customHeight="false" outlineLevel="2" collapsed="false">
      <c r="A619" s="268"/>
      <c r="B619" s="269" t="s">
        <v>3286</v>
      </c>
      <c r="C619" s="247" t="n">
        <v>1000131793</v>
      </c>
      <c r="D619" s="270" t="s">
        <v>3503</v>
      </c>
      <c r="E619" s="271" t="s">
        <v>3504</v>
      </c>
      <c r="F619" s="249" t="n">
        <f aca="false">PRODUCT(G619,1.08)</f>
        <v>916.26447682623</v>
      </c>
      <c r="G619" s="267" t="n">
        <v>848.393034098361</v>
      </c>
      <c r="H619" s="250" t="s">
        <v>2351</v>
      </c>
      <c r="I619" s="250" t="s">
        <v>2351</v>
      </c>
    </row>
    <row r="620" customFormat="false" ht="15.75" hidden="true" customHeight="false" outlineLevel="2" collapsed="false">
      <c r="A620" s="268"/>
      <c r="B620" s="266" t="s">
        <v>2354</v>
      </c>
      <c r="C620" s="247" t="n">
        <v>1000145038</v>
      </c>
      <c r="D620" s="270" t="s">
        <v>3505</v>
      </c>
      <c r="E620" s="271" t="s">
        <v>3506</v>
      </c>
      <c r="F620" s="249" t="n">
        <f aca="false">PRODUCT(G620,1.08)</f>
        <v>893.411205594502</v>
      </c>
      <c r="G620" s="267" t="n">
        <v>827.232597772687</v>
      </c>
      <c r="H620" s="238" t="n">
        <v>0</v>
      </c>
      <c r="I620" s="238" t="n">
        <v>0</v>
      </c>
    </row>
    <row r="621" customFormat="false" ht="15.75" hidden="true" customHeight="false" outlineLevel="2" collapsed="false">
      <c r="A621" s="268"/>
      <c r="B621" s="269" t="s">
        <v>3286</v>
      </c>
      <c r="C621" s="247" t="n">
        <v>1000131795</v>
      </c>
      <c r="D621" s="270" t="s">
        <v>3507</v>
      </c>
      <c r="E621" s="271" t="s">
        <v>3508</v>
      </c>
      <c r="F621" s="249" t="n">
        <f aca="false">PRODUCT(G621,1.08)</f>
        <v>1029.53730211672</v>
      </c>
      <c r="G621" s="267" t="n">
        <v>953.275279737705</v>
      </c>
      <c r="H621" s="250" t="s">
        <v>2351</v>
      </c>
      <c r="I621" s="250" t="s">
        <v>2351</v>
      </c>
    </row>
    <row r="622" customFormat="false" ht="15.75" hidden="true" customHeight="false" outlineLevel="2" collapsed="false">
      <c r="A622" s="268"/>
      <c r="B622" s="266" t="s">
        <v>2354</v>
      </c>
      <c r="C622" s="247" t="n">
        <v>1000145039</v>
      </c>
      <c r="D622" s="270" t="s">
        <v>3509</v>
      </c>
      <c r="E622" s="271" t="s">
        <v>3510</v>
      </c>
      <c r="F622" s="249" t="n">
        <f aca="false">PRODUCT(G622,1.08)</f>
        <v>1011.356603266</v>
      </c>
      <c r="G622" s="267" t="n">
        <v>936.44129932037</v>
      </c>
      <c r="H622" s="238" t="n">
        <v>0</v>
      </c>
      <c r="I622" s="238" t="n">
        <v>0</v>
      </c>
    </row>
    <row r="623" customFormat="false" ht="15.75" hidden="true" customHeight="false" outlineLevel="2" collapsed="false">
      <c r="A623" s="268"/>
      <c r="B623" s="266" t="s">
        <v>2354</v>
      </c>
      <c r="C623" s="247" t="n">
        <v>1000127867</v>
      </c>
      <c r="D623" s="270" t="s">
        <v>3511</v>
      </c>
      <c r="E623" s="271" t="s">
        <v>3512</v>
      </c>
      <c r="F623" s="249" t="n">
        <f aca="false">PRODUCT(G623,1.08)</f>
        <v>946.458109012668</v>
      </c>
      <c r="G623" s="267" t="n">
        <v>876.350100937656</v>
      </c>
      <c r="H623" s="238" t="n">
        <v>0</v>
      </c>
      <c r="I623" s="238" t="n">
        <v>0</v>
      </c>
    </row>
    <row r="624" customFormat="false" ht="15.75" hidden="true" customHeight="false" outlineLevel="2" collapsed="false">
      <c r="A624" s="268"/>
      <c r="B624" s="269" t="s">
        <v>3286</v>
      </c>
      <c r="C624" s="247" t="n">
        <v>1000123834</v>
      </c>
      <c r="D624" s="270" t="s">
        <v>3513</v>
      </c>
      <c r="E624" s="271" t="s">
        <v>3514</v>
      </c>
      <c r="F624" s="249" t="n">
        <f aca="false">PRODUCT(G624,1.08)</f>
        <v>1000.03248</v>
      </c>
      <c r="G624" s="267" t="n">
        <v>925.956</v>
      </c>
      <c r="H624" s="238" t="n">
        <v>0</v>
      </c>
      <c r="I624" s="238" t="n">
        <v>0</v>
      </c>
    </row>
    <row r="625" customFormat="false" ht="15.75" hidden="true" customHeight="false" outlineLevel="2" collapsed="false">
      <c r="A625" s="268"/>
      <c r="B625" s="269" t="s">
        <v>3286</v>
      </c>
      <c r="C625" s="247" t="n">
        <v>1000131791</v>
      </c>
      <c r="D625" s="270" t="s">
        <v>3515</v>
      </c>
      <c r="E625" s="271" t="s">
        <v>3516</v>
      </c>
      <c r="F625" s="249" t="n">
        <f aca="false">PRODUCT(G625,1.08)</f>
        <v>1171.86964803148</v>
      </c>
      <c r="G625" s="267" t="n">
        <v>1085.06448891803</v>
      </c>
      <c r="H625" s="250" t="s">
        <v>2351</v>
      </c>
      <c r="I625" s="238" t="n">
        <v>0</v>
      </c>
    </row>
    <row r="626" customFormat="false" ht="15.75" hidden="true" customHeight="false" outlineLevel="2" collapsed="false">
      <c r="A626" s="268"/>
      <c r="B626" s="266" t="s">
        <v>2354</v>
      </c>
      <c r="C626" s="247" t="n">
        <v>1000145041</v>
      </c>
      <c r="D626" s="270" t="s">
        <v>3517</v>
      </c>
      <c r="E626" s="271" t="s">
        <v>3518</v>
      </c>
      <c r="F626" s="249" t="n">
        <f aca="false">PRODUCT(G626,1.08)</f>
        <v>1114.51185710184</v>
      </c>
      <c r="G626" s="267" t="n">
        <v>1031.95542324245</v>
      </c>
      <c r="H626" s="238" t="n">
        <v>0</v>
      </c>
      <c r="I626" s="238" t="n">
        <v>0</v>
      </c>
    </row>
    <row r="627" customFormat="false" ht="15.75" hidden="true" customHeight="false" outlineLevel="2" collapsed="false">
      <c r="A627" s="268"/>
      <c r="B627" s="266" t="s">
        <v>2354</v>
      </c>
      <c r="C627" s="247" t="n">
        <v>1000145040</v>
      </c>
      <c r="D627" s="270" t="s">
        <v>3519</v>
      </c>
      <c r="E627" s="271" t="s">
        <v>3520</v>
      </c>
      <c r="F627" s="249" t="n">
        <f aca="false">PRODUCT(G627,1.08)</f>
        <v>1214.85401649773</v>
      </c>
      <c r="G627" s="267" t="n">
        <v>1124.86483009049</v>
      </c>
      <c r="H627" s="238" t="n">
        <v>0</v>
      </c>
      <c r="I627" s="238" t="n">
        <v>0</v>
      </c>
    </row>
    <row r="628" customFormat="false" ht="15.75" hidden="true" customHeight="false" outlineLevel="2" collapsed="false">
      <c r="A628" s="268"/>
      <c r="B628" s="266" t="s">
        <v>2354</v>
      </c>
      <c r="C628" s="247" t="n">
        <v>1000145037</v>
      </c>
      <c r="D628" s="270" t="s">
        <v>3521</v>
      </c>
      <c r="E628" s="271" t="s">
        <v>3522</v>
      </c>
      <c r="F628" s="249" t="n">
        <f aca="false">PRODUCT(G628,1.08)</f>
        <v>1155.78627323075</v>
      </c>
      <c r="G628" s="267" t="n">
        <v>1070.17247521365</v>
      </c>
      <c r="H628" s="238" t="n">
        <v>0</v>
      </c>
      <c r="I628" s="238" t="n">
        <v>0</v>
      </c>
    </row>
    <row r="629" customFormat="false" ht="15.75" hidden="true" customHeight="false" outlineLevel="2" collapsed="false">
      <c r="A629" s="268"/>
      <c r="B629" s="269" t="s">
        <v>3286</v>
      </c>
      <c r="C629" s="247" t="n">
        <v>1000136862</v>
      </c>
      <c r="D629" s="270" t="s">
        <v>3523</v>
      </c>
      <c r="E629" s="271" t="s">
        <v>3524</v>
      </c>
      <c r="F629" s="249" t="n">
        <f aca="false">PRODUCT(G629,1.08)</f>
        <v>1280.99111323279</v>
      </c>
      <c r="G629" s="267" t="n">
        <v>1186.10288262295</v>
      </c>
      <c r="H629" s="250" t="s">
        <v>2351</v>
      </c>
      <c r="I629" s="238" t="n">
        <v>0</v>
      </c>
    </row>
    <row r="630" customFormat="false" ht="15.75" hidden="true" customHeight="false" outlineLevel="2" collapsed="false">
      <c r="A630" s="268"/>
      <c r="B630" s="266" t="s">
        <v>2354</v>
      </c>
      <c r="C630" s="247" t="n">
        <v>1000145001</v>
      </c>
      <c r="D630" s="270" t="s">
        <v>3525</v>
      </c>
      <c r="E630" s="271" t="s">
        <v>3526</v>
      </c>
      <c r="F630" s="249" t="n">
        <f aca="false">PRODUCT(G630,1.08)</f>
        <v>1191.1401216</v>
      </c>
      <c r="G630" s="267" t="n">
        <v>1102.90752</v>
      </c>
      <c r="H630" s="238" t="n">
        <v>0</v>
      </c>
      <c r="I630" s="238" t="n">
        <v>0</v>
      </c>
    </row>
    <row r="631" customFormat="false" ht="12.75" hidden="true" customHeight="false" outlineLevel="1" collapsed="true">
      <c r="A631" s="265" t="s">
        <v>3527</v>
      </c>
      <c r="B631" s="266"/>
      <c r="C631" s="247"/>
      <c r="D631" s="270"/>
      <c r="E631" s="247"/>
      <c r="F631" s="249"/>
      <c r="G631" s="267"/>
    </row>
    <row r="632" customFormat="false" ht="15.75" hidden="true" customHeight="false" outlineLevel="2" collapsed="false">
      <c r="A632" s="268"/>
      <c r="B632" s="269" t="s">
        <v>3286</v>
      </c>
      <c r="C632" s="247" t="n">
        <v>1000131797</v>
      </c>
      <c r="D632" s="270" t="s">
        <v>3528</v>
      </c>
      <c r="E632" s="271" t="s">
        <v>3529</v>
      </c>
      <c r="F632" s="249" t="n">
        <f aca="false">PRODUCT(G632,1.08)</f>
        <v>883.372931504263</v>
      </c>
      <c r="G632" s="267" t="n">
        <v>817.937899540984</v>
      </c>
      <c r="H632" s="238" t="n">
        <v>0</v>
      </c>
      <c r="I632" s="250" t="s">
        <v>2351</v>
      </c>
    </row>
    <row r="633" customFormat="false" ht="15.75" hidden="true" customHeight="false" outlineLevel="2" collapsed="false">
      <c r="A633" s="268"/>
      <c r="B633" s="266" t="s">
        <v>2354</v>
      </c>
      <c r="C633" s="247" t="n">
        <v>1000145044</v>
      </c>
      <c r="D633" s="270" t="s">
        <v>3530</v>
      </c>
      <c r="E633" s="271" t="s">
        <v>3531</v>
      </c>
      <c r="F633" s="249" t="n">
        <f aca="false">PRODUCT(G633,1.08)</f>
        <v>863.408590481254</v>
      </c>
      <c r="G633" s="267" t="n">
        <v>799.452398593753</v>
      </c>
      <c r="H633" s="238" t="n">
        <v>0</v>
      </c>
      <c r="I633" s="238" t="n">
        <v>0</v>
      </c>
    </row>
    <row r="634" customFormat="false" ht="15.75" hidden="true" customHeight="false" outlineLevel="2" collapsed="false">
      <c r="A634" s="268"/>
      <c r="B634" s="266" t="s">
        <v>2354</v>
      </c>
      <c r="C634" s="247" t="n">
        <v>1000145045</v>
      </c>
      <c r="D634" s="270" t="s">
        <v>3532</v>
      </c>
      <c r="E634" s="271" t="s">
        <v>3533</v>
      </c>
      <c r="F634" s="249" t="n">
        <f aca="false">PRODUCT(G634,1.08)</f>
        <v>655.422982189414</v>
      </c>
      <c r="G634" s="267" t="n">
        <v>606.873131656865</v>
      </c>
      <c r="H634" s="238" t="n">
        <v>0</v>
      </c>
      <c r="I634" s="238" t="n">
        <v>0</v>
      </c>
    </row>
    <row r="635" customFormat="false" ht="15.75" hidden="true" customHeight="false" outlineLevel="2" collapsed="false">
      <c r="A635" s="268"/>
      <c r="B635" s="266" t="s">
        <v>2354</v>
      </c>
      <c r="C635" s="247" t="n">
        <v>1000145047</v>
      </c>
      <c r="D635" s="270" t="s">
        <v>3534</v>
      </c>
      <c r="E635" s="271" t="s">
        <v>3535</v>
      </c>
      <c r="F635" s="249" t="n">
        <f aca="false">PRODUCT(G635,1.08)</f>
        <v>965.714255701428</v>
      </c>
      <c r="G635" s="267" t="n">
        <v>894.179866390212</v>
      </c>
      <c r="H635" s="238" t="n">
        <v>0</v>
      </c>
      <c r="I635" s="238" t="n">
        <v>0</v>
      </c>
    </row>
    <row r="636" customFormat="false" ht="15.75" hidden="true" customHeight="false" outlineLevel="2" collapsed="false">
      <c r="A636" s="268"/>
      <c r="B636" s="269" t="s">
        <v>3286</v>
      </c>
      <c r="C636" s="247" t="n">
        <v>1000131798</v>
      </c>
      <c r="D636" s="270" t="s">
        <v>3536</v>
      </c>
      <c r="E636" s="271" t="s">
        <v>3537</v>
      </c>
      <c r="F636" s="249" t="n">
        <f aca="false">PRODUCT(G636,1.08)</f>
        <v>986.746359659017</v>
      </c>
      <c r="G636" s="267" t="n">
        <v>913.654036721312</v>
      </c>
      <c r="H636" s="250" t="s">
        <v>2351</v>
      </c>
      <c r="I636" s="250" t="s">
        <v>2351</v>
      </c>
    </row>
    <row r="637" customFormat="false" ht="15.75" hidden="true" customHeight="false" outlineLevel="2" collapsed="false">
      <c r="A637" s="268"/>
      <c r="B637" s="266" t="s">
        <v>2354</v>
      </c>
      <c r="C637" s="247" t="n">
        <v>1000145046</v>
      </c>
      <c r="D637" s="270" t="s">
        <v>3538</v>
      </c>
      <c r="E637" s="271" t="s">
        <v>3539</v>
      </c>
      <c r="F637" s="249" t="n">
        <f aca="false">PRODUCT(G637,1.08)</f>
        <v>898.594584221791</v>
      </c>
      <c r="G637" s="267" t="n">
        <v>832.032022427584</v>
      </c>
      <c r="H637" s="238" t="n">
        <v>0</v>
      </c>
      <c r="I637" s="238" t="n">
        <v>0</v>
      </c>
    </row>
    <row r="638" customFormat="false" ht="15.75" hidden="true" customHeight="false" outlineLevel="2" collapsed="false">
      <c r="A638" s="268"/>
      <c r="B638" s="266" t="s">
        <v>2354</v>
      </c>
      <c r="C638" s="247" t="n">
        <v>1000145042</v>
      </c>
      <c r="D638" s="270" t="s">
        <v>3540</v>
      </c>
      <c r="E638" s="271" t="s">
        <v>3541</v>
      </c>
      <c r="F638" s="249" t="n">
        <f aca="false">PRODUCT(G638,1.08)</f>
        <v>1073.79278182415</v>
      </c>
      <c r="G638" s="267" t="n">
        <v>994.252575763104</v>
      </c>
      <c r="H638" s="238" t="n">
        <v>0</v>
      </c>
      <c r="I638" s="238" t="n">
        <v>0</v>
      </c>
    </row>
    <row r="639" customFormat="false" ht="15.75" hidden="true" customHeight="false" outlineLevel="2" collapsed="false">
      <c r="A639" s="268"/>
      <c r="B639" s="266" t="s">
        <v>2354</v>
      </c>
      <c r="C639" s="247" t="n">
        <v>1000145043</v>
      </c>
      <c r="D639" s="270" t="s">
        <v>3542</v>
      </c>
      <c r="E639" s="271" t="s">
        <v>3543</v>
      </c>
      <c r="F639" s="249" t="n">
        <f aca="false">PRODUCT(G639,1.08)</f>
        <v>1114.6703285672</v>
      </c>
      <c r="G639" s="267" t="n">
        <v>1032.10215608074</v>
      </c>
      <c r="H639" s="238" t="n">
        <v>0</v>
      </c>
      <c r="I639" s="238" t="n">
        <v>0</v>
      </c>
    </row>
    <row r="640" customFormat="false" ht="15.75" hidden="true" customHeight="false" outlineLevel="2" collapsed="false">
      <c r="A640" s="268"/>
      <c r="B640" s="269" t="s">
        <v>3286</v>
      </c>
      <c r="C640" s="247" t="n">
        <v>1000131796</v>
      </c>
      <c r="D640" s="270" t="s">
        <v>3544</v>
      </c>
      <c r="E640" s="271" t="s">
        <v>3545</v>
      </c>
      <c r="F640" s="249" t="n">
        <f aca="false">PRODUCT(G640,1.08)</f>
        <v>1132.40891751344</v>
      </c>
      <c r="G640" s="267" t="n">
        <v>1048.52677547541</v>
      </c>
      <c r="H640" s="238" t="n">
        <v>0</v>
      </c>
      <c r="I640" s="250" t="s">
        <v>2351</v>
      </c>
    </row>
    <row r="641" customFormat="false" ht="15.75" hidden="true" customHeight="false" outlineLevel="2" collapsed="false">
      <c r="A641" s="268"/>
      <c r="B641" s="269" t="s">
        <v>3286</v>
      </c>
      <c r="C641" s="247" t="n">
        <v>1000136864</v>
      </c>
      <c r="D641" s="270" t="s">
        <v>3546</v>
      </c>
      <c r="E641" s="271" t="s">
        <v>3547</v>
      </c>
      <c r="F641" s="249" t="n">
        <f aca="false">PRODUCT(G641,1.08)</f>
        <v>1242.69754926689</v>
      </c>
      <c r="G641" s="267" t="n">
        <v>1150.64587895082</v>
      </c>
      <c r="H641" s="250" t="s">
        <v>2351</v>
      </c>
      <c r="I641" s="250" t="s">
        <v>2351</v>
      </c>
    </row>
    <row r="642" customFormat="false" ht="15.75" hidden="true" customHeight="false" outlineLevel="2" collapsed="false">
      <c r="A642" s="268"/>
      <c r="B642" s="266" t="s">
        <v>2354</v>
      </c>
      <c r="C642" s="263" t="n">
        <v>1000145002</v>
      </c>
      <c r="D642" s="270" t="s">
        <v>3548</v>
      </c>
      <c r="E642" s="271" t="s">
        <v>3549</v>
      </c>
      <c r="F642" s="249" t="n">
        <f aca="false">PRODUCT(G642,1.08)</f>
        <v>1106.183285856</v>
      </c>
      <c r="G642" s="267" t="n">
        <v>1024.2437832</v>
      </c>
      <c r="H642" s="238" t="n">
        <v>0</v>
      </c>
      <c r="I642" s="238" t="n">
        <v>0</v>
      </c>
    </row>
    <row r="643" customFormat="false" ht="12.75" hidden="true" customHeight="false" outlineLevel="1" collapsed="true">
      <c r="A643" s="265" t="s">
        <v>3550</v>
      </c>
      <c r="B643" s="266"/>
      <c r="C643" s="247"/>
      <c r="D643" s="270"/>
      <c r="E643" s="271"/>
      <c r="F643" s="249"/>
      <c r="G643" s="267"/>
    </row>
    <row r="644" customFormat="false" ht="15.75" hidden="true" customHeight="false" outlineLevel="2" collapsed="false">
      <c r="A644" s="268"/>
      <c r="B644" s="275" t="s">
        <v>3390</v>
      </c>
      <c r="C644" s="247" t="n">
        <v>1000123840</v>
      </c>
      <c r="D644" s="270" t="s">
        <v>3551</v>
      </c>
      <c r="E644" s="271" t="s">
        <v>3552</v>
      </c>
      <c r="F644" s="249" t="n">
        <f aca="false">PRODUCT(G644,1.08)</f>
        <v>842.724</v>
      </c>
      <c r="G644" s="267" t="n">
        <v>780.3</v>
      </c>
      <c r="H644" s="250" t="s">
        <v>2351</v>
      </c>
      <c r="I644" s="238" t="n">
        <v>0</v>
      </c>
    </row>
    <row r="645" customFormat="false" ht="15.75" hidden="true" customHeight="false" outlineLevel="2" collapsed="false">
      <c r="A645" s="268"/>
      <c r="B645" s="269" t="s">
        <v>3286</v>
      </c>
      <c r="C645" s="247" t="n">
        <v>1000128945</v>
      </c>
      <c r="D645" s="270" t="s">
        <v>3553</v>
      </c>
      <c r="E645" s="271" t="s">
        <v>3554</v>
      </c>
      <c r="F645" s="249" t="n">
        <f aca="false">PRODUCT(G645,1.08)</f>
        <v>942.952023648</v>
      </c>
      <c r="G645" s="267" t="n">
        <v>873.1037256</v>
      </c>
      <c r="H645" s="250" t="s">
        <v>2351</v>
      </c>
      <c r="I645" s="250" t="s">
        <v>2351</v>
      </c>
    </row>
    <row r="646" customFormat="false" ht="15.75" hidden="true" customHeight="false" outlineLevel="2" collapsed="false">
      <c r="A646" s="268"/>
      <c r="B646" s="266" t="s">
        <v>2354</v>
      </c>
      <c r="C646" s="263" t="n">
        <v>1000145015</v>
      </c>
      <c r="D646" s="270" t="s">
        <v>3555</v>
      </c>
      <c r="E646" s="271" t="s">
        <v>3556</v>
      </c>
      <c r="F646" s="249" t="n">
        <f aca="false">PRODUCT(G646,1.08)</f>
        <v>843.847328736</v>
      </c>
      <c r="G646" s="267" t="n">
        <v>781.3401192</v>
      </c>
      <c r="H646" s="238" t="n">
        <v>0</v>
      </c>
      <c r="I646" s="238" t="n">
        <v>0</v>
      </c>
    </row>
    <row r="647" customFormat="false" ht="15.75" hidden="true" customHeight="false" outlineLevel="2" collapsed="false">
      <c r="A647" s="268"/>
      <c r="B647" s="266" t="s">
        <v>2354</v>
      </c>
      <c r="C647" s="263" t="n">
        <v>1000145014</v>
      </c>
      <c r="D647" s="270" t="s">
        <v>3557</v>
      </c>
      <c r="E647" s="271" t="s">
        <v>3558</v>
      </c>
      <c r="F647" s="249" t="n">
        <f aca="false">PRODUCT(G647,1.08)</f>
        <v>900.156867478618</v>
      </c>
      <c r="G647" s="267" t="n">
        <v>833.47858099872</v>
      </c>
      <c r="H647" s="238" t="n">
        <v>0</v>
      </c>
      <c r="I647" s="238" t="n">
        <v>0</v>
      </c>
    </row>
    <row r="648" customFormat="false" ht="15.75" hidden="true" customHeight="false" outlineLevel="2" collapsed="false">
      <c r="A648" s="268"/>
      <c r="B648" s="266" t="s">
        <v>2354</v>
      </c>
      <c r="C648" s="263" t="n">
        <v>1000145016</v>
      </c>
      <c r="D648" s="270" t="s">
        <v>3559</v>
      </c>
      <c r="E648" s="271" t="s">
        <v>3560</v>
      </c>
      <c r="F648" s="249" t="n">
        <f aca="false">PRODUCT(G648,1.08)</f>
        <v>872.995768416</v>
      </c>
      <c r="G648" s="267" t="n">
        <v>808.3294152</v>
      </c>
      <c r="H648" s="238" t="n">
        <v>0</v>
      </c>
      <c r="I648" s="238" t="n">
        <v>0</v>
      </c>
    </row>
    <row r="649" customFormat="false" ht="15.75" hidden="true" customHeight="false" outlineLevel="2" collapsed="false">
      <c r="A649" s="268"/>
      <c r="B649" s="266" t="s">
        <v>2354</v>
      </c>
      <c r="C649" s="263" t="n">
        <v>1000145005</v>
      </c>
      <c r="D649" s="270" t="s">
        <v>3561</v>
      </c>
      <c r="E649" s="271" t="s">
        <v>3562</v>
      </c>
      <c r="F649" s="249" t="n">
        <f aca="false">PRODUCT(G649,1.08)</f>
        <v>1107.76998116998</v>
      </c>
      <c r="G649" s="267" t="n">
        <v>1025.71294552776</v>
      </c>
      <c r="H649" s="238" t="n">
        <v>0</v>
      </c>
      <c r="I649" s="238" t="n">
        <v>0</v>
      </c>
    </row>
    <row r="650" customFormat="false" ht="15.75" hidden="true" customHeight="false" outlineLevel="2" collapsed="false">
      <c r="A650" s="268"/>
      <c r="B650" s="269" t="s">
        <v>3286</v>
      </c>
      <c r="C650" s="247" t="n">
        <v>1000123841</v>
      </c>
      <c r="D650" s="270" t="s">
        <v>3563</v>
      </c>
      <c r="E650" s="271" t="s">
        <v>3564</v>
      </c>
      <c r="F650" s="249" t="n">
        <f aca="false">PRODUCT(G650,1.08)</f>
        <v>1135.331725536</v>
      </c>
      <c r="G650" s="267" t="n">
        <v>1051.2330792</v>
      </c>
      <c r="H650" s="238" t="n">
        <v>0</v>
      </c>
      <c r="I650" s="250" t="s">
        <v>2351</v>
      </c>
    </row>
    <row r="651" customFormat="false" ht="12.75" hidden="true" customHeight="false" outlineLevel="1" collapsed="true">
      <c r="A651" s="265" t="s">
        <v>3565</v>
      </c>
      <c r="B651" s="266"/>
      <c r="C651" s="247"/>
      <c r="D651" s="270"/>
      <c r="E651" s="271"/>
      <c r="F651" s="249" t="n">
        <f aca="false">PRODUCT(G651,1.08)</f>
        <v>0</v>
      </c>
      <c r="G651" s="267" t="n">
        <v>0</v>
      </c>
    </row>
    <row r="652" customFormat="false" ht="15.75" hidden="true" customHeight="false" outlineLevel="2" collapsed="false">
      <c r="A652" s="268"/>
      <c r="B652" s="269" t="s">
        <v>3286</v>
      </c>
      <c r="C652" s="247" t="n">
        <v>1000127274</v>
      </c>
      <c r="D652" s="270" t="s">
        <v>3566</v>
      </c>
      <c r="E652" s="271" t="s">
        <v>3567</v>
      </c>
      <c r="F652" s="249" t="n">
        <f aca="false">PRODUCT(G652,1.08)</f>
        <v>928.377803808</v>
      </c>
      <c r="G652" s="267" t="n">
        <v>859.6090776</v>
      </c>
      <c r="H652" s="250" t="s">
        <v>2351</v>
      </c>
      <c r="I652" s="238" t="n">
        <v>0</v>
      </c>
    </row>
    <row r="653" customFormat="false" ht="15.75" hidden="true" customHeight="false" outlineLevel="2" collapsed="false">
      <c r="A653" s="268"/>
      <c r="B653" s="266" t="s">
        <v>2354</v>
      </c>
      <c r="C653" s="263" t="n">
        <v>1000145003</v>
      </c>
      <c r="D653" s="270" t="s">
        <v>3568</v>
      </c>
      <c r="E653" s="271" t="s">
        <v>3569</v>
      </c>
      <c r="F653" s="249" t="n">
        <f aca="false">PRODUCT(G653,1.08)</f>
        <v>935.728311584304</v>
      </c>
      <c r="G653" s="267" t="n">
        <v>866.4151033188</v>
      </c>
      <c r="H653" s="238" t="n">
        <v>0</v>
      </c>
      <c r="I653" s="238" t="n">
        <v>0</v>
      </c>
    </row>
    <row r="654" customFormat="false" ht="15.75" hidden="true" customHeight="false" outlineLevel="2" collapsed="false">
      <c r="A654" s="268"/>
      <c r="B654" s="266" t="s">
        <v>2354</v>
      </c>
      <c r="C654" s="263" t="n">
        <v>1000145004</v>
      </c>
      <c r="D654" s="270" t="s">
        <v>3570</v>
      </c>
      <c r="E654" s="271" t="s">
        <v>3571</v>
      </c>
      <c r="F654" s="249" t="n">
        <f aca="false">PRODUCT(G654,1.08)</f>
        <v>1020.3112524728</v>
      </c>
      <c r="G654" s="267" t="n">
        <v>944.73264117852</v>
      </c>
      <c r="H654" s="238" t="n">
        <v>0</v>
      </c>
      <c r="I654" s="238" t="n">
        <v>0</v>
      </c>
    </row>
    <row r="655" customFormat="false" ht="15.75" hidden="true" customHeight="false" outlineLevel="2" collapsed="false">
      <c r="A655" s="268"/>
      <c r="B655" s="269" t="s">
        <v>3286</v>
      </c>
      <c r="C655" s="263" t="n">
        <v>1000134813</v>
      </c>
      <c r="D655" s="270" t="s">
        <v>3572</v>
      </c>
      <c r="E655" s="271" t="s">
        <v>3573</v>
      </c>
      <c r="F655" s="249" t="n">
        <f aca="false">PRODUCT(G655,1.08)</f>
        <v>1151.36336736</v>
      </c>
      <c r="G655" s="267" t="n">
        <v>1066.077192</v>
      </c>
      <c r="H655" s="238" t="n">
        <v>0</v>
      </c>
      <c r="I655" s="238" t="n">
        <v>0</v>
      </c>
    </row>
    <row r="656" customFormat="false" ht="15.75" hidden="true" customHeight="false" outlineLevel="2" collapsed="false">
      <c r="A656" s="268"/>
      <c r="B656" s="266" t="s">
        <v>2354</v>
      </c>
      <c r="C656" s="247" t="n">
        <v>1000142313</v>
      </c>
      <c r="D656" s="270" t="s">
        <v>3574</v>
      </c>
      <c r="E656" s="271" t="s">
        <v>3575</v>
      </c>
      <c r="F656" s="249" t="n">
        <f aca="false">PRODUCT(G656,1.08)</f>
        <v>1151.36336736</v>
      </c>
      <c r="G656" s="267" t="n">
        <v>1066.077192</v>
      </c>
      <c r="H656" s="238" t="n">
        <v>0</v>
      </c>
      <c r="I656" s="250" t="s">
        <v>2351</v>
      </c>
    </row>
    <row r="657" customFormat="false" ht="12.75" hidden="true" customHeight="false" outlineLevel="1" collapsed="true">
      <c r="A657" s="265" t="s">
        <v>3576</v>
      </c>
      <c r="B657" s="266"/>
      <c r="C657" s="247"/>
      <c r="D657" s="270"/>
      <c r="E657" s="271"/>
      <c r="F657" s="249"/>
      <c r="G657" s="267"/>
    </row>
    <row r="658" customFormat="false" ht="15.75" hidden="true" customHeight="false" outlineLevel="2" collapsed="false">
      <c r="A658" s="268"/>
      <c r="B658" s="269" t="s">
        <v>3286</v>
      </c>
      <c r="C658" s="247" t="n">
        <v>1000127273</v>
      </c>
      <c r="D658" s="270" t="s">
        <v>3577</v>
      </c>
      <c r="E658" s="271" t="s">
        <v>3578</v>
      </c>
      <c r="F658" s="249" t="n">
        <f aca="false">PRODUCT(G658,1.08)</f>
        <v>1014.365700864</v>
      </c>
      <c r="G658" s="267" t="n">
        <v>939.2275008</v>
      </c>
      <c r="H658" s="238" t="n">
        <v>0</v>
      </c>
    </row>
    <row r="659" customFormat="false" ht="15.75" hidden="true" customHeight="false" outlineLevel="2" collapsed="false">
      <c r="A659" s="268"/>
      <c r="B659" s="266" t="s">
        <v>2354</v>
      </c>
      <c r="C659" s="263" t="n">
        <v>1000145022</v>
      </c>
      <c r="D659" s="270" t="s">
        <v>3579</v>
      </c>
      <c r="E659" s="271" t="s">
        <v>3580</v>
      </c>
      <c r="F659" s="249" t="n">
        <f aca="false">PRODUCT(G659,1.08)</f>
        <v>760.953538552032</v>
      </c>
      <c r="G659" s="267" t="n">
        <v>704.5866097704</v>
      </c>
      <c r="H659" s="238" t="n">
        <v>0</v>
      </c>
      <c r="I659" s="238" t="n">
        <v>0</v>
      </c>
    </row>
    <row r="660" customFormat="false" ht="15.75" hidden="true" customHeight="false" outlineLevel="2" collapsed="false">
      <c r="A660" s="268"/>
      <c r="B660" s="266" t="s">
        <v>2354</v>
      </c>
      <c r="C660" s="263" t="n">
        <v>1000145017</v>
      </c>
      <c r="D660" s="270" t="s">
        <v>3581</v>
      </c>
      <c r="E660" s="271" t="s">
        <v>3582</v>
      </c>
      <c r="F660" s="249" t="n">
        <f aca="false">PRODUCT(G660,1.08)</f>
        <v>974.443852136074</v>
      </c>
      <c r="G660" s="267" t="n">
        <v>902.26282605192</v>
      </c>
      <c r="H660" s="238" t="n">
        <v>0</v>
      </c>
      <c r="I660" s="238" t="n">
        <v>0</v>
      </c>
    </row>
    <row r="661" customFormat="false" ht="15.75" hidden="true" customHeight="false" outlineLevel="2" collapsed="false">
      <c r="A661" s="268"/>
      <c r="B661" s="266" t="s">
        <v>2354</v>
      </c>
      <c r="C661" s="263" t="n">
        <v>1000145018</v>
      </c>
      <c r="D661" s="270" t="s">
        <v>3583</v>
      </c>
      <c r="E661" s="271" t="s">
        <v>3584</v>
      </c>
      <c r="F661" s="249" t="n">
        <f aca="false">PRODUCT(G661,1.08)</f>
        <v>1049.49117384258</v>
      </c>
      <c r="G661" s="267" t="n">
        <v>971.75108689128</v>
      </c>
      <c r="H661" s="238" t="n">
        <v>0</v>
      </c>
      <c r="I661" s="238" t="n">
        <v>0</v>
      </c>
    </row>
    <row r="662" customFormat="false" ht="15.75" hidden="true" customHeight="false" outlineLevel="2" collapsed="false">
      <c r="A662" s="268"/>
      <c r="B662" s="269" t="s">
        <v>3286</v>
      </c>
      <c r="C662" s="247" t="n">
        <v>1000134963</v>
      </c>
      <c r="D662" s="270" t="s">
        <v>3585</v>
      </c>
      <c r="E662" s="271" t="s">
        <v>3586</v>
      </c>
      <c r="F662" s="249" t="n">
        <f aca="false">PRODUCT(G662,1.08)</f>
        <v>1326.25400544</v>
      </c>
      <c r="G662" s="267" t="n">
        <v>1228.012968</v>
      </c>
      <c r="H662" s="238" t="n">
        <v>0</v>
      </c>
    </row>
    <row r="663" customFormat="false" ht="15.75" hidden="true" customHeight="false" outlineLevel="2" collapsed="false">
      <c r="A663" s="268"/>
      <c r="B663" s="266" t="s">
        <v>2354</v>
      </c>
      <c r="C663" s="263" t="n">
        <v>1000145019</v>
      </c>
      <c r="D663" s="270" t="s">
        <v>3587</v>
      </c>
      <c r="E663" s="271" t="s">
        <v>3588</v>
      </c>
      <c r="F663" s="249" t="n">
        <f aca="false">PRODUCT(G663,1.08)</f>
        <v>1272.80422011439</v>
      </c>
      <c r="G663" s="267" t="n">
        <v>1178.52242603184</v>
      </c>
      <c r="H663" s="238" t="n">
        <v>0</v>
      </c>
      <c r="I663" s="238" t="n">
        <v>0</v>
      </c>
    </row>
    <row r="664" customFormat="false" ht="15.75" hidden="true" customHeight="false" outlineLevel="2" collapsed="false">
      <c r="A664" s="268"/>
      <c r="B664" s="266" t="s">
        <v>2354</v>
      </c>
      <c r="C664" s="263" t="n">
        <v>1000145021</v>
      </c>
      <c r="D664" s="270" t="s">
        <v>3589</v>
      </c>
      <c r="E664" s="271" t="s">
        <v>3590</v>
      </c>
      <c r="F664" s="249" t="n">
        <f aca="false">PRODUCT(G664,1.08)</f>
        <v>1158.38376905693</v>
      </c>
      <c r="G664" s="267" t="n">
        <v>1072.5775639416</v>
      </c>
      <c r="H664" s="238" t="n">
        <v>0</v>
      </c>
      <c r="I664" s="238" t="n">
        <v>0</v>
      </c>
    </row>
    <row r="665" customFormat="false" ht="12.75" hidden="true" customHeight="false" outlineLevel="1" collapsed="true">
      <c r="A665" s="265" t="s">
        <v>3591</v>
      </c>
      <c r="B665" s="266"/>
      <c r="C665" s="247"/>
      <c r="D665" s="270"/>
      <c r="E665" s="271"/>
      <c r="F665" s="249"/>
      <c r="G665" s="267"/>
    </row>
    <row r="666" customFormat="false" ht="15.75" hidden="true" customHeight="false" outlineLevel="2" collapsed="false">
      <c r="A666" s="268"/>
      <c r="B666" s="269" t="s">
        <v>3286</v>
      </c>
      <c r="C666" s="247" t="n">
        <v>1000130082</v>
      </c>
      <c r="D666" s="270" t="s">
        <v>3592</v>
      </c>
      <c r="E666" s="271" t="s">
        <v>3593</v>
      </c>
      <c r="F666" s="249" t="n">
        <f aca="false">PRODUCT(G666,1.08)</f>
        <v>939.26646144</v>
      </c>
      <c r="G666" s="267" t="n">
        <v>869.691168</v>
      </c>
      <c r="H666" s="250" t="s">
        <v>2351</v>
      </c>
      <c r="I666" s="238" t="n">
        <v>0</v>
      </c>
    </row>
    <row r="667" customFormat="false" ht="15.75" hidden="true" customHeight="false" outlineLevel="2" collapsed="false">
      <c r="A667" s="268"/>
      <c r="B667" s="269" t="s">
        <v>3286</v>
      </c>
      <c r="C667" s="247" t="n">
        <v>1000130083</v>
      </c>
      <c r="D667" s="270" t="s">
        <v>3594</v>
      </c>
      <c r="E667" s="271" t="s">
        <v>3595</v>
      </c>
      <c r="F667" s="249" t="n">
        <f aca="false">PRODUCT(G667,1.08)</f>
        <v>790.00318656</v>
      </c>
      <c r="G667" s="267" t="n">
        <v>731.484432</v>
      </c>
      <c r="H667" s="250" t="s">
        <v>2351</v>
      </c>
      <c r="I667" s="238" t="n">
        <v>0</v>
      </c>
    </row>
    <row r="668" customFormat="false" ht="12.75" hidden="true" customHeight="false" outlineLevel="1" collapsed="true">
      <c r="A668" s="265" t="s">
        <v>3596</v>
      </c>
      <c r="B668" s="266"/>
      <c r="C668" s="247"/>
      <c r="D668" s="270"/>
      <c r="E668" s="277"/>
      <c r="F668" s="249"/>
      <c r="G668" s="267"/>
    </row>
    <row r="669" customFormat="false" ht="15.75" hidden="true" customHeight="false" outlineLevel="2" collapsed="false">
      <c r="A669" s="268"/>
      <c r="B669" s="269" t="s">
        <v>3286</v>
      </c>
      <c r="C669" s="247" t="n">
        <v>1000130070</v>
      </c>
      <c r="D669" s="270" t="s">
        <v>3597</v>
      </c>
      <c r="E669" s="271" t="s">
        <v>3598</v>
      </c>
      <c r="F669" s="249" t="n">
        <f aca="false">PRODUCT(G669,1.08)</f>
        <v>1574.98535611008</v>
      </c>
      <c r="G669" s="267" t="n">
        <v>1458.319774176</v>
      </c>
      <c r="H669" s="238" t="n">
        <v>0</v>
      </c>
      <c r="I669" s="238" t="n">
        <v>0</v>
      </c>
    </row>
    <row r="670" customFormat="false" ht="15.75" hidden="true" customHeight="false" outlineLevel="2" collapsed="false">
      <c r="A670" s="268"/>
      <c r="B670" s="269" t="s">
        <v>3286</v>
      </c>
      <c r="C670" s="247" t="n">
        <v>1000130071</v>
      </c>
      <c r="D670" s="270" t="s">
        <v>3599</v>
      </c>
      <c r="E670" s="271" t="s">
        <v>3600</v>
      </c>
      <c r="F670" s="249" t="n">
        <f aca="false">PRODUCT(G670,1.08)</f>
        <v>1649.20196883456</v>
      </c>
      <c r="G670" s="267" t="n">
        <v>1527.038860032</v>
      </c>
      <c r="H670" s="250" t="s">
        <v>2351</v>
      </c>
      <c r="I670" s="238" t="n">
        <v>0</v>
      </c>
    </row>
    <row r="671" customFormat="false" ht="15.75" hidden="true" customHeight="false" outlineLevel="2" collapsed="false">
      <c r="A671" s="268"/>
      <c r="B671" s="266" t="s">
        <v>2354</v>
      </c>
      <c r="C671" s="247" t="n">
        <v>1000140370</v>
      </c>
      <c r="D671" s="270" t="s">
        <v>3601</v>
      </c>
      <c r="E671" s="271" t="s">
        <v>3602</v>
      </c>
      <c r="F671" s="249" t="n">
        <f aca="false">PRODUCT(G671,1.08)</f>
        <v>1706.6844200736</v>
      </c>
      <c r="G671" s="267" t="n">
        <v>1580.26335192</v>
      </c>
      <c r="H671" s="250" t="s">
        <v>2351</v>
      </c>
      <c r="I671" s="250" t="s">
        <v>2351</v>
      </c>
    </row>
    <row r="672" customFormat="false" ht="15.75" hidden="true" customHeight="false" outlineLevel="2" collapsed="false">
      <c r="A672" s="268"/>
      <c r="B672" s="266" t="s">
        <v>2354</v>
      </c>
      <c r="C672" s="247" t="n">
        <v>1000140371</v>
      </c>
      <c r="D672" s="270" t="s">
        <v>3603</v>
      </c>
      <c r="E672" s="271" t="s">
        <v>3604</v>
      </c>
      <c r="F672" s="249" t="n">
        <f aca="false">PRODUCT(G672,1.08)</f>
        <v>1869.07391903232</v>
      </c>
      <c r="G672" s="267" t="n">
        <v>1730.623999104</v>
      </c>
      <c r="H672" s="250" t="s">
        <v>2351</v>
      </c>
      <c r="I672" s="238" t="n">
        <v>0</v>
      </c>
    </row>
    <row r="673" customFormat="false" ht="12.75" hidden="true" customHeight="false" outlineLevel="1" collapsed="true">
      <c r="A673" s="265" t="s">
        <v>3605</v>
      </c>
      <c r="B673" s="278"/>
      <c r="C673" s="247"/>
      <c r="D673" s="270"/>
      <c r="E673" s="271"/>
      <c r="F673" s="249" t="n">
        <f aca="false">PRODUCT(G673,1.08)</f>
        <v>0</v>
      </c>
      <c r="G673" s="273" t="n">
        <v>0</v>
      </c>
    </row>
    <row r="674" customFormat="false" ht="15.75" hidden="true" customHeight="false" outlineLevel="2" collapsed="false">
      <c r="A674" s="268"/>
      <c r="B674" s="269" t="s">
        <v>3286</v>
      </c>
      <c r="C674" s="247" t="n">
        <v>1000140366</v>
      </c>
      <c r="D674" s="270" t="s">
        <v>3606</v>
      </c>
      <c r="E674" s="271" t="s">
        <v>3607</v>
      </c>
      <c r="F674" s="249" t="n">
        <f aca="false">PRODUCT(G674,1.08)</f>
        <v>953.248938048</v>
      </c>
      <c r="G674" s="267" t="n">
        <v>882.6379056</v>
      </c>
      <c r="H674" s="250" t="s">
        <v>2351</v>
      </c>
      <c r="I674" s="238" t="n">
        <v>0</v>
      </c>
    </row>
    <row r="675" customFormat="false" ht="12.75" hidden="true" customHeight="false" outlineLevel="1" collapsed="true">
      <c r="A675" s="265" t="s">
        <v>3608</v>
      </c>
      <c r="B675" s="278"/>
      <c r="C675" s="247"/>
      <c r="D675" s="270"/>
      <c r="E675" s="271"/>
      <c r="F675" s="249"/>
      <c r="G675" s="273"/>
    </row>
    <row r="676" customFormat="false" ht="15.75" hidden="true" customHeight="false" outlineLevel="2" collapsed="false">
      <c r="A676" s="268"/>
      <c r="B676" s="279" t="s">
        <v>2348</v>
      </c>
      <c r="C676" s="247" t="n">
        <v>1000098432</v>
      </c>
      <c r="D676" s="270" t="s">
        <v>3609</v>
      </c>
      <c r="E676" s="271" t="s">
        <v>3610</v>
      </c>
      <c r="F676" s="249" t="n">
        <f aca="false">PRODUCT(G676,1.08)</f>
        <v>278.528544</v>
      </c>
      <c r="G676" s="267" t="n">
        <v>257.8968</v>
      </c>
      <c r="H676" s="238" t="n">
        <v>0</v>
      </c>
      <c r="I676" s="238" t="n">
        <v>0</v>
      </c>
    </row>
    <row r="677" customFormat="false" ht="15.75" hidden="true" customHeight="false" outlineLevel="2" collapsed="false">
      <c r="A677" s="268"/>
      <c r="B677" s="266" t="s">
        <v>2354</v>
      </c>
      <c r="C677" s="247" t="n">
        <v>1000125964</v>
      </c>
      <c r="D677" s="270" t="s">
        <v>3611</v>
      </c>
      <c r="E677" s="271" t="s">
        <v>3612</v>
      </c>
      <c r="F677" s="249" t="n">
        <f aca="false">PRODUCT(G677,1.08)</f>
        <v>310.2624</v>
      </c>
      <c r="G677" s="267" t="n">
        <v>287.28</v>
      </c>
      <c r="H677" s="250" t="s">
        <v>2351</v>
      </c>
      <c r="I677" s="238" t="n">
        <v>0</v>
      </c>
    </row>
    <row r="678" customFormat="false" ht="15.75" hidden="true" customHeight="false" outlineLevel="2" collapsed="false">
      <c r="A678" s="268"/>
      <c r="B678" s="266"/>
      <c r="C678" s="247" t="n">
        <v>1000108180</v>
      </c>
      <c r="D678" s="270" t="s">
        <v>3613</v>
      </c>
      <c r="E678" s="271" t="s">
        <v>3614</v>
      </c>
      <c r="F678" s="249" t="n">
        <f aca="false">PRODUCT(G678,1.08)</f>
        <v>417.264048</v>
      </c>
      <c r="G678" s="267" t="n">
        <v>386.3556</v>
      </c>
      <c r="H678" s="250" t="s">
        <v>2351</v>
      </c>
      <c r="I678" s="250" t="s">
        <v>2351</v>
      </c>
    </row>
    <row r="679" customFormat="false" ht="15.75" hidden="true" customHeight="false" outlineLevel="2" collapsed="false">
      <c r="A679" s="268"/>
      <c r="B679" s="266"/>
      <c r="C679" s="247" t="n">
        <v>1000097365</v>
      </c>
      <c r="D679" s="270" t="s">
        <v>3615</v>
      </c>
      <c r="E679" s="271" t="s">
        <v>3616</v>
      </c>
      <c r="F679" s="249" t="n">
        <f aca="false">PRODUCT(G679,1.08)</f>
        <v>377.1036</v>
      </c>
      <c r="G679" s="267" t="n">
        <v>349.17</v>
      </c>
      <c r="H679" s="250" t="s">
        <v>2351</v>
      </c>
      <c r="I679" s="238" t="n">
        <v>0</v>
      </c>
    </row>
    <row r="680" customFormat="false" ht="15.75" hidden="true" customHeight="false" outlineLevel="2" collapsed="false">
      <c r="A680" s="268"/>
      <c r="B680" s="269" t="s">
        <v>3286</v>
      </c>
      <c r="C680" s="247" t="n">
        <v>1000128950</v>
      </c>
      <c r="D680" s="270" t="s">
        <v>3617</v>
      </c>
      <c r="E680" s="271" t="s">
        <v>3618</v>
      </c>
      <c r="F680" s="249" t="n">
        <f aca="false">PRODUCT(G680,1.08)</f>
        <v>383.778</v>
      </c>
      <c r="G680" s="267" t="n">
        <v>355.35</v>
      </c>
      <c r="H680" s="250" t="s">
        <v>2351</v>
      </c>
      <c r="I680" s="238" t="n">
        <v>0</v>
      </c>
    </row>
    <row r="681" customFormat="false" ht="15.75" hidden="true" customHeight="false" outlineLevel="2" collapsed="false">
      <c r="A681" s="268"/>
      <c r="B681" s="266"/>
      <c r="C681" s="247" t="n">
        <v>1000113155</v>
      </c>
      <c r="D681" s="270" t="s">
        <v>3619</v>
      </c>
      <c r="E681" s="271" t="s">
        <v>3620</v>
      </c>
      <c r="F681" s="249" t="n">
        <f aca="false">PRODUCT(G681,1.08)</f>
        <v>367.2</v>
      </c>
      <c r="G681" s="267" t="n">
        <v>340</v>
      </c>
      <c r="H681" s="238" t="n">
        <v>0</v>
      </c>
      <c r="I681" s="250" t="s">
        <v>2351</v>
      </c>
    </row>
    <row r="682" customFormat="false" ht="15.75" hidden="true" customHeight="false" outlineLevel="2" collapsed="false">
      <c r="A682" s="268"/>
      <c r="B682" s="279" t="s">
        <v>2348</v>
      </c>
      <c r="C682" s="247" t="n">
        <v>1000097354</v>
      </c>
      <c r="D682" s="270" t="s">
        <v>3621</v>
      </c>
      <c r="E682" s="271" t="s">
        <v>3622</v>
      </c>
      <c r="F682" s="249" t="n">
        <f aca="false">PRODUCT(G682,1.08)</f>
        <v>314.61696</v>
      </c>
      <c r="G682" s="267" t="n">
        <v>291.312</v>
      </c>
      <c r="H682" s="250" t="s">
        <v>2351</v>
      </c>
      <c r="I682" s="238" t="n">
        <v>0</v>
      </c>
    </row>
    <row r="683" customFormat="false" ht="15.75" hidden="true" customHeight="false" outlineLevel="2" collapsed="false">
      <c r="A683" s="268"/>
      <c r="B683" s="266" t="s">
        <v>2354</v>
      </c>
      <c r="C683" s="247" t="n">
        <v>1000125963</v>
      </c>
      <c r="D683" s="270" t="s">
        <v>3623</v>
      </c>
      <c r="E683" s="271" t="s">
        <v>3624</v>
      </c>
      <c r="F683" s="249" t="n">
        <f aca="false">PRODUCT(G683,1.08)</f>
        <v>464.0328</v>
      </c>
      <c r="G683" s="267" t="n">
        <v>429.66</v>
      </c>
      <c r="H683" s="238" t="n">
        <v>0</v>
      </c>
      <c r="I683" s="238" t="n">
        <v>0</v>
      </c>
    </row>
    <row r="684" customFormat="false" ht="15.75" hidden="true" customHeight="false" outlineLevel="2" collapsed="false">
      <c r="A684" s="268"/>
      <c r="B684" s="266" t="s">
        <v>2354</v>
      </c>
      <c r="C684" s="247" t="n">
        <v>1000125967</v>
      </c>
      <c r="D684" s="270" t="s">
        <v>3625</v>
      </c>
      <c r="E684" s="271" t="s">
        <v>3626</v>
      </c>
      <c r="F684" s="249" t="n">
        <f aca="false">PRODUCT(G684,1.08)</f>
        <v>507.2382</v>
      </c>
      <c r="G684" s="267" t="n">
        <v>469.665</v>
      </c>
      <c r="H684" s="250" t="s">
        <v>2351</v>
      </c>
      <c r="I684" s="238" t="n">
        <v>0</v>
      </c>
    </row>
    <row r="685" customFormat="false" ht="15.75" hidden="true" customHeight="false" outlineLevel="2" collapsed="false">
      <c r="A685" s="268"/>
      <c r="B685" s="266" t="s">
        <v>2354</v>
      </c>
      <c r="C685" s="247" t="n">
        <v>1000125968</v>
      </c>
      <c r="D685" s="270" t="s">
        <v>3627</v>
      </c>
      <c r="E685" s="271" t="s">
        <v>3628</v>
      </c>
      <c r="F685" s="249" t="n">
        <f aca="false">PRODUCT(G685,1.08)</f>
        <v>406.8792</v>
      </c>
      <c r="G685" s="267" t="n">
        <v>376.74</v>
      </c>
      <c r="H685" s="238" t="n">
        <v>0</v>
      </c>
    </row>
    <row r="686" customFormat="false" ht="15.75" hidden="true" customHeight="false" outlineLevel="2" collapsed="false">
      <c r="A686" s="268"/>
      <c r="B686" s="279" t="s">
        <v>2348</v>
      </c>
      <c r="C686" s="247" t="n">
        <v>1000102235</v>
      </c>
      <c r="D686" s="270" t="s">
        <v>3629</v>
      </c>
      <c r="E686" s="271" t="s">
        <v>3630</v>
      </c>
      <c r="F686" s="249" t="n">
        <f aca="false">PRODUCT(G686,1.08)</f>
        <v>868.3805988</v>
      </c>
      <c r="G686" s="267" t="n">
        <v>804.05611</v>
      </c>
      <c r="H686" s="238" t="n">
        <v>0</v>
      </c>
      <c r="I686" s="238" t="n">
        <v>0</v>
      </c>
    </row>
    <row r="687" customFormat="false" ht="15.75" hidden="true" customHeight="false" outlineLevel="2" collapsed="false">
      <c r="A687" s="268"/>
      <c r="B687" s="266"/>
      <c r="C687" s="247" t="n">
        <v>1000099965</v>
      </c>
      <c r="D687" s="270" t="s">
        <v>3631</v>
      </c>
      <c r="E687" s="271" t="s">
        <v>3632</v>
      </c>
      <c r="F687" s="249" t="n">
        <f aca="false">PRODUCT(G687,1.08)</f>
        <v>643.6947096</v>
      </c>
      <c r="G687" s="267" t="n">
        <v>596.01362</v>
      </c>
      <c r="H687" s="238" t="n">
        <v>0</v>
      </c>
      <c r="I687" s="238" t="n">
        <v>0</v>
      </c>
    </row>
    <row r="688" customFormat="false" ht="12.75" hidden="true" customHeight="false" outlineLevel="1" collapsed="true">
      <c r="A688" s="265" t="s">
        <v>3633</v>
      </c>
      <c r="B688" s="278"/>
      <c r="C688" s="247"/>
      <c r="D688" s="270"/>
      <c r="E688" s="247"/>
      <c r="F688" s="249"/>
      <c r="G688" s="273"/>
    </row>
    <row r="689" customFormat="false" ht="15.75" hidden="true" customHeight="false" outlineLevel="2" collapsed="false">
      <c r="A689" s="268"/>
      <c r="B689" s="266" t="s">
        <v>2354</v>
      </c>
      <c r="C689" s="247" t="n">
        <v>1000132702</v>
      </c>
      <c r="D689" s="270" t="s">
        <v>3634</v>
      </c>
      <c r="E689" s="271" t="s">
        <v>3635</v>
      </c>
      <c r="F689" s="249" t="n">
        <f aca="false">PRODUCT(G689,1.08)</f>
        <v>1392.71939136</v>
      </c>
      <c r="G689" s="267" t="n">
        <v>1289.554992</v>
      </c>
      <c r="H689" s="238" t="n">
        <v>0</v>
      </c>
      <c r="I689" s="238" t="n">
        <v>0</v>
      </c>
    </row>
    <row r="690" customFormat="false" ht="15.75" hidden="true" customHeight="false" outlineLevel="2" collapsed="false">
      <c r="A690" s="268"/>
      <c r="B690" s="266" t="s">
        <v>2354</v>
      </c>
      <c r="C690" s="247" t="n">
        <v>1000132707</v>
      </c>
      <c r="D690" s="270" t="s">
        <v>3636</v>
      </c>
      <c r="E690" s="271" t="s">
        <v>3637</v>
      </c>
      <c r="F690" s="249" t="n">
        <f aca="false">PRODUCT(G690,1.08)</f>
        <v>148.27580064</v>
      </c>
      <c r="G690" s="267" t="n">
        <v>137.292408</v>
      </c>
      <c r="H690" s="238" t="n">
        <v>0</v>
      </c>
      <c r="I690" s="238" t="n">
        <v>0</v>
      </c>
    </row>
    <row r="691" customFormat="false" ht="15.75" hidden="true" customHeight="false" outlineLevel="2" collapsed="false">
      <c r="A691" s="268"/>
      <c r="B691" s="266" t="s">
        <v>2354</v>
      </c>
      <c r="C691" s="247" t="n">
        <v>1000132703</v>
      </c>
      <c r="D691" s="270" t="s">
        <v>3638</v>
      </c>
      <c r="E691" s="271" t="s">
        <v>3639</v>
      </c>
      <c r="F691" s="249" t="n">
        <f aca="false">PRODUCT(G691,1.08)</f>
        <v>1015.9880544</v>
      </c>
      <c r="G691" s="267" t="n">
        <v>940.72968</v>
      </c>
      <c r="H691" s="238" t="n">
        <v>0</v>
      </c>
      <c r="I691" s="238" t="n">
        <v>0</v>
      </c>
    </row>
    <row r="692" customFormat="false" ht="15.75" hidden="true" customHeight="false" outlineLevel="2" collapsed="false">
      <c r="A692" s="268"/>
      <c r="B692" s="279" t="s">
        <v>2348</v>
      </c>
      <c r="C692" s="247" t="n">
        <v>1000132709</v>
      </c>
      <c r="D692" s="270" t="s">
        <v>3640</v>
      </c>
      <c r="E692" s="271" t="s">
        <v>3641</v>
      </c>
      <c r="F692" s="249" t="n">
        <f aca="false">PRODUCT(G692,1.08)</f>
        <v>115.32562272</v>
      </c>
      <c r="G692" s="267" t="n">
        <v>106.782984</v>
      </c>
      <c r="H692" s="238" t="n">
        <v>0</v>
      </c>
      <c r="I692" s="238" t="n">
        <v>0</v>
      </c>
    </row>
    <row r="693" customFormat="false" ht="15.75" hidden="true" customHeight="false" outlineLevel="2" collapsed="false">
      <c r="A693" s="268"/>
      <c r="B693" s="266" t="s">
        <v>2354</v>
      </c>
      <c r="C693" s="247" t="n">
        <v>1000140264</v>
      </c>
      <c r="D693" s="270" t="s">
        <v>3642</v>
      </c>
      <c r="E693" s="271" t="s">
        <v>3643</v>
      </c>
      <c r="F693" s="249" t="n">
        <f aca="false">PRODUCT(G693,1.08)</f>
        <v>236.64218688</v>
      </c>
      <c r="G693" s="267" t="n">
        <v>219.113136</v>
      </c>
      <c r="H693" s="238" t="n">
        <v>0</v>
      </c>
      <c r="I693" s="238" t="n">
        <v>0</v>
      </c>
    </row>
    <row r="694" customFormat="false" ht="15.75" hidden="false" customHeight="false" outlineLevel="0" collapsed="true">
      <c r="A694" s="261" t="s">
        <v>3644</v>
      </c>
      <c r="B694" s="262"/>
      <c r="C694" s="280"/>
      <c r="D694" s="264"/>
      <c r="E694" s="263"/>
      <c r="F694" s="249"/>
    </row>
    <row r="695" customFormat="false" ht="12.75" hidden="true" customHeight="false" outlineLevel="1" collapsed="false">
      <c r="A695" s="265" t="s">
        <v>3645</v>
      </c>
      <c r="B695" s="278"/>
      <c r="C695" s="247"/>
      <c r="D695" s="270"/>
      <c r="E695" s="271"/>
      <c r="F695" s="249"/>
      <c r="G695" s="267"/>
    </row>
    <row r="696" customFormat="false" ht="15.75" hidden="true" customHeight="false" outlineLevel="2" collapsed="false">
      <c r="A696" s="268"/>
      <c r="B696" s="278"/>
      <c r="C696" s="247" t="n">
        <v>1000006007</v>
      </c>
      <c r="D696" s="270" t="s">
        <v>3646</v>
      </c>
      <c r="E696" s="271" t="s">
        <v>3647</v>
      </c>
      <c r="F696" s="249" t="n">
        <f aca="false">PRODUCT(G696,1.08)</f>
        <v>37.8</v>
      </c>
      <c r="G696" s="267" t="n">
        <v>35</v>
      </c>
      <c r="H696" s="238" t="n">
        <v>0</v>
      </c>
      <c r="I696" s="238" t="n">
        <v>0</v>
      </c>
    </row>
    <row r="697" customFormat="false" ht="15.75" hidden="true" customHeight="false" outlineLevel="2" collapsed="false">
      <c r="A697" s="268"/>
      <c r="B697" s="278"/>
      <c r="C697" s="247" t="n">
        <v>1000053925</v>
      </c>
      <c r="D697" s="270" t="s">
        <v>3648</v>
      </c>
      <c r="E697" s="271" t="s">
        <v>3649</v>
      </c>
      <c r="F697" s="249" t="n">
        <f aca="false">PRODUCT(G697,1.08)</f>
        <v>120.96</v>
      </c>
      <c r="G697" s="273" t="n">
        <v>112</v>
      </c>
      <c r="H697" s="238" t="n">
        <v>0</v>
      </c>
      <c r="I697" s="250" t="s">
        <v>2351</v>
      </c>
    </row>
    <row r="698" customFormat="false" ht="15.75" hidden="true" customHeight="false" outlineLevel="2" collapsed="false">
      <c r="A698" s="268"/>
      <c r="B698" s="278"/>
      <c r="C698" s="247" t="n">
        <v>1000057203</v>
      </c>
      <c r="D698" s="270" t="s">
        <v>3650</v>
      </c>
      <c r="E698" s="271" t="s">
        <v>3651</v>
      </c>
      <c r="F698" s="249" t="n">
        <f aca="false">PRODUCT(G698,1.08)</f>
        <v>120.96</v>
      </c>
      <c r="G698" s="267" t="n">
        <v>112</v>
      </c>
      <c r="H698" s="250" t="s">
        <v>2351</v>
      </c>
      <c r="I698" s="250" t="s">
        <v>2351</v>
      </c>
    </row>
    <row r="699" customFormat="false" ht="15.75" hidden="true" customHeight="false" outlineLevel="2" collapsed="false">
      <c r="A699" s="268"/>
      <c r="B699" s="266" t="s">
        <v>2354</v>
      </c>
      <c r="C699" s="247" t="n">
        <v>1000121189</v>
      </c>
      <c r="D699" s="270" t="s">
        <v>3652</v>
      </c>
      <c r="E699" s="271" t="s">
        <v>3653</v>
      </c>
      <c r="F699" s="249" t="n">
        <f aca="false">PRODUCT(G699,1.08)</f>
        <v>78.84</v>
      </c>
      <c r="G699" s="267" t="n">
        <v>73</v>
      </c>
      <c r="H699" s="250" t="s">
        <v>2351</v>
      </c>
      <c r="I699" s="250" t="s">
        <v>2351</v>
      </c>
    </row>
    <row r="700" customFormat="false" ht="15.75" hidden="true" customHeight="false" outlineLevel="2" collapsed="false">
      <c r="A700" s="268"/>
      <c r="B700" s="278"/>
      <c r="C700" s="247" t="n">
        <v>1000102250</v>
      </c>
      <c r="D700" s="270" t="s">
        <v>3654</v>
      </c>
      <c r="E700" s="271" t="s">
        <v>3655</v>
      </c>
      <c r="F700" s="249" t="n">
        <f aca="false">PRODUCT(G700,1.08)</f>
        <v>345.6</v>
      </c>
      <c r="G700" s="267" t="n">
        <v>320</v>
      </c>
      <c r="H700" s="238" t="n">
        <v>0</v>
      </c>
      <c r="I700" s="250" t="s">
        <v>2351</v>
      </c>
    </row>
    <row r="701" customFormat="false" ht="15.75" hidden="true" customHeight="false" outlineLevel="2" collapsed="false">
      <c r="A701" s="268"/>
      <c r="B701" s="278" t="s">
        <v>3286</v>
      </c>
      <c r="C701" s="247" t="n">
        <v>1000099613</v>
      </c>
      <c r="D701" s="270" t="s">
        <v>3656</v>
      </c>
      <c r="E701" s="271" t="s">
        <v>3657</v>
      </c>
      <c r="F701" s="249" t="n">
        <f aca="false">PRODUCT(G701,1.08)</f>
        <v>105.84</v>
      </c>
      <c r="G701" s="267" t="n">
        <v>98</v>
      </c>
      <c r="H701" s="250" t="s">
        <v>2351</v>
      </c>
      <c r="I701" s="238" t="n">
        <v>0</v>
      </c>
    </row>
    <row r="702" customFormat="false" ht="15.75" hidden="true" customHeight="false" outlineLevel="2" collapsed="false">
      <c r="A702" s="268"/>
      <c r="B702" s="278" t="s">
        <v>3286</v>
      </c>
      <c r="C702" s="247" t="n">
        <v>1000115040</v>
      </c>
      <c r="D702" s="270" t="s">
        <v>3658</v>
      </c>
      <c r="E702" s="271" t="s">
        <v>3659</v>
      </c>
      <c r="F702" s="249" t="n">
        <f aca="false">PRODUCT(G702,1.08)</f>
        <v>155.52</v>
      </c>
      <c r="G702" s="267" t="n">
        <v>144</v>
      </c>
      <c r="H702" s="238" t="n">
        <v>0</v>
      </c>
      <c r="I702" s="238" t="n">
        <v>0</v>
      </c>
    </row>
    <row r="703" customFormat="false" ht="15.75" hidden="true" customHeight="false" outlineLevel="2" collapsed="false">
      <c r="A703" s="268"/>
      <c r="B703" s="278" t="s">
        <v>3286</v>
      </c>
      <c r="C703" s="247" t="n">
        <v>1000059020</v>
      </c>
      <c r="D703" s="270" t="s">
        <v>3660</v>
      </c>
      <c r="E703" s="271" t="s">
        <v>3661</v>
      </c>
      <c r="F703" s="249" t="n">
        <f aca="false">PRODUCT(G703,1.08)</f>
        <v>97.2</v>
      </c>
      <c r="G703" s="267" t="n">
        <v>90</v>
      </c>
      <c r="H703" s="250" t="s">
        <v>2351</v>
      </c>
      <c r="I703" s="238" t="n">
        <v>0</v>
      </c>
    </row>
    <row r="704" customFormat="false" ht="15.75" hidden="true" customHeight="false" outlineLevel="2" collapsed="false">
      <c r="A704" s="268"/>
      <c r="B704" s="278" t="s">
        <v>3286</v>
      </c>
      <c r="C704" s="247" t="n">
        <v>1000059019</v>
      </c>
      <c r="D704" s="270" t="s">
        <v>3662</v>
      </c>
      <c r="E704" s="271" t="s">
        <v>3663</v>
      </c>
      <c r="F704" s="249" t="n">
        <f aca="false">PRODUCT(G704,1.08)</f>
        <v>91.8</v>
      </c>
      <c r="G704" s="267" t="n">
        <v>85</v>
      </c>
      <c r="H704" s="238" t="n">
        <v>0</v>
      </c>
      <c r="I704" s="238" t="n">
        <v>0</v>
      </c>
    </row>
    <row r="705" customFormat="false" ht="15.75" hidden="true" customHeight="false" outlineLevel="2" collapsed="false">
      <c r="A705" s="268"/>
      <c r="B705" s="278" t="s">
        <v>3286</v>
      </c>
      <c r="C705" s="247" t="n">
        <v>1000093715</v>
      </c>
      <c r="D705" s="270" t="s">
        <v>3664</v>
      </c>
      <c r="E705" s="271" t="s">
        <v>3665</v>
      </c>
      <c r="F705" s="249" t="n">
        <f aca="false">PRODUCT(G705,1.08)</f>
        <v>86.4</v>
      </c>
      <c r="G705" s="267" t="n">
        <v>80</v>
      </c>
      <c r="H705" s="238" t="n">
        <v>0</v>
      </c>
      <c r="I705" s="238" t="n">
        <v>0</v>
      </c>
    </row>
    <row r="706" customFormat="false" ht="15.75" hidden="true" customHeight="false" outlineLevel="2" collapsed="false">
      <c r="A706" s="268"/>
      <c r="B706" s="278" t="s">
        <v>3286</v>
      </c>
      <c r="C706" s="247" t="n">
        <v>1000118978</v>
      </c>
      <c r="D706" s="270" t="s">
        <v>3666</v>
      </c>
      <c r="E706" s="271" t="s">
        <v>3667</v>
      </c>
      <c r="F706" s="249" t="n">
        <f aca="false">PRODUCT(G706,1.08)</f>
        <v>129.6</v>
      </c>
      <c r="G706" s="267" t="n">
        <v>120</v>
      </c>
      <c r="H706" s="238" t="n">
        <v>0</v>
      </c>
      <c r="I706" s="238" t="n">
        <v>0</v>
      </c>
    </row>
    <row r="707" customFormat="false" ht="15.75" hidden="true" customHeight="false" outlineLevel="2" collapsed="false">
      <c r="A707" s="268"/>
      <c r="B707" s="266" t="s">
        <v>2354</v>
      </c>
      <c r="C707" s="247" t="n">
        <v>1000134815</v>
      </c>
      <c r="D707" s="270" t="s">
        <v>3668</v>
      </c>
      <c r="E707" s="271" t="s">
        <v>3669</v>
      </c>
      <c r="F707" s="249" t="n">
        <f aca="false">PRODUCT(G707,1.08)</f>
        <v>97.2</v>
      </c>
      <c r="G707" s="267" t="n">
        <v>90</v>
      </c>
      <c r="H707" s="238" t="n">
        <v>0</v>
      </c>
      <c r="I707" s="250" t="s">
        <v>2351</v>
      </c>
    </row>
    <row r="708" customFormat="false" ht="15.75" hidden="true" customHeight="false" outlineLevel="2" collapsed="false">
      <c r="A708" s="268"/>
      <c r="B708" s="278" t="s">
        <v>3286</v>
      </c>
      <c r="C708" s="247" t="n">
        <v>1000099614</v>
      </c>
      <c r="D708" s="270" t="s">
        <v>3670</v>
      </c>
      <c r="E708" s="271" t="s">
        <v>3671</v>
      </c>
      <c r="F708" s="249" t="n">
        <f aca="false">PRODUCT(G708,1.08)</f>
        <v>88.56</v>
      </c>
      <c r="G708" s="267" t="n">
        <v>82</v>
      </c>
      <c r="H708" s="250" t="s">
        <v>2351</v>
      </c>
      <c r="I708" s="238" t="n">
        <v>0</v>
      </c>
    </row>
    <row r="709" customFormat="false" ht="15.75" hidden="true" customHeight="false" outlineLevel="2" collapsed="false">
      <c r="A709" s="268"/>
      <c r="B709" s="266"/>
      <c r="C709" s="247" t="n">
        <v>1000121190</v>
      </c>
      <c r="D709" s="270" t="s">
        <v>3672</v>
      </c>
      <c r="E709" s="271" t="s">
        <v>3673</v>
      </c>
      <c r="F709" s="249" t="n">
        <f aca="false">PRODUCT(G709,1.08)</f>
        <v>124.2</v>
      </c>
      <c r="G709" s="267" t="n">
        <v>115</v>
      </c>
      <c r="H709" s="250" t="s">
        <v>2351</v>
      </c>
      <c r="I709" s="250" t="s">
        <v>2351</v>
      </c>
    </row>
    <row r="710" customFormat="false" ht="15.75" hidden="true" customHeight="false" outlineLevel="2" collapsed="false">
      <c r="A710" s="268"/>
      <c r="B710" s="266"/>
      <c r="C710" s="247" t="n">
        <v>1000093696</v>
      </c>
      <c r="D710" s="270" t="s">
        <v>3674</v>
      </c>
      <c r="E710" s="271" t="s">
        <v>3675</v>
      </c>
      <c r="F710" s="249" t="n">
        <f aca="false">PRODUCT(G710,1.08)</f>
        <v>25.92</v>
      </c>
      <c r="G710" s="267" t="n">
        <v>24</v>
      </c>
      <c r="H710" s="238" t="n">
        <v>0</v>
      </c>
      <c r="I710" s="250" t="s">
        <v>2351</v>
      </c>
    </row>
    <row r="711" customFormat="false" ht="15.75" hidden="true" customHeight="false" outlineLevel="2" collapsed="false">
      <c r="A711" s="268"/>
      <c r="B711" s="266"/>
      <c r="C711" s="247" t="n">
        <v>1000107757</v>
      </c>
      <c r="D711" s="270" t="s">
        <v>3676</v>
      </c>
      <c r="E711" s="271" t="s">
        <v>3677</v>
      </c>
      <c r="F711" s="249" t="n">
        <f aca="false">PRODUCT(G711,1.08)</f>
        <v>33.48</v>
      </c>
      <c r="G711" s="267" t="n">
        <v>31</v>
      </c>
      <c r="H711" s="238" t="n">
        <v>0</v>
      </c>
      <c r="I711" s="250" t="s">
        <v>2351</v>
      </c>
    </row>
    <row r="712" customFormat="false" ht="15.75" hidden="true" customHeight="false" outlineLevel="2" collapsed="false">
      <c r="A712" s="268"/>
      <c r="B712" s="266"/>
      <c r="C712" s="247" t="n">
        <v>1000121192</v>
      </c>
      <c r="D712" s="270" t="s">
        <v>3678</v>
      </c>
      <c r="E712" s="271" t="s">
        <v>3679</v>
      </c>
      <c r="F712" s="249" t="n">
        <f aca="false">PRODUCT(G712,1.08)</f>
        <v>28.08</v>
      </c>
      <c r="G712" s="267" t="n">
        <v>26</v>
      </c>
      <c r="H712" s="238" t="n">
        <v>0</v>
      </c>
      <c r="I712" s="238" t="n">
        <v>0</v>
      </c>
    </row>
    <row r="713" customFormat="false" ht="15.75" hidden="true" customHeight="false" outlineLevel="2" collapsed="false">
      <c r="A713" s="268"/>
      <c r="B713" s="278" t="s">
        <v>3286</v>
      </c>
      <c r="C713" s="247" t="n">
        <v>1000093698</v>
      </c>
      <c r="D713" s="270" t="s">
        <v>3680</v>
      </c>
      <c r="E713" s="271" t="s">
        <v>3681</v>
      </c>
      <c r="F713" s="249" t="n">
        <f aca="false">PRODUCT(G713,1.08)</f>
        <v>113.4</v>
      </c>
      <c r="G713" s="267" t="n">
        <v>105</v>
      </c>
      <c r="H713" s="238" t="n">
        <v>0</v>
      </c>
      <c r="I713" s="238" t="n">
        <v>0</v>
      </c>
    </row>
    <row r="714" customFormat="false" ht="15.75" hidden="true" customHeight="false" outlineLevel="2" collapsed="false">
      <c r="A714" s="268"/>
      <c r="B714" s="278" t="s">
        <v>3286</v>
      </c>
      <c r="C714" s="247" t="n">
        <v>1000093704</v>
      </c>
      <c r="D714" s="270" t="s">
        <v>3682</v>
      </c>
      <c r="E714" s="271" t="s">
        <v>3683</v>
      </c>
      <c r="F714" s="249" t="n">
        <f aca="false">PRODUCT(G714,1.08)</f>
        <v>353.16</v>
      </c>
      <c r="G714" s="267" t="n">
        <v>327</v>
      </c>
      <c r="H714" s="238" t="n">
        <v>0</v>
      </c>
      <c r="I714" s="238" t="n">
        <v>0</v>
      </c>
    </row>
    <row r="715" customFormat="false" ht="15.75" hidden="true" customHeight="false" outlineLevel="2" collapsed="false">
      <c r="A715" s="268"/>
      <c r="B715" s="278"/>
      <c r="C715" s="247" t="n">
        <v>1000127277</v>
      </c>
      <c r="D715" s="270" t="s">
        <v>3684</v>
      </c>
      <c r="E715" s="271" t="s">
        <v>3685</v>
      </c>
      <c r="F715" s="249" t="n">
        <f aca="false">PRODUCT(G715,1.08)</f>
        <v>83.16</v>
      </c>
      <c r="G715" s="267" t="n">
        <v>77</v>
      </c>
      <c r="H715" s="238" t="n">
        <v>0</v>
      </c>
      <c r="I715" s="238" t="n">
        <v>0</v>
      </c>
    </row>
    <row r="716" customFormat="false" ht="12.75" hidden="true" customHeight="false" outlineLevel="1" collapsed="true">
      <c r="A716" s="265" t="s">
        <v>1479</v>
      </c>
      <c r="B716" s="278"/>
      <c r="C716" s="247"/>
      <c r="D716" s="270"/>
      <c r="E716" s="271"/>
      <c r="F716" s="249"/>
      <c r="G716" s="267"/>
    </row>
    <row r="717" customFormat="false" ht="15.75" hidden="true" customHeight="false" outlineLevel="2" collapsed="false">
      <c r="A717" s="268"/>
      <c r="B717" s="278" t="s">
        <v>3286</v>
      </c>
      <c r="C717" s="247" t="n">
        <v>1000011724</v>
      </c>
      <c r="D717" s="270" t="s">
        <v>3686</v>
      </c>
      <c r="E717" s="271" t="s">
        <v>3687</v>
      </c>
      <c r="F717" s="249" t="n">
        <f aca="false">PRODUCT(G717,1.08)</f>
        <v>108</v>
      </c>
      <c r="G717" s="267" t="n">
        <v>100</v>
      </c>
      <c r="H717" s="250" t="s">
        <v>2351</v>
      </c>
      <c r="I717" s="238" t="n">
        <v>0</v>
      </c>
    </row>
    <row r="718" customFormat="false" ht="15.75" hidden="true" customHeight="false" outlineLevel="2" collapsed="false">
      <c r="A718" s="268"/>
      <c r="B718" s="266"/>
      <c r="C718" s="247" t="n">
        <v>1000127278</v>
      </c>
      <c r="D718" s="270" t="s">
        <v>3688</v>
      </c>
      <c r="E718" s="271" t="s">
        <v>3689</v>
      </c>
      <c r="F718" s="249" t="n">
        <f aca="false">PRODUCT(G718,1.08)</f>
        <v>108</v>
      </c>
      <c r="G718" s="267" t="n">
        <v>100</v>
      </c>
      <c r="H718" s="238" t="n">
        <v>0</v>
      </c>
      <c r="I718" s="250" t="s">
        <v>2351</v>
      </c>
    </row>
    <row r="719" customFormat="false" ht="15.75" hidden="true" customHeight="false" outlineLevel="2" collapsed="false">
      <c r="A719" s="268"/>
      <c r="B719" s="266"/>
      <c r="C719" s="247" t="n">
        <v>1000094487</v>
      </c>
      <c r="D719" s="270" t="s">
        <v>3690</v>
      </c>
      <c r="E719" s="271" t="s">
        <v>3691</v>
      </c>
      <c r="F719" s="249" t="n">
        <f aca="false">PRODUCT(G719,1.08)</f>
        <v>90.72</v>
      </c>
      <c r="G719" s="267" t="n">
        <v>84</v>
      </c>
      <c r="H719" s="250" t="s">
        <v>2351</v>
      </c>
      <c r="I719" s="250" t="s">
        <v>2351</v>
      </c>
    </row>
    <row r="720" customFormat="false" ht="15.75" hidden="true" customHeight="false" outlineLevel="2" collapsed="false">
      <c r="A720" s="268"/>
      <c r="B720" s="266"/>
      <c r="C720" s="247" t="n">
        <v>1000121193</v>
      </c>
      <c r="D720" s="270" t="s">
        <v>3692</v>
      </c>
      <c r="E720" s="271" t="s">
        <v>3693</v>
      </c>
      <c r="F720" s="249" t="n">
        <f aca="false">PRODUCT(G720,1.08)</f>
        <v>162</v>
      </c>
      <c r="G720" s="267" t="n">
        <v>150</v>
      </c>
      <c r="H720" s="238" t="n">
        <v>0</v>
      </c>
      <c r="I720" s="238" t="n">
        <v>0</v>
      </c>
    </row>
    <row r="721" customFormat="false" ht="15.75" hidden="true" customHeight="false" outlineLevel="2" collapsed="false">
      <c r="A721" s="268"/>
      <c r="B721" s="266"/>
      <c r="C721" s="247" t="n">
        <v>1000065043</v>
      </c>
      <c r="D721" s="270" t="s">
        <v>3694</v>
      </c>
      <c r="E721" s="271" t="s">
        <v>3695</v>
      </c>
      <c r="F721" s="249" t="n">
        <f aca="false">PRODUCT(G721,1.08)</f>
        <v>216</v>
      </c>
      <c r="G721" s="267" t="n">
        <v>200</v>
      </c>
      <c r="H721" s="238" t="n">
        <v>0</v>
      </c>
      <c r="I721" s="238" t="n">
        <v>0</v>
      </c>
    </row>
    <row r="722" customFormat="false" ht="15.75" hidden="true" customHeight="false" outlineLevel="2" collapsed="false">
      <c r="A722" s="268"/>
      <c r="B722" s="266"/>
      <c r="C722" s="247" t="n">
        <v>1000132128</v>
      </c>
      <c r="D722" s="270" t="s">
        <v>3696</v>
      </c>
      <c r="E722" s="271" t="s">
        <v>3697</v>
      </c>
      <c r="F722" s="249" t="n">
        <f aca="false">PRODUCT(G722,1.08)</f>
        <v>442.8</v>
      </c>
      <c r="G722" s="267" t="n">
        <v>410</v>
      </c>
      <c r="H722" s="250" t="s">
        <v>2351</v>
      </c>
      <c r="I722" s="238" t="n">
        <v>0</v>
      </c>
    </row>
    <row r="723" customFormat="false" ht="12.75" hidden="true" customHeight="false" outlineLevel="1" collapsed="true">
      <c r="A723" s="265" t="s">
        <v>3698</v>
      </c>
      <c r="B723" s="278"/>
      <c r="C723" s="247"/>
      <c r="D723" s="270"/>
      <c r="E723" s="271"/>
      <c r="F723" s="249"/>
      <c r="G723" s="267"/>
    </row>
    <row r="724" customFormat="false" ht="15.75" hidden="true" customHeight="false" outlineLevel="2" collapsed="false">
      <c r="A724" s="268"/>
      <c r="B724" s="278" t="s">
        <v>3699</v>
      </c>
      <c r="C724" s="247" t="n">
        <v>1000020913</v>
      </c>
      <c r="D724" s="270" t="s">
        <v>3700</v>
      </c>
      <c r="E724" s="271" t="s">
        <v>3701</v>
      </c>
      <c r="F724" s="249" t="n">
        <f aca="false">PRODUCT(G724,1.08)</f>
        <v>6.48</v>
      </c>
      <c r="G724" s="267" t="n">
        <v>6</v>
      </c>
      <c r="H724" s="250" t="s">
        <v>2351</v>
      </c>
      <c r="I724" s="238" t="n">
        <v>0</v>
      </c>
    </row>
    <row r="725" customFormat="false" ht="15.75" hidden="true" customHeight="false" outlineLevel="2" collapsed="false">
      <c r="A725" s="268"/>
      <c r="B725" s="278" t="s">
        <v>3699</v>
      </c>
      <c r="C725" s="247" t="n">
        <v>1000033611</v>
      </c>
      <c r="D725" s="270" t="s">
        <v>3702</v>
      </c>
      <c r="E725" s="271" t="s">
        <v>3703</v>
      </c>
      <c r="F725" s="249" t="n">
        <f aca="false">PRODUCT(G725,1.08)</f>
        <v>8.64</v>
      </c>
      <c r="G725" s="267" t="n">
        <v>8</v>
      </c>
      <c r="H725" s="250" t="s">
        <v>2351</v>
      </c>
      <c r="I725" s="238" t="n">
        <v>0</v>
      </c>
    </row>
    <row r="726" customFormat="false" ht="12.75" hidden="true" customHeight="false" outlineLevel="1" collapsed="true">
      <c r="A726" s="265" t="s">
        <v>1650</v>
      </c>
      <c r="B726" s="278"/>
      <c r="C726" s="247"/>
      <c r="D726" s="270"/>
      <c r="E726" s="271"/>
      <c r="F726" s="249"/>
      <c r="G726" s="267"/>
    </row>
    <row r="727" customFormat="false" ht="15.75" hidden="true" customHeight="false" outlineLevel="2" collapsed="false">
      <c r="A727" s="268"/>
      <c r="B727" s="266"/>
      <c r="C727" s="247" t="n">
        <v>1000004245</v>
      </c>
      <c r="D727" s="270" t="s">
        <v>3704</v>
      </c>
      <c r="E727" s="271" t="s">
        <v>3705</v>
      </c>
      <c r="F727" s="249" t="n">
        <f aca="false">PRODUCT(G727,1.08)</f>
        <v>21.6</v>
      </c>
      <c r="G727" s="267" t="n">
        <v>20</v>
      </c>
      <c r="H727" s="238" t="n">
        <v>0</v>
      </c>
      <c r="I727" s="250" t="s">
        <v>2351</v>
      </c>
    </row>
    <row r="728" customFormat="false" ht="15.75" hidden="true" customHeight="false" outlineLevel="2" collapsed="false">
      <c r="A728" s="268"/>
      <c r="B728" s="266"/>
      <c r="C728" s="247" t="n">
        <v>1000031339</v>
      </c>
      <c r="D728" s="270" t="s">
        <v>3706</v>
      </c>
      <c r="E728" s="271" t="s">
        <v>3707</v>
      </c>
      <c r="F728" s="249" t="n">
        <f aca="false">PRODUCT(G728,1.08)</f>
        <v>21.6</v>
      </c>
      <c r="G728" s="267" t="n">
        <v>20</v>
      </c>
      <c r="H728" s="250" t="s">
        <v>2351</v>
      </c>
      <c r="I728" s="250" t="s">
        <v>2351</v>
      </c>
    </row>
    <row r="729" customFormat="false" ht="15.75" hidden="true" customHeight="false" outlineLevel="2" collapsed="false">
      <c r="A729" s="268"/>
      <c r="B729" s="278"/>
      <c r="C729" s="247" t="n">
        <v>1000011270</v>
      </c>
      <c r="D729" s="270" t="s">
        <v>3708</v>
      </c>
      <c r="E729" s="271" t="s">
        <v>3709</v>
      </c>
      <c r="F729" s="249" t="n">
        <f aca="false">PRODUCT(G729,1.08)</f>
        <v>36.72</v>
      </c>
      <c r="G729" s="267" t="n">
        <v>34</v>
      </c>
      <c r="H729" s="250" t="s">
        <v>2351</v>
      </c>
      <c r="I729" s="238" t="n">
        <v>0</v>
      </c>
    </row>
    <row r="730" customFormat="false" ht="15.75" hidden="true" customHeight="false" outlineLevel="2" collapsed="false">
      <c r="A730" s="268"/>
      <c r="B730" s="278"/>
      <c r="C730" s="247" t="n">
        <v>1000012769</v>
      </c>
      <c r="D730" s="270" t="s">
        <v>3710</v>
      </c>
      <c r="E730" s="271" t="s">
        <v>3711</v>
      </c>
      <c r="F730" s="249" t="n">
        <f aca="false">PRODUCT(G730,1.08)</f>
        <v>10.8</v>
      </c>
      <c r="G730" s="267" t="n">
        <v>10</v>
      </c>
      <c r="H730" s="238" t="n">
        <v>0</v>
      </c>
    </row>
    <row r="731" customFormat="false" ht="15.75" hidden="true" customHeight="false" outlineLevel="2" collapsed="false">
      <c r="A731" s="268"/>
      <c r="B731" s="281" t="s">
        <v>3712</v>
      </c>
      <c r="C731" s="247" t="n">
        <v>1000122677</v>
      </c>
      <c r="D731" s="270" t="s">
        <v>3713</v>
      </c>
      <c r="E731" s="271" t="s">
        <v>3714</v>
      </c>
      <c r="F731" s="249" t="n">
        <f aca="false">PRODUCT(G731,1.08)</f>
        <v>5.4</v>
      </c>
      <c r="G731" s="282" t="n">
        <v>5</v>
      </c>
      <c r="H731" s="250" t="s">
        <v>2351</v>
      </c>
      <c r="I731" s="238" t="n">
        <v>0</v>
      </c>
    </row>
    <row r="732" customFormat="false" ht="15.75" hidden="true" customHeight="false" outlineLevel="2" collapsed="false">
      <c r="A732" s="268"/>
      <c r="B732" s="266"/>
      <c r="C732" s="247" t="n">
        <v>1000017497</v>
      </c>
      <c r="D732" s="270" t="s">
        <v>3715</v>
      </c>
      <c r="E732" s="271" t="s">
        <v>3716</v>
      </c>
      <c r="F732" s="249" t="n">
        <f aca="false">PRODUCT(G732,1.08)</f>
        <v>15.12</v>
      </c>
      <c r="G732" s="267" t="n">
        <v>14</v>
      </c>
      <c r="H732" s="238" t="n">
        <v>0</v>
      </c>
      <c r="I732" s="250" t="s">
        <v>2351</v>
      </c>
    </row>
    <row r="733" customFormat="false" ht="15.75" hidden="true" customHeight="false" outlineLevel="2" collapsed="false">
      <c r="A733" s="268"/>
      <c r="B733" s="266"/>
      <c r="C733" s="247" t="n">
        <v>1000055525</v>
      </c>
      <c r="D733" s="270" t="s">
        <v>3717</v>
      </c>
      <c r="E733" s="271" t="s">
        <v>3718</v>
      </c>
      <c r="F733" s="249" t="n">
        <f aca="false">PRODUCT(G733,1.08)</f>
        <v>18.36</v>
      </c>
      <c r="G733" s="267" t="n">
        <v>17</v>
      </c>
      <c r="H733" s="250" t="s">
        <v>2351</v>
      </c>
      <c r="I733" s="250" t="s">
        <v>2351</v>
      </c>
    </row>
    <row r="734" customFormat="false" ht="15.75" hidden="true" customHeight="false" outlineLevel="2" collapsed="false">
      <c r="A734" s="268"/>
      <c r="B734" s="281" t="s">
        <v>3712</v>
      </c>
      <c r="C734" s="247" t="n">
        <v>1000003868</v>
      </c>
      <c r="D734" s="270" t="s">
        <v>3719</v>
      </c>
      <c r="E734" s="271" t="s">
        <v>3720</v>
      </c>
      <c r="F734" s="249" t="n">
        <f aca="false">PRODUCT(G734,1.08)</f>
        <v>10.8</v>
      </c>
      <c r="G734" s="282" t="n">
        <v>10</v>
      </c>
      <c r="H734" s="238" t="n">
        <v>0</v>
      </c>
      <c r="I734" s="238" t="n">
        <v>0</v>
      </c>
    </row>
    <row r="735" customFormat="false" ht="12.75" hidden="true" customHeight="false" outlineLevel="1" collapsed="true">
      <c r="A735" s="265" t="s">
        <v>3721</v>
      </c>
      <c r="B735" s="278"/>
      <c r="C735" s="247"/>
      <c r="D735" s="270"/>
      <c r="E735" s="271"/>
      <c r="F735" s="249"/>
      <c r="G735" s="267"/>
    </row>
    <row r="736" customFormat="false" ht="15.75" hidden="true" customHeight="false" outlineLevel="2" collapsed="false">
      <c r="A736" s="268"/>
      <c r="B736" s="278" t="s">
        <v>3699</v>
      </c>
      <c r="C736" s="247" t="n">
        <v>1000054014</v>
      </c>
      <c r="D736" s="270" t="s">
        <v>3722</v>
      </c>
      <c r="E736" s="271" t="s">
        <v>3723</v>
      </c>
      <c r="F736" s="249" t="n">
        <f aca="false">PRODUCT(G736,1.08)</f>
        <v>75.6</v>
      </c>
      <c r="G736" s="267" t="n">
        <v>70</v>
      </c>
      <c r="H736" s="238" t="n">
        <v>0</v>
      </c>
      <c r="I736" s="238" t="n">
        <v>0</v>
      </c>
    </row>
    <row r="737" customFormat="false" ht="15.75" hidden="true" customHeight="false" outlineLevel="2" collapsed="false">
      <c r="A737" s="268"/>
      <c r="B737" s="278" t="s">
        <v>3699</v>
      </c>
      <c r="C737" s="247" t="n">
        <v>1000125769</v>
      </c>
      <c r="D737" s="270" t="s">
        <v>3724</v>
      </c>
      <c r="E737" s="271" t="s">
        <v>3725</v>
      </c>
      <c r="F737" s="249" t="n">
        <f aca="false">PRODUCT(G737,1.08)</f>
        <v>54</v>
      </c>
      <c r="G737" s="267" t="n">
        <v>50</v>
      </c>
      <c r="H737" s="238" t="n">
        <v>0</v>
      </c>
      <c r="I737" s="238" t="n">
        <v>0</v>
      </c>
    </row>
    <row r="738" customFormat="false" ht="15.75" hidden="true" customHeight="false" outlineLevel="2" collapsed="false">
      <c r="A738" s="268"/>
      <c r="B738" s="278"/>
      <c r="C738" s="247" t="n">
        <v>1000108394</v>
      </c>
      <c r="D738" s="270" t="s">
        <v>3726</v>
      </c>
      <c r="E738" s="271" t="s">
        <v>3727</v>
      </c>
      <c r="F738" s="249" t="n">
        <f aca="false">PRODUCT(G738,1.08)</f>
        <v>45.36</v>
      </c>
      <c r="G738" s="267" t="n">
        <v>42</v>
      </c>
      <c r="H738" s="238" t="n">
        <v>0</v>
      </c>
      <c r="I738" s="250" t="s">
        <v>2351</v>
      </c>
    </row>
    <row r="739" customFormat="false" ht="15.75" hidden="true" customHeight="false" outlineLevel="2" collapsed="false">
      <c r="A739" s="268"/>
      <c r="B739" s="266"/>
      <c r="C739" s="247" t="n">
        <v>1000054015</v>
      </c>
      <c r="D739" s="270" t="s">
        <v>3728</v>
      </c>
      <c r="E739" s="271" t="s">
        <v>3729</v>
      </c>
      <c r="F739" s="249" t="n">
        <f aca="false">PRODUCT(G739,1.08)</f>
        <v>59.4</v>
      </c>
      <c r="G739" s="267" t="n">
        <v>55</v>
      </c>
      <c r="H739" s="238" t="n">
        <v>0</v>
      </c>
      <c r="I739" s="238" t="n">
        <v>0</v>
      </c>
    </row>
    <row r="740" customFormat="false" ht="15.75" hidden="true" customHeight="false" outlineLevel="2" collapsed="false">
      <c r="A740" s="268"/>
      <c r="B740" s="266"/>
      <c r="C740" s="247" t="n">
        <v>1000093705</v>
      </c>
      <c r="D740" s="270" t="s">
        <v>3730</v>
      </c>
      <c r="E740" s="271" t="s">
        <v>3731</v>
      </c>
      <c r="F740" s="249" t="n">
        <f aca="false">PRODUCT(G740,1.08)</f>
        <v>46.44</v>
      </c>
      <c r="G740" s="267" t="n">
        <v>43</v>
      </c>
      <c r="H740" s="238" t="n">
        <v>0</v>
      </c>
      <c r="I740" s="238" t="n">
        <v>0</v>
      </c>
    </row>
    <row r="741" customFormat="false" ht="15.75" hidden="true" customHeight="false" outlineLevel="2" collapsed="false">
      <c r="A741" s="268"/>
      <c r="B741" s="278" t="s">
        <v>3286</v>
      </c>
      <c r="C741" s="247" t="n">
        <v>1000114119</v>
      </c>
      <c r="D741" s="270" t="s">
        <v>3732</v>
      </c>
      <c r="E741" s="271" t="s">
        <v>3733</v>
      </c>
      <c r="F741" s="249" t="n">
        <f aca="false">PRODUCT(G741,1.08)</f>
        <v>167.3055</v>
      </c>
      <c r="G741" s="267" t="n">
        <v>154.9125</v>
      </c>
      <c r="H741" s="238" t="n">
        <v>0</v>
      </c>
      <c r="I741" s="238" t="n">
        <v>0</v>
      </c>
    </row>
    <row r="742" customFormat="false" ht="12.75" hidden="true" customHeight="false" outlineLevel="1" collapsed="true">
      <c r="A742" s="265" t="s">
        <v>1451</v>
      </c>
      <c r="B742" s="278"/>
      <c r="C742" s="247"/>
      <c r="D742" s="270"/>
      <c r="E742" s="271"/>
      <c r="F742" s="249"/>
      <c r="G742" s="267"/>
    </row>
    <row r="743" customFormat="false" ht="15.75" hidden="true" customHeight="false" outlineLevel="2" collapsed="false">
      <c r="A743" s="268"/>
      <c r="B743" s="278"/>
      <c r="C743" s="247" t="n">
        <v>1000048275</v>
      </c>
      <c r="D743" s="270" t="s">
        <v>3734</v>
      </c>
      <c r="E743" s="271" t="s">
        <v>3735</v>
      </c>
      <c r="F743" s="249" t="n">
        <f aca="false">PRODUCT(G743,1.08)</f>
        <v>48.6</v>
      </c>
      <c r="G743" s="267" t="n">
        <v>45</v>
      </c>
      <c r="H743" s="238" t="n">
        <v>0</v>
      </c>
      <c r="I743" s="238" t="n">
        <v>0</v>
      </c>
    </row>
    <row r="744" customFormat="false" ht="15.75" hidden="true" customHeight="false" outlineLevel="2" collapsed="false">
      <c r="A744" s="268"/>
      <c r="B744" s="278"/>
      <c r="C744" s="247" t="n">
        <v>1000118980</v>
      </c>
      <c r="D744" s="270" t="s">
        <v>3736</v>
      </c>
      <c r="E744" s="271" t="s">
        <v>3737</v>
      </c>
      <c r="F744" s="249" t="n">
        <f aca="false">PRODUCT(G744,1.08)</f>
        <v>54</v>
      </c>
      <c r="G744" s="267" t="n">
        <v>50</v>
      </c>
      <c r="H744" s="250" t="s">
        <v>2351</v>
      </c>
      <c r="I744" s="238" t="n">
        <v>0</v>
      </c>
    </row>
    <row r="745" customFormat="false" ht="15.75" hidden="true" customHeight="false" outlineLevel="2" collapsed="false">
      <c r="A745" s="268"/>
      <c r="B745" s="278"/>
      <c r="C745" s="247" t="n">
        <v>1000118981</v>
      </c>
      <c r="D745" s="270" t="s">
        <v>3738</v>
      </c>
      <c r="E745" s="271" t="s">
        <v>3739</v>
      </c>
      <c r="F745" s="249" t="n">
        <f aca="false">PRODUCT(G745,1.08)</f>
        <v>91.8</v>
      </c>
      <c r="G745" s="267" t="n">
        <v>85</v>
      </c>
      <c r="H745" s="238" t="n">
        <v>0</v>
      </c>
      <c r="I745" s="250" t="s">
        <v>2351</v>
      </c>
    </row>
    <row r="746" customFormat="false" ht="15.75" hidden="true" customHeight="false" outlineLevel="2" collapsed="false">
      <c r="A746" s="268"/>
      <c r="B746" s="278"/>
      <c r="C746" s="247" t="n">
        <v>1000055527</v>
      </c>
      <c r="D746" s="270" t="s">
        <v>3740</v>
      </c>
      <c r="E746" s="271" t="s">
        <v>3741</v>
      </c>
      <c r="F746" s="249" t="n">
        <f aca="false">PRODUCT(G746,1.08)</f>
        <v>81</v>
      </c>
      <c r="G746" s="267" t="n">
        <v>75</v>
      </c>
      <c r="H746" s="238" t="n">
        <v>0</v>
      </c>
      <c r="I746" s="250" t="s">
        <v>2351</v>
      </c>
    </row>
    <row r="747" customFormat="false" ht="15.75" hidden="true" customHeight="false" outlineLevel="2" collapsed="false">
      <c r="A747" s="268"/>
      <c r="B747" s="278" t="s">
        <v>3286</v>
      </c>
      <c r="C747" s="247" t="n">
        <v>1000059016</v>
      </c>
      <c r="D747" s="270" t="s">
        <v>3742</v>
      </c>
      <c r="E747" s="271" t="s">
        <v>3743</v>
      </c>
      <c r="F747" s="249" t="n">
        <f aca="false">PRODUCT(G747,1.08)</f>
        <v>47.52</v>
      </c>
      <c r="G747" s="267" t="n">
        <v>44</v>
      </c>
      <c r="H747" s="238" t="n">
        <v>0</v>
      </c>
      <c r="I747" s="238" t="n">
        <v>0</v>
      </c>
    </row>
    <row r="748" customFormat="false" ht="15.75" hidden="true" customHeight="false" outlineLevel="2" collapsed="false">
      <c r="A748" s="268"/>
      <c r="B748" s="278" t="s">
        <v>3286</v>
      </c>
      <c r="C748" s="247" t="n">
        <v>1000059014</v>
      </c>
      <c r="D748" s="270" t="s">
        <v>3744</v>
      </c>
      <c r="E748" s="271" t="s">
        <v>3745</v>
      </c>
      <c r="F748" s="249" t="n">
        <f aca="false">PRODUCT(G748,1.08)</f>
        <v>91.8</v>
      </c>
      <c r="G748" s="267" t="n">
        <v>85</v>
      </c>
      <c r="H748" s="238" t="n">
        <v>0</v>
      </c>
      <c r="I748" s="238" t="n">
        <v>0</v>
      </c>
    </row>
    <row r="749" customFormat="false" ht="15.75" hidden="true" customHeight="false" outlineLevel="2" collapsed="false">
      <c r="A749" s="268"/>
      <c r="B749" s="278" t="s">
        <v>3286</v>
      </c>
      <c r="C749" s="247" t="n">
        <v>1000108944</v>
      </c>
      <c r="D749" s="270" t="s">
        <v>3746</v>
      </c>
      <c r="E749" s="271" t="s">
        <v>3747</v>
      </c>
      <c r="F749" s="249" t="n">
        <f aca="false">PRODUCT(G749,1.08)</f>
        <v>234.36</v>
      </c>
      <c r="G749" s="267" t="n">
        <v>217</v>
      </c>
      <c r="H749" s="238" t="n">
        <v>0</v>
      </c>
      <c r="I749" s="238" t="n">
        <v>0</v>
      </c>
    </row>
    <row r="750" customFormat="false" ht="15.75" hidden="true" customHeight="false" outlineLevel="2" collapsed="false">
      <c r="A750" s="268"/>
      <c r="B750" s="278"/>
      <c r="C750" s="247" t="n">
        <v>1000125764</v>
      </c>
      <c r="D750" s="270" t="s">
        <v>3748</v>
      </c>
      <c r="E750" s="271" t="s">
        <v>3749</v>
      </c>
      <c r="F750" s="249" t="n">
        <f aca="false">PRODUCT(G750,1.08)</f>
        <v>289.44</v>
      </c>
      <c r="G750" s="267" t="n">
        <v>268</v>
      </c>
      <c r="H750" s="238" t="n">
        <v>0</v>
      </c>
      <c r="I750" s="238" t="n">
        <v>0</v>
      </c>
    </row>
    <row r="751" customFormat="false" ht="15.75" hidden="true" customHeight="false" outlineLevel="2" collapsed="false">
      <c r="A751" s="268"/>
      <c r="B751" s="278"/>
      <c r="C751" s="247" t="n">
        <v>1000125765</v>
      </c>
      <c r="D751" s="270" t="s">
        <v>3750</v>
      </c>
      <c r="E751" s="271" t="s">
        <v>3751</v>
      </c>
      <c r="F751" s="249" t="n">
        <f aca="false">PRODUCT(G751,1.08)</f>
        <v>58.32</v>
      </c>
      <c r="G751" s="267" t="n">
        <v>54</v>
      </c>
      <c r="H751" s="238" t="n">
        <v>0</v>
      </c>
      <c r="I751" s="238" t="n">
        <v>0</v>
      </c>
    </row>
    <row r="752" customFormat="false" ht="15.75" hidden="true" customHeight="false" outlineLevel="2" collapsed="false">
      <c r="A752" s="268"/>
      <c r="B752" s="278"/>
      <c r="C752" s="247" t="n">
        <v>1000125767</v>
      </c>
      <c r="D752" s="270" t="s">
        <v>3752</v>
      </c>
      <c r="E752" s="271" t="s">
        <v>3753</v>
      </c>
      <c r="F752" s="249" t="n">
        <f aca="false">PRODUCT(G752,1.08)</f>
        <v>106.92</v>
      </c>
      <c r="G752" s="267" t="n">
        <v>99</v>
      </c>
      <c r="H752" s="238" t="n">
        <v>0</v>
      </c>
      <c r="I752" s="238" t="n">
        <v>0</v>
      </c>
    </row>
    <row r="753" customFormat="false" ht="12.75" hidden="true" customHeight="false" outlineLevel="1" collapsed="true">
      <c r="A753" s="265" t="s">
        <v>3754</v>
      </c>
      <c r="B753" s="278"/>
      <c r="C753" s="247"/>
      <c r="D753" s="270"/>
      <c r="E753" s="271"/>
      <c r="F753" s="249"/>
      <c r="G753" s="267"/>
    </row>
    <row r="754" customFormat="false" ht="15.75" hidden="true" customHeight="false" outlineLevel="2" collapsed="false">
      <c r="A754" s="283"/>
      <c r="B754" s="279" t="s">
        <v>2348</v>
      </c>
      <c r="C754" s="284" t="n">
        <v>1000020087</v>
      </c>
      <c r="D754" s="284" t="s">
        <v>3755</v>
      </c>
      <c r="E754" s="271" t="s">
        <v>3756</v>
      </c>
      <c r="F754" s="249" t="n">
        <f aca="false">PRODUCT(G754,1.08)</f>
        <v>10.8</v>
      </c>
      <c r="G754" s="285" t="n">
        <v>10</v>
      </c>
      <c r="H754" s="238" t="n">
        <v>0</v>
      </c>
      <c r="I754" s="238" t="n">
        <v>0</v>
      </c>
    </row>
    <row r="755" customFormat="false" ht="15.75" hidden="true" customHeight="false" outlineLevel="2" collapsed="false">
      <c r="A755" s="268"/>
      <c r="B755" s="278" t="s">
        <v>3286</v>
      </c>
      <c r="C755" s="247" t="n">
        <v>1000040304</v>
      </c>
      <c r="D755" s="270" t="s">
        <v>3757</v>
      </c>
      <c r="E755" s="271" t="s">
        <v>3758</v>
      </c>
      <c r="F755" s="249" t="n">
        <f aca="false">PRODUCT(G755,1.08)</f>
        <v>37.8</v>
      </c>
      <c r="G755" s="267" t="n">
        <v>35</v>
      </c>
      <c r="H755" s="250" t="s">
        <v>2351</v>
      </c>
      <c r="I755" s="238" t="n">
        <v>0</v>
      </c>
    </row>
    <row r="756" customFormat="false" ht="15.75" hidden="true" customHeight="false" outlineLevel="2" collapsed="false">
      <c r="A756" s="268"/>
      <c r="B756" s="266"/>
      <c r="C756" s="247" t="n">
        <v>1000118977</v>
      </c>
      <c r="D756" s="270" t="s">
        <v>3759</v>
      </c>
      <c r="E756" s="271" t="s">
        <v>3760</v>
      </c>
      <c r="F756" s="249" t="n">
        <f aca="false">PRODUCT(G756,1.08)</f>
        <v>57.24</v>
      </c>
      <c r="G756" s="285" t="n">
        <v>53</v>
      </c>
      <c r="H756" s="238" t="n">
        <v>0</v>
      </c>
    </row>
    <row r="757" customFormat="false" ht="15.75" hidden="true" customHeight="false" outlineLevel="2" collapsed="false">
      <c r="A757" s="268"/>
      <c r="B757" s="278" t="s">
        <v>3286</v>
      </c>
      <c r="C757" s="247" t="n">
        <v>1000114136</v>
      </c>
      <c r="D757" s="270" t="s">
        <v>3761</v>
      </c>
      <c r="E757" s="271" t="s">
        <v>3762</v>
      </c>
      <c r="F757" s="249" t="n">
        <f aca="false">PRODUCT(G757,1.08)</f>
        <v>329.4</v>
      </c>
      <c r="G757" s="267" t="n">
        <v>305</v>
      </c>
      <c r="H757" s="238" t="n">
        <v>0</v>
      </c>
      <c r="I757" s="238" t="n">
        <v>0</v>
      </c>
    </row>
    <row r="758" customFormat="false" ht="15.75" hidden="true" customHeight="false" outlineLevel="2" collapsed="false">
      <c r="A758" s="268"/>
      <c r="B758" s="266" t="s">
        <v>2354</v>
      </c>
      <c r="C758" s="247" t="n">
        <v>1000135299</v>
      </c>
      <c r="D758" s="270" t="s">
        <v>3763</v>
      </c>
      <c r="E758" s="271" t="s">
        <v>3764</v>
      </c>
      <c r="F758" s="249" t="n">
        <f aca="false">PRODUCT(G758,1.08)</f>
        <v>58.32</v>
      </c>
      <c r="G758" s="267" t="n">
        <v>54</v>
      </c>
      <c r="H758" s="238" t="n">
        <v>0</v>
      </c>
    </row>
    <row r="759" customFormat="false" ht="15.75" hidden="true" customHeight="false" outlineLevel="2" collapsed="false">
      <c r="A759" s="268"/>
      <c r="B759" s="278" t="s">
        <v>3286</v>
      </c>
      <c r="C759" s="247" t="n">
        <v>1000041838</v>
      </c>
      <c r="D759" s="270" t="s">
        <v>3765</v>
      </c>
      <c r="E759" s="271" t="s">
        <v>3766</v>
      </c>
      <c r="F759" s="249" t="n">
        <f aca="false">PRODUCT(G759,1.08)</f>
        <v>55.08</v>
      </c>
      <c r="G759" s="267" t="n">
        <v>51</v>
      </c>
      <c r="H759" s="238" t="n">
        <v>0</v>
      </c>
      <c r="I759" s="238" t="n">
        <v>0</v>
      </c>
    </row>
    <row r="760" customFormat="false" ht="15.75" hidden="true" customHeight="false" outlineLevel="2" collapsed="false">
      <c r="A760" s="268"/>
      <c r="B760" s="278" t="s">
        <v>3286</v>
      </c>
      <c r="C760" s="247" t="n">
        <v>1000093710</v>
      </c>
      <c r="D760" s="270" t="s">
        <v>3767</v>
      </c>
      <c r="E760" s="271" t="s">
        <v>3768</v>
      </c>
      <c r="F760" s="249" t="n">
        <f aca="false">PRODUCT(G760,1.08)</f>
        <v>85.32</v>
      </c>
      <c r="G760" s="267" t="n">
        <v>79</v>
      </c>
      <c r="H760" s="238" t="n">
        <v>0</v>
      </c>
      <c r="I760" s="238" t="n">
        <v>0</v>
      </c>
    </row>
    <row r="761" customFormat="false" ht="12.75" hidden="true" customHeight="false" outlineLevel="1" collapsed="true">
      <c r="A761" s="265" t="s">
        <v>3769</v>
      </c>
      <c r="B761" s="278"/>
      <c r="C761" s="247"/>
      <c r="D761" s="270"/>
      <c r="E761" s="247"/>
      <c r="F761" s="249"/>
      <c r="G761" s="267"/>
    </row>
    <row r="762" customFormat="false" ht="15.75" hidden="true" customHeight="false" outlineLevel="2" collapsed="false">
      <c r="A762" s="268"/>
      <c r="B762" s="266"/>
      <c r="C762" s="247" t="n">
        <v>1000115041</v>
      </c>
      <c r="D762" s="270" t="s">
        <v>3770</v>
      </c>
      <c r="E762" s="271" t="s">
        <v>3771</v>
      </c>
      <c r="F762" s="249" t="n">
        <f aca="false">PRODUCT(G762,1.08)</f>
        <v>25.704</v>
      </c>
      <c r="G762" s="267" t="n">
        <v>23.8</v>
      </c>
      <c r="H762" s="238" t="n">
        <v>0</v>
      </c>
      <c r="I762" s="250" t="s">
        <v>2351</v>
      </c>
    </row>
    <row r="763" customFormat="false" ht="15.75" hidden="true" customHeight="false" outlineLevel="2" collapsed="false">
      <c r="A763" s="268"/>
      <c r="B763" s="266"/>
      <c r="C763" s="247" t="n">
        <v>1000057204</v>
      </c>
      <c r="D763" s="270" t="s">
        <v>3772</v>
      </c>
      <c r="E763" s="271" t="s">
        <v>3773</v>
      </c>
      <c r="F763" s="249" t="n">
        <f aca="false">PRODUCT(G763,1.08)</f>
        <v>29.16</v>
      </c>
      <c r="G763" s="267" t="n">
        <v>27</v>
      </c>
      <c r="H763" s="250" t="s">
        <v>2351</v>
      </c>
      <c r="I763" s="238" t="n">
        <v>0</v>
      </c>
    </row>
    <row r="764" customFormat="false" ht="15.75" hidden="true" customHeight="false" outlineLevel="2" collapsed="false">
      <c r="A764" s="268"/>
      <c r="B764" s="266" t="s">
        <v>2354</v>
      </c>
      <c r="C764" s="247" t="n">
        <v>1000142315</v>
      </c>
      <c r="D764" s="270" t="s">
        <v>3774</v>
      </c>
      <c r="E764" s="271" t="s">
        <v>3775</v>
      </c>
      <c r="F764" s="249" t="n">
        <f aca="false">PRODUCT(G764,1.08)</f>
        <v>85.32</v>
      </c>
      <c r="G764" s="267" t="n">
        <v>79</v>
      </c>
      <c r="H764" s="238" t="n">
        <v>0</v>
      </c>
      <c r="I764" s="238" t="n">
        <v>0</v>
      </c>
    </row>
    <row r="765" customFormat="false" ht="15.75" hidden="true" customHeight="false" outlineLevel="2" collapsed="false">
      <c r="A765" s="268"/>
      <c r="B765" s="266" t="s">
        <v>2354</v>
      </c>
      <c r="C765" s="247" t="n">
        <v>1000142318</v>
      </c>
      <c r="D765" s="270" t="s">
        <v>3776</v>
      </c>
      <c r="E765" s="271" t="s">
        <v>3777</v>
      </c>
      <c r="F765" s="249" t="n">
        <f aca="false">PRODUCT(G765,1.08)</f>
        <v>85.32</v>
      </c>
      <c r="G765" s="267" t="n">
        <v>79</v>
      </c>
      <c r="H765" s="238" t="n">
        <v>0</v>
      </c>
      <c r="I765" s="238" t="n">
        <v>0</v>
      </c>
    </row>
    <row r="766" customFormat="false" ht="12.75" hidden="true" customHeight="false" outlineLevel="1" collapsed="true">
      <c r="A766" s="265" t="s">
        <v>1668</v>
      </c>
      <c r="B766" s="278"/>
      <c r="C766" s="247"/>
      <c r="D766" s="270"/>
      <c r="E766" s="271"/>
      <c r="F766" s="249" t="n">
        <f aca="false">PRODUCT(G766,1.08)</f>
        <v>0</v>
      </c>
      <c r="G766" s="267" t="n">
        <v>0</v>
      </c>
    </row>
    <row r="767" customFormat="false" ht="15.75" hidden="true" customHeight="false" outlineLevel="2" collapsed="false">
      <c r="A767" s="283"/>
      <c r="B767" s="279" t="s">
        <v>2348</v>
      </c>
      <c r="C767" s="284" t="n">
        <v>1000046043</v>
      </c>
      <c r="D767" s="284" t="s">
        <v>3778</v>
      </c>
      <c r="E767" s="271" t="s">
        <v>3779</v>
      </c>
      <c r="F767" s="249" t="n">
        <f aca="false">PRODUCT(G767,1.08)</f>
        <v>5.4</v>
      </c>
      <c r="G767" s="285" t="n">
        <v>5</v>
      </c>
      <c r="H767" s="250" t="s">
        <v>2351</v>
      </c>
      <c r="I767" s="238" t="n">
        <v>0</v>
      </c>
    </row>
    <row r="768" customFormat="false" ht="15.75" hidden="true" customHeight="false" outlineLevel="2" collapsed="false">
      <c r="A768" s="283"/>
      <c r="B768" s="279" t="s">
        <v>2348</v>
      </c>
      <c r="C768" s="284" t="n">
        <v>1000017879</v>
      </c>
      <c r="D768" s="284" t="s">
        <v>3780</v>
      </c>
      <c r="E768" s="271" t="s">
        <v>3781</v>
      </c>
      <c r="F768" s="249" t="n">
        <f aca="false">PRODUCT(G768,1.08)</f>
        <v>5.4</v>
      </c>
      <c r="G768" s="285" t="n">
        <v>5</v>
      </c>
      <c r="H768" s="250" t="s">
        <v>2351</v>
      </c>
      <c r="I768" s="238" t="n">
        <v>0</v>
      </c>
    </row>
    <row r="769" customFormat="false" ht="12.75" hidden="true" customHeight="false" outlineLevel="1" collapsed="true">
      <c r="A769" s="265" t="s">
        <v>3782</v>
      </c>
      <c r="B769" s="278"/>
      <c r="C769" s="247"/>
      <c r="D769" s="270"/>
      <c r="E769" s="271"/>
      <c r="F769" s="249" t="n">
        <f aca="false">PRODUCT(G769,1.08)</f>
        <v>0</v>
      </c>
      <c r="G769" s="267" t="n">
        <v>0</v>
      </c>
    </row>
    <row r="770" customFormat="false" ht="15.75" hidden="true" customHeight="false" outlineLevel="2" collapsed="false">
      <c r="A770" s="283"/>
      <c r="B770" s="279" t="s">
        <v>2348</v>
      </c>
      <c r="C770" s="284" t="n">
        <v>1000046298</v>
      </c>
      <c r="D770" s="284" t="s">
        <v>3783</v>
      </c>
      <c r="E770" s="271" t="s">
        <v>3784</v>
      </c>
      <c r="F770" s="249" t="n">
        <f aca="false">PRODUCT(G770,1.08)</f>
        <v>5.4</v>
      </c>
      <c r="G770" s="285" t="n">
        <v>5</v>
      </c>
      <c r="H770" s="238" t="n">
        <v>0</v>
      </c>
      <c r="I770" s="238" t="n">
        <v>0</v>
      </c>
    </row>
    <row r="771" customFormat="false" ht="15.75" hidden="true" customHeight="false" outlineLevel="2" collapsed="false">
      <c r="A771" s="268"/>
      <c r="B771" s="278"/>
      <c r="C771" s="247" t="n">
        <v>1000054002</v>
      </c>
      <c r="D771" s="270" t="s">
        <v>3785</v>
      </c>
      <c r="E771" s="271" t="s">
        <v>3786</v>
      </c>
      <c r="F771" s="249" t="n">
        <f aca="false">PRODUCT(G771,1.08)</f>
        <v>128.52</v>
      </c>
      <c r="G771" s="267" t="n">
        <v>119</v>
      </c>
      <c r="H771" s="238" t="n">
        <v>0</v>
      </c>
      <c r="I771" s="238" t="n">
        <v>0</v>
      </c>
    </row>
    <row r="772" customFormat="false" ht="15.75" hidden="true" customHeight="false" outlineLevel="2" collapsed="false">
      <c r="A772" s="283"/>
      <c r="B772" s="279" t="s">
        <v>2348</v>
      </c>
      <c r="C772" s="284" t="n">
        <v>1000062620</v>
      </c>
      <c r="D772" s="284" t="s">
        <v>3787</v>
      </c>
      <c r="E772" s="271" t="s">
        <v>3788</v>
      </c>
      <c r="F772" s="249" t="n">
        <f aca="false">PRODUCT(G772,1.08)</f>
        <v>112.32</v>
      </c>
      <c r="G772" s="285" t="n">
        <v>104</v>
      </c>
      <c r="H772" s="238" t="n">
        <v>0</v>
      </c>
      <c r="I772" s="238" t="n">
        <v>0</v>
      </c>
    </row>
    <row r="773" customFormat="false" ht="15.75" hidden="true" customHeight="false" outlineLevel="2" collapsed="false">
      <c r="A773" s="283"/>
      <c r="B773" s="279" t="s">
        <v>2348</v>
      </c>
      <c r="C773" s="284" t="n">
        <v>1000067852</v>
      </c>
      <c r="D773" s="284" t="s">
        <v>3789</v>
      </c>
      <c r="E773" s="271" t="s">
        <v>3790</v>
      </c>
      <c r="F773" s="249" t="n">
        <f aca="false">PRODUCT(G773,1.08)</f>
        <v>19.44</v>
      </c>
      <c r="G773" s="285" t="n">
        <v>18</v>
      </c>
      <c r="H773" s="238" t="n">
        <v>0</v>
      </c>
      <c r="I773" s="238" t="n">
        <v>0</v>
      </c>
    </row>
    <row r="774" customFormat="false" ht="12.75" hidden="true" customHeight="false" outlineLevel="1" collapsed="true">
      <c r="A774" s="265" t="s">
        <v>3791</v>
      </c>
      <c r="B774" s="278"/>
      <c r="C774" s="247"/>
      <c r="D774" s="270"/>
      <c r="E774" s="271"/>
      <c r="F774" s="249" t="n">
        <f aca="false">PRODUCT(G774,1.08)</f>
        <v>0</v>
      </c>
      <c r="G774" s="267" t="n">
        <v>0</v>
      </c>
    </row>
    <row r="775" customFormat="false" ht="15.75" hidden="true" customHeight="false" outlineLevel="2" collapsed="false">
      <c r="A775" s="283"/>
      <c r="B775" s="279" t="s">
        <v>2348</v>
      </c>
      <c r="C775" s="284" t="n">
        <v>1000046303</v>
      </c>
      <c r="D775" s="284" t="s">
        <v>3792</v>
      </c>
      <c r="E775" s="271" t="s">
        <v>3793</v>
      </c>
      <c r="F775" s="249" t="n">
        <f aca="false">PRODUCT(G775,1.08)</f>
        <v>5.4</v>
      </c>
      <c r="G775" s="285" t="n">
        <v>5</v>
      </c>
      <c r="H775" s="250" t="s">
        <v>2351</v>
      </c>
      <c r="I775" s="238" t="n">
        <v>0</v>
      </c>
    </row>
    <row r="776" customFormat="false" ht="15.75" hidden="true" customHeight="false" outlineLevel="2" collapsed="false">
      <c r="A776" s="283"/>
      <c r="B776" s="279" t="s">
        <v>2348</v>
      </c>
      <c r="C776" s="284" t="n">
        <v>1000046295</v>
      </c>
      <c r="D776" s="284" t="s">
        <v>3794</v>
      </c>
      <c r="E776" s="271" t="s">
        <v>3795</v>
      </c>
      <c r="F776" s="249" t="n">
        <f aca="false">PRODUCT(G776,1.08)</f>
        <v>5.4</v>
      </c>
      <c r="G776" s="285" t="n">
        <v>5</v>
      </c>
      <c r="H776" s="250" t="s">
        <v>2351</v>
      </c>
      <c r="I776" s="238" t="n">
        <v>0</v>
      </c>
    </row>
    <row r="777" customFormat="false" ht="15.75" hidden="true" customHeight="false" outlineLevel="2" collapsed="false">
      <c r="A777" s="283"/>
      <c r="B777" s="279" t="s">
        <v>2348</v>
      </c>
      <c r="C777" s="284" t="n">
        <v>1000099615</v>
      </c>
      <c r="D777" s="284" t="s">
        <v>3796</v>
      </c>
      <c r="E777" s="271" t="s">
        <v>3797</v>
      </c>
      <c r="F777" s="249" t="n">
        <f aca="false">PRODUCT(G777,1.08)</f>
        <v>39.96</v>
      </c>
      <c r="G777" s="285" t="n">
        <v>37</v>
      </c>
      <c r="H777" s="238" t="n">
        <v>0</v>
      </c>
      <c r="I777" s="238" t="n">
        <v>0</v>
      </c>
    </row>
    <row r="778" customFormat="false" ht="15.75" hidden="true" customHeight="false" outlineLevel="2" collapsed="false">
      <c r="A778" s="268"/>
      <c r="B778" s="278"/>
      <c r="C778" s="247" t="n">
        <v>1000019035</v>
      </c>
      <c r="D778" s="270" t="s">
        <v>3798</v>
      </c>
      <c r="E778" s="271" t="s">
        <v>3799</v>
      </c>
      <c r="F778" s="249" t="n">
        <f aca="false">PRODUCT(G778,1.08)</f>
        <v>23.76</v>
      </c>
      <c r="G778" s="267" t="n">
        <v>22</v>
      </c>
      <c r="H778" s="238" t="n">
        <v>0</v>
      </c>
      <c r="I778" s="250" t="s">
        <v>2351</v>
      </c>
    </row>
    <row r="779" customFormat="false" ht="15.75" hidden="true" customHeight="false" outlineLevel="2" collapsed="false">
      <c r="A779" s="268"/>
      <c r="B779" s="266"/>
      <c r="C779" s="247" t="n">
        <v>1000055529</v>
      </c>
      <c r="D779" s="270" t="s">
        <v>3800</v>
      </c>
      <c r="E779" s="271" t="s">
        <v>3801</v>
      </c>
      <c r="F779" s="249" t="n">
        <f aca="false">PRODUCT(G779,1.08)</f>
        <v>16.2</v>
      </c>
      <c r="G779" s="267" t="n">
        <v>15</v>
      </c>
      <c r="H779" s="238" t="n">
        <v>0</v>
      </c>
      <c r="I779" s="250" t="s">
        <v>2351</v>
      </c>
    </row>
    <row r="780" customFormat="false" ht="15.75" hidden="true" customHeight="false" outlineLevel="2" collapsed="false">
      <c r="A780" s="268"/>
      <c r="B780" s="266"/>
      <c r="C780" s="247" t="n">
        <v>1000118979</v>
      </c>
      <c r="D780" s="270" t="s">
        <v>3802</v>
      </c>
      <c r="E780" s="271" t="s">
        <v>3803</v>
      </c>
      <c r="F780" s="249" t="n">
        <f aca="false">PRODUCT(G780,1.08)</f>
        <v>42.12</v>
      </c>
      <c r="G780" s="267" t="n">
        <v>39</v>
      </c>
      <c r="H780" s="238" t="n">
        <v>0</v>
      </c>
      <c r="I780" s="250" t="s">
        <v>2351</v>
      </c>
    </row>
    <row r="781" customFormat="false" ht="15.75" hidden="true" customHeight="false" outlineLevel="2" collapsed="false">
      <c r="A781" s="268"/>
      <c r="B781" s="278" t="s">
        <v>3286</v>
      </c>
      <c r="C781" s="247" t="n">
        <v>1000020607</v>
      </c>
      <c r="D781" s="270" t="s">
        <v>3804</v>
      </c>
      <c r="E781" s="271" t="s">
        <v>3805</v>
      </c>
      <c r="F781" s="249" t="n">
        <f aca="false">PRODUCT(G781,1.08)</f>
        <v>70.2</v>
      </c>
      <c r="G781" s="267" t="n">
        <v>65</v>
      </c>
      <c r="H781" s="238" t="n">
        <v>0</v>
      </c>
      <c r="I781" s="238" t="n">
        <v>0</v>
      </c>
    </row>
    <row r="782" customFormat="false" ht="15.75" hidden="true" customHeight="false" outlineLevel="2" collapsed="false">
      <c r="A782" s="268"/>
      <c r="B782" s="266" t="s">
        <v>2354</v>
      </c>
      <c r="C782" s="247" t="n">
        <v>1000130641</v>
      </c>
      <c r="D782" s="270" t="s">
        <v>3806</v>
      </c>
      <c r="E782" s="271" t="s">
        <v>3807</v>
      </c>
      <c r="F782" s="249" t="n">
        <f aca="false">PRODUCT(G782,1.08)</f>
        <v>70.2</v>
      </c>
      <c r="G782" s="267" t="n">
        <v>65</v>
      </c>
      <c r="H782" s="238" t="n">
        <v>0</v>
      </c>
      <c r="I782" s="238" t="n">
        <v>0</v>
      </c>
    </row>
    <row r="783" customFormat="false" ht="15.75" hidden="true" customHeight="false" outlineLevel="2" collapsed="false">
      <c r="A783" s="268"/>
      <c r="B783" s="266"/>
      <c r="C783" s="247" t="n">
        <v>1000020610</v>
      </c>
      <c r="D783" s="270" t="s">
        <v>3808</v>
      </c>
      <c r="E783" s="271" t="s">
        <v>3809</v>
      </c>
      <c r="F783" s="249" t="n">
        <f aca="false">PRODUCT(G783,1.08)</f>
        <v>23.76</v>
      </c>
      <c r="G783" s="267" t="n">
        <v>22</v>
      </c>
      <c r="H783" s="238" t="n">
        <v>0</v>
      </c>
      <c r="I783" s="238" t="n">
        <v>0</v>
      </c>
    </row>
    <row r="784" customFormat="false" ht="15.75" hidden="true" customHeight="false" outlineLevel="2" collapsed="false">
      <c r="A784" s="268"/>
      <c r="B784" s="278"/>
      <c r="C784" s="247" t="n">
        <v>1000020623</v>
      </c>
      <c r="D784" s="270" t="s">
        <v>3810</v>
      </c>
      <c r="E784" s="271" t="s">
        <v>3811</v>
      </c>
      <c r="F784" s="249" t="n">
        <f aca="false">PRODUCT(G784,1.08)</f>
        <v>60.48</v>
      </c>
      <c r="G784" s="267" t="n">
        <v>56</v>
      </c>
      <c r="H784" s="238" t="n">
        <v>0</v>
      </c>
      <c r="I784" s="238" t="n">
        <v>0</v>
      </c>
    </row>
    <row r="785" customFormat="false" ht="15.75" hidden="true" customHeight="false" outlineLevel="2" collapsed="false">
      <c r="A785" s="268"/>
      <c r="B785" s="278" t="s">
        <v>3286</v>
      </c>
      <c r="C785" s="247" t="n">
        <v>1000101623</v>
      </c>
      <c r="D785" s="270" t="s">
        <v>3812</v>
      </c>
      <c r="E785" s="271" t="s">
        <v>3813</v>
      </c>
      <c r="F785" s="249" t="n">
        <f aca="false">PRODUCT(G785,1.08)</f>
        <v>64.8</v>
      </c>
      <c r="G785" s="267" t="n">
        <v>60</v>
      </c>
      <c r="H785" s="238" t="n">
        <v>0</v>
      </c>
      <c r="I785" s="238" t="n">
        <v>0</v>
      </c>
    </row>
    <row r="786" customFormat="false" ht="15.75" hidden="true" customHeight="false" outlineLevel="2" collapsed="false">
      <c r="A786" s="268"/>
      <c r="B786" s="278" t="s">
        <v>3286</v>
      </c>
      <c r="C786" s="247" t="n">
        <v>1000013323</v>
      </c>
      <c r="D786" s="270" t="s">
        <v>3814</v>
      </c>
      <c r="E786" s="271" t="s">
        <v>3815</v>
      </c>
      <c r="F786" s="249" t="n">
        <f aca="false">PRODUCT(G786,1.08)</f>
        <v>59.4</v>
      </c>
      <c r="G786" s="267" t="n">
        <v>55</v>
      </c>
      <c r="H786" s="238" t="n">
        <v>0</v>
      </c>
      <c r="I786" s="238" t="n">
        <v>0</v>
      </c>
    </row>
    <row r="787" customFormat="false" ht="15.75" hidden="true" customHeight="false" outlineLevel="2" collapsed="false">
      <c r="A787" s="268"/>
      <c r="B787" s="266"/>
      <c r="C787" s="247" t="n">
        <v>1000099964</v>
      </c>
      <c r="D787" s="286" t="s">
        <v>3816</v>
      </c>
      <c r="E787" s="271" t="s">
        <v>3817</v>
      </c>
      <c r="F787" s="249" t="n">
        <f aca="false">PRODUCT(G787,1.08)</f>
        <v>29.16</v>
      </c>
      <c r="G787" s="267" t="n">
        <v>27</v>
      </c>
      <c r="H787" s="250" t="s">
        <v>2351</v>
      </c>
      <c r="I787" s="238" t="n">
        <v>0</v>
      </c>
    </row>
    <row r="788" customFormat="false" ht="12.75" hidden="true" customHeight="false" outlineLevel="1" collapsed="true">
      <c r="A788" s="265" t="s">
        <v>3818</v>
      </c>
      <c r="B788" s="278"/>
      <c r="C788" s="247"/>
      <c r="D788" s="270"/>
      <c r="E788" s="271"/>
      <c r="F788" s="249" t="n">
        <f aca="false">PRODUCT(G788,1.08)</f>
        <v>0</v>
      </c>
      <c r="G788" s="267" t="n">
        <v>0</v>
      </c>
    </row>
    <row r="789" customFormat="false" ht="15.75" hidden="true" customHeight="false" outlineLevel="2" collapsed="false">
      <c r="A789" s="283"/>
      <c r="B789" s="279" t="s">
        <v>2348</v>
      </c>
      <c r="C789" s="284" t="s">
        <v>3819</v>
      </c>
      <c r="D789" s="284" t="s">
        <v>3820</v>
      </c>
      <c r="E789" s="271" t="s">
        <v>3821</v>
      </c>
      <c r="F789" s="249" t="n">
        <f aca="false">PRODUCT(G789,1.08)</f>
        <v>345.6</v>
      </c>
      <c r="G789" s="285" t="n">
        <v>320</v>
      </c>
      <c r="H789" s="238" t="n">
        <v>0</v>
      </c>
      <c r="I789" s="238" t="n">
        <v>0</v>
      </c>
    </row>
    <row r="790" customFormat="false" ht="15.75" hidden="true" customHeight="false" outlineLevel="2" collapsed="false">
      <c r="A790" s="283"/>
      <c r="B790" s="279" t="s">
        <v>2348</v>
      </c>
      <c r="C790" s="284" t="s">
        <v>3822</v>
      </c>
      <c r="D790" s="284" t="s">
        <v>3823</v>
      </c>
      <c r="E790" s="271" t="s">
        <v>3824</v>
      </c>
      <c r="F790" s="249" t="n">
        <f aca="false">PRODUCT(G790,1.08)</f>
        <v>205.2</v>
      </c>
      <c r="G790" s="285" t="n">
        <v>190</v>
      </c>
      <c r="H790" s="238" t="n">
        <v>0</v>
      </c>
      <c r="I790" s="238" t="n">
        <v>0</v>
      </c>
    </row>
    <row r="791" customFormat="false" ht="15.75" hidden="true" customHeight="false" outlineLevel="2" collapsed="false">
      <c r="A791" s="283"/>
      <c r="B791" s="279" t="s">
        <v>2348</v>
      </c>
      <c r="C791" s="284" t="s">
        <v>3825</v>
      </c>
      <c r="D791" s="284" t="s">
        <v>3826</v>
      </c>
      <c r="E791" s="271" t="s">
        <v>3827</v>
      </c>
      <c r="F791" s="249" t="n">
        <f aca="false">PRODUCT(G791,1.08)</f>
        <v>270</v>
      </c>
      <c r="G791" s="285" t="n">
        <v>250</v>
      </c>
      <c r="H791" s="238" t="n">
        <v>0</v>
      </c>
      <c r="I791" s="238" t="n">
        <v>0</v>
      </c>
    </row>
    <row r="792" customFormat="false" ht="15.75" hidden="false" customHeight="false" outlineLevel="0" collapsed="true">
      <c r="A792" s="261" t="s">
        <v>3828</v>
      </c>
      <c r="B792" s="262"/>
      <c r="C792" s="280"/>
      <c r="D792" s="264"/>
      <c r="E792" s="263"/>
      <c r="F792" s="249"/>
    </row>
    <row r="793" customFormat="false" ht="12.75" hidden="true" customHeight="false" outlineLevel="1" collapsed="false">
      <c r="A793" s="265" t="s">
        <v>3829</v>
      </c>
      <c r="B793" s="278"/>
      <c r="C793" s="247"/>
      <c r="D793" s="287"/>
      <c r="E793" s="271"/>
      <c r="F793" s="249"/>
      <c r="G793" s="267"/>
    </row>
    <row r="794" customFormat="false" ht="15.75" hidden="true" customHeight="false" outlineLevel="2" collapsed="false">
      <c r="A794" s="268"/>
      <c r="B794" s="278" t="s">
        <v>3286</v>
      </c>
      <c r="C794" s="247" t="n">
        <v>1000121343</v>
      </c>
      <c r="D794" s="270" t="s">
        <v>3830</v>
      </c>
      <c r="E794" s="271" t="s">
        <v>3831</v>
      </c>
      <c r="F794" s="249" t="n">
        <f aca="false">PRODUCT(G794,1.08)</f>
        <v>1314.973046016</v>
      </c>
      <c r="G794" s="267" t="n">
        <v>1217.5676352</v>
      </c>
      <c r="H794" s="238" t="n">
        <v>0</v>
      </c>
      <c r="I794" s="238" t="n">
        <v>0</v>
      </c>
    </row>
    <row r="795" customFormat="false" ht="12.75" hidden="true" customHeight="false" outlineLevel="1" collapsed="false">
      <c r="A795" s="265" t="s">
        <v>3832</v>
      </c>
      <c r="B795" s="278"/>
      <c r="C795" s="247"/>
      <c r="D795" s="270"/>
      <c r="E795" s="271"/>
      <c r="F795" s="249"/>
      <c r="G795" s="267"/>
    </row>
    <row r="796" customFormat="false" ht="15.75" hidden="true" customHeight="false" outlineLevel="2" collapsed="false">
      <c r="A796" s="268"/>
      <c r="B796" s="278" t="s">
        <v>3286</v>
      </c>
      <c r="C796" s="247" t="n">
        <v>1000128946</v>
      </c>
      <c r="D796" s="270" t="s">
        <v>3833</v>
      </c>
      <c r="E796" s="271" t="s">
        <v>3834</v>
      </c>
      <c r="F796" s="249" t="n">
        <f aca="false">PRODUCT(G796,1.08)</f>
        <v>1416.396564864</v>
      </c>
      <c r="G796" s="267" t="n">
        <v>1311.4783008</v>
      </c>
      <c r="H796" s="238" t="n">
        <v>0</v>
      </c>
      <c r="I796" s="238" t="n">
        <v>0</v>
      </c>
    </row>
    <row r="797" customFormat="false" ht="15.75" hidden="true" customHeight="false" outlineLevel="2" collapsed="false">
      <c r="A797" s="268"/>
      <c r="B797" s="266" t="s">
        <v>2354</v>
      </c>
      <c r="C797" s="247" t="n">
        <v>1000145141</v>
      </c>
      <c r="D797" s="270" t="s">
        <v>3835</v>
      </c>
      <c r="E797" s="271" t="s">
        <v>3836</v>
      </c>
      <c r="F797" s="249" t="n">
        <f aca="false">PRODUCT(G797,1.08)</f>
        <v>1071.944928</v>
      </c>
      <c r="G797" s="267" t="n">
        <v>992.5416</v>
      </c>
      <c r="H797" s="238" t="n">
        <v>0</v>
      </c>
      <c r="I797" s="238" t="n">
        <v>0</v>
      </c>
    </row>
    <row r="798" customFormat="false" ht="15.75" hidden="true" customHeight="false" outlineLevel="2" collapsed="false">
      <c r="A798" s="268"/>
      <c r="B798" s="278" t="s">
        <v>3286</v>
      </c>
      <c r="C798" s="247" t="n">
        <v>1000140251</v>
      </c>
      <c r="D798" s="270" t="s">
        <v>3837</v>
      </c>
      <c r="E798" s="271" t="s">
        <v>3838</v>
      </c>
      <c r="F798" s="249" t="n">
        <f aca="false">PRODUCT(G798,1.08)</f>
        <v>1555.250512896</v>
      </c>
      <c r="G798" s="267" t="n">
        <v>1440.0467712</v>
      </c>
      <c r="H798" s="238" t="n">
        <v>0</v>
      </c>
      <c r="I798" s="250" t="s">
        <v>2351</v>
      </c>
    </row>
    <row r="799" customFormat="false" ht="15.75" hidden="true" customHeight="false" outlineLevel="2" collapsed="false">
      <c r="A799" s="268"/>
      <c r="B799" s="278" t="s">
        <v>3286</v>
      </c>
      <c r="C799" s="247" t="n">
        <v>1000140252</v>
      </c>
      <c r="D799" s="270" t="s">
        <v>3839</v>
      </c>
      <c r="E799" s="271" t="s">
        <v>3840</v>
      </c>
      <c r="F799" s="249" t="n">
        <f aca="false">PRODUCT(G799,1.08)</f>
        <v>1645.53659136</v>
      </c>
      <c r="G799" s="267" t="n">
        <v>1523.644992</v>
      </c>
      <c r="H799" s="238" t="n">
        <v>0</v>
      </c>
      <c r="I799" s="250" t="s">
        <v>2351</v>
      </c>
    </row>
    <row r="800" customFormat="false" ht="15.75" hidden="true" customHeight="false" outlineLevel="2" collapsed="false">
      <c r="A800" s="268"/>
      <c r="B800" s="266" t="s">
        <v>2354</v>
      </c>
      <c r="C800" s="247" t="n">
        <v>1000145142</v>
      </c>
      <c r="D800" s="270" t="s">
        <v>3841</v>
      </c>
      <c r="E800" s="271" t="s">
        <v>3842</v>
      </c>
      <c r="F800" s="249" t="n">
        <f aca="false">PRODUCT(G800,1.08)</f>
        <v>1296.04209408</v>
      </c>
      <c r="G800" s="267" t="n">
        <v>1200.038976</v>
      </c>
      <c r="H800" s="238" t="n">
        <v>0</v>
      </c>
      <c r="I800" s="238" t="n">
        <v>0</v>
      </c>
    </row>
    <row r="801" customFormat="false" ht="15.75" hidden="true" customHeight="false" outlineLevel="2" collapsed="false">
      <c r="A801" s="268"/>
      <c r="B801" s="278" t="s">
        <v>3286</v>
      </c>
      <c r="C801" s="247" t="n">
        <v>1000128948</v>
      </c>
      <c r="D801" s="270" t="s">
        <v>3843</v>
      </c>
      <c r="E801" s="271" t="s">
        <v>3844</v>
      </c>
      <c r="F801" s="249" t="n">
        <f aca="false">PRODUCT(G801,1.08)</f>
        <v>1606.76859064319</v>
      </c>
      <c r="G801" s="267" t="n">
        <v>1487.74869503999</v>
      </c>
      <c r="H801" s="238" t="n">
        <v>0</v>
      </c>
      <c r="I801" s="238" t="n">
        <v>0</v>
      </c>
    </row>
    <row r="802" customFormat="false" ht="15.75" hidden="true" customHeight="false" outlineLevel="2" collapsed="false">
      <c r="A802" s="268"/>
      <c r="B802" s="266" t="s">
        <v>2354</v>
      </c>
      <c r="C802" s="247" t="n">
        <v>1000134716</v>
      </c>
      <c r="D802" s="270" t="s">
        <v>3845</v>
      </c>
      <c r="E802" s="271" t="s">
        <v>3846</v>
      </c>
      <c r="F802" s="249" t="n">
        <f aca="false">PRODUCT(G802,1.08)</f>
        <v>1557.89329536</v>
      </c>
      <c r="G802" s="267" t="n">
        <v>1442.493792</v>
      </c>
      <c r="H802" s="238" t="n">
        <v>0</v>
      </c>
    </row>
    <row r="803" customFormat="false" ht="15.75" hidden="true" customHeight="false" outlineLevel="2" collapsed="false">
      <c r="A803" s="268"/>
      <c r="B803" s="266" t="s">
        <v>2354</v>
      </c>
      <c r="C803" s="247" t="n">
        <v>1000145143</v>
      </c>
      <c r="D803" s="270" t="s">
        <v>3847</v>
      </c>
      <c r="E803" s="271" t="s">
        <v>3848</v>
      </c>
      <c r="F803" s="249" t="n">
        <f aca="false">PRODUCT(G803,1.08)</f>
        <v>1815.16007808</v>
      </c>
      <c r="G803" s="267" t="n">
        <v>1680.703776</v>
      </c>
      <c r="H803" s="238" t="n">
        <v>0</v>
      </c>
      <c r="I803" s="238" t="n">
        <v>0</v>
      </c>
    </row>
    <row r="804" customFormat="false" ht="15.75" hidden="true" customHeight="false" outlineLevel="2" collapsed="false">
      <c r="A804" s="268"/>
      <c r="B804" s="266" t="s">
        <v>2354</v>
      </c>
      <c r="C804" s="247" t="n">
        <v>1000134717</v>
      </c>
      <c r="D804" s="270" t="s">
        <v>3849</v>
      </c>
      <c r="E804" s="271" t="s">
        <v>3850</v>
      </c>
      <c r="F804" s="249" t="n">
        <f aca="false">PRODUCT(G804,1.08)</f>
        <v>1668.72835584</v>
      </c>
      <c r="G804" s="267" t="n">
        <v>1545.118848</v>
      </c>
      <c r="H804" s="238" t="n">
        <v>0</v>
      </c>
      <c r="I804" s="238" t="n">
        <v>0</v>
      </c>
    </row>
    <row r="805" customFormat="false" ht="15.75" hidden="true" customHeight="false" outlineLevel="2" collapsed="false">
      <c r="A805" s="268"/>
      <c r="B805" s="278" t="s">
        <v>3286</v>
      </c>
      <c r="C805" s="247" t="n">
        <v>1000130632</v>
      </c>
      <c r="D805" s="270" t="s">
        <v>3851</v>
      </c>
      <c r="E805" s="271" t="s">
        <v>3852</v>
      </c>
      <c r="F805" s="249" t="n">
        <f aca="false">PRODUCT(G805,1.08)</f>
        <v>1380.665067264</v>
      </c>
      <c r="G805" s="267" t="n">
        <v>1278.3935808</v>
      </c>
      <c r="H805" s="250" t="s">
        <v>2351</v>
      </c>
      <c r="I805" s="238" t="n">
        <v>0</v>
      </c>
    </row>
    <row r="806" customFormat="false" ht="15.75" hidden="true" customHeight="false" outlineLevel="2" collapsed="false">
      <c r="A806" s="268"/>
      <c r="B806" s="278" t="s">
        <v>3286</v>
      </c>
      <c r="C806" s="247" t="n">
        <v>1000130633</v>
      </c>
      <c r="D806" s="270" t="s">
        <v>3853</v>
      </c>
      <c r="E806" s="271" t="s">
        <v>3854</v>
      </c>
      <c r="F806" s="249" t="n">
        <f aca="false">PRODUCT(G806,1.08)</f>
        <v>1572.131960064</v>
      </c>
      <c r="G806" s="267" t="n">
        <v>1455.6777408</v>
      </c>
      <c r="H806" s="250" t="s">
        <v>2351</v>
      </c>
      <c r="I806" s="238" t="n">
        <v>0</v>
      </c>
    </row>
    <row r="807" customFormat="false" ht="12.75" hidden="true" customHeight="false" outlineLevel="1" collapsed="true">
      <c r="A807" s="265" t="s">
        <v>3855</v>
      </c>
      <c r="B807" s="278"/>
      <c r="C807" s="247"/>
      <c r="D807" s="287"/>
      <c r="E807" s="271"/>
      <c r="F807" s="249" t="n">
        <f aca="false">PRODUCT(G807,1.08)</f>
        <v>0</v>
      </c>
      <c r="G807" s="267" t="n">
        <v>0</v>
      </c>
    </row>
    <row r="808" customFormat="false" ht="15.75" hidden="true" customHeight="false" outlineLevel="2" collapsed="false">
      <c r="A808" s="268"/>
      <c r="B808" s="278" t="s">
        <v>3286</v>
      </c>
      <c r="C808" s="247" t="n">
        <v>1000102237</v>
      </c>
      <c r="D808" s="270" t="s">
        <v>3856</v>
      </c>
      <c r="E808" s="271" t="s">
        <v>3857</v>
      </c>
      <c r="F808" s="249" t="n">
        <f aca="false">PRODUCT(G808,1.08)</f>
        <v>1779.74319744</v>
      </c>
      <c r="G808" s="267" t="n">
        <v>1647.910368</v>
      </c>
      <c r="H808" s="238" t="n">
        <v>0</v>
      </c>
      <c r="I808" s="238" t="n">
        <v>0</v>
      </c>
    </row>
    <row r="809" customFormat="false" ht="15.75" hidden="true" customHeight="false" outlineLevel="2" collapsed="false">
      <c r="A809" s="268"/>
      <c r="B809" s="278" t="s">
        <v>3286</v>
      </c>
      <c r="C809" s="247" t="n">
        <v>1000128949</v>
      </c>
      <c r="D809" s="270" t="s">
        <v>3858</v>
      </c>
      <c r="E809" s="271" t="s">
        <v>3859</v>
      </c>
      <c r="F809" s="249" t="n">
        <f aca="false">PRODUCT(G809,1.08)</f>
        <v>1822.9805568</v>
      </c>
      <c r="G809" s="267" t="n">
        <v>1687.94496</v>
      </c>
      <c r="H809" s="238" t="n">
        <v>0</v>
      </c>
      <c r="I809" s="238" t="n">
        <v>0</v>
      </c>
    </row>
    <row r="810" customFormat="false" ht="15.75" hidden="true" customHeight="false" outlineLevel="2" collapsed="false">
      <c r="A810" s="268"/>
      <c r="B810" s="266" t="s">
        <v>2354</v>
      </c>
      <c r="C810" s="247" t="n">
        <v>1000134718</v>
      </c>
      <c r="D810" s="270" t="s">
        <v>3860</v>
      </c>
      <c r="E810" s="271" t="s">
        <v>3861</v>
      </c>
      <c r="F810" s="249" t="n">
        <f aca="false">PRODUCT(G810,1.08)</f>
        <v>2005.27861248</v>
      </c>
      <c r="G810" s="267" t="n">
        <v>1856.739456</v>
      </c>
      <c r="H810" s="238" t="n">
        <v>0</v>
      </c>
      <c r="I810" s="238" t="n">
        <v>0</v>
      </c>
    </row>
    <row r="811" customFormat="false" ht="15.75" hidden="true" customHeight="false" outlineLevel="2" collapsed="false">
      <c r="A811" s="268"/>
      <c r="B811" s="266"/>
      <c r="C811" s="247" t="n">
        <v>1000130634</v>
      </c>
      <c r="D811" s="270" t="s">
        <v>3862</v>
      </c>
      <c r="E811" s="271" t="s">
        <v>3863</v>
      </c>
      <c r="F811" s="249" t="n">
        <f aca="false">PRODUCT(G811,1.08)</f>
        <v>2372.57144064</v>
      </c>
      <c r="G811" s="267" t="n">
        <v>2196.825408</v>
      </c>
      <c r="H811" s="250" t="s">
        <v>2351</v>
      </c>
      <c r="I811" s="238" t="n">
        <v>0</v>
      </c>
    </row>
    <row r="812" customFormat="false" ht="15.75" hidden="true" customHeight="false" outlineLevel="2" collapsed="false">
      <c r="A812" s="268"/>
      <c r="B812" s="266" t="s">
        <v>2354</v>
      </c>
      <c r="C812" s="247" t="n">
        <v>1000145144</v>
      </c>
      <c r="D812" s="270" t="s">
        <v>3864</v>
      </c>
      <c r="E812" s="271" t="s">
        <v>3865</v>
      </c>
      <c r="F812" s="249" t="n">
        <f aca="false">PRODUCT(G812,1.08)</f>
        <v>2558.37522816</v>
      </c>
      <c r="G812" s="267" t="n">
        <v>2368.865952</v>
      </c>
      <c r="H812" s="238" t="n">
        <v>0</v>
      </c>
      <c r="I812" s="238" t="n">
        <v>0</v>
      </c>
    </row>
    <row r="813" customFormat="false" ht="15.75" hidden="true" customHeight="false" outlineLevel="2" collapsed="false">
      <c r="A813" s="268"/>
      <c r="B813" s="278" t="s">
        <v>3286</v>
      </c>
      <c r="C813" s="247" t="n">
        <v>1000140253</v>
      </c>
      <c r="D813" s="270" t="s">
        <v>3866</v>
      </c>
      <c r="E813" s="271" t="s">
        <v>3867</v>
      </c>
      <c r="F813" s="249" t="n">
        <f aca="false">PRODUCT(G813,1.08)</f>
        <v>2883.32960256</v>
      </c>
      <c r="G813" s="267" t="n">
        <v>2669.749632</v>
      </c>
      <c r="H813" s="238" t="n">
        <v>0</v>
      </c>
      <c r="I813" s="238" t="n">
        <v>0</v>
      </c>
    </row>
    <row r="814" customFormat="false" ht="12.75" hidden="true" customHeight="false" outlineLevel="1" collapsed="true">
      <c r="A814" s="265" t="s">
        <v>3868</v>
      </c>
      <c r="B814" s="266"/>
      <c r="C814" s="247"/>
      <c r="D814" s="270"/>
      <c r="E814" s="271"/>
      <c r="F814" s="249"/>
      <c r="G814" s="267"/>
    </row>
    <row r="815" customFormat="false" ht="15.75" hidden="true" customHeight="false" outlineLevel="2" collapsed="false">
      <c r="A815" s="268"/>
      <c r="B815" s="278" t="s">
        <v>3286</v>
      </c>
      <c r="C815" s="247" t="n">
        <v>1000121346</v>
      </c>
      <c r="D815" s="270" t="s">
        <v>3869</v>
      </c>
      <c r="E815" s="271" t="s">
        <v>3870</v>
      </c>
      <c r="F815" s="249" t="n">
        <f aca="false">PRODUCT(G815,1.08)</f>
        <v>2269.73664</v>
      </c>
      <c r="G815" s="267" t="n">
        <v>2101.608</v>
      </c>
      <c r="H815" s="238" t="n">
        <v>0</v>
      </c>
      <c r="I815" s="238" t="n">
        <v>0</v>
      </c>
    </row>
    <row r="816" customFormat="false" ht="15.75" hidden="true" customHeight="false" outlineLevel="2" collapsed="false">
      <c r="A816" s="268"/>
      <c r="B816" s="266" t="s">
        <v>2354</v>
      </c>
      <c r="C816" s="247" t="n">
        <v>1000134719</v>
      </c>
      <c r="D816" s="270" t="s">
        <v>3871</v>
      </c>
      <c r="E816" s="271" t="s">
        <v>3872</v>
      </c>
      <c r="F816" s="249" t="n">
        <f aca="false">PRODUCT(G816,1.08)</f>
        <v>2763.20408832</v>
      </c>
      <c r="G816" s="267" t="n">
        <v>2558.522304</v>
      </c>
      <c r="H816" s="250" t="s">
        <v>2351</v>
      </c>
      <c r="I816" s="238" t="n">
        <v>0</v>
      </c>
    </row>
    <row r="817" customFormat="false" ht="15.75" hidden="true" customHeight="false" outlineLevel="2" collapsed="false">
      <c r="A817" s="268"/>
      <c r="B817" s="278" t="s">
        <v>3286</v>
      </c>
      <c r="C817" s="247" t="n">
        <v>1000140254</v>
      </c>
      <c r="D817" s="270" t="s">
        <v>3873</v>
      </c>
      <c r="E817" s="271" t="s">
        <v>3874</v>
      </c>
      <c r="F817" s="249" t="n">
        <f aca="false">PRODUCT(G817,1.08)</f>
        <v>3523.96640448</v>
      </c>
      <c r="G817" s="267" t="n">
        <v>3262.931856</v>
      </c>
      <c r="H817" s="238" t="n">
        <v>0</v>
      </c>
      <c r="I817" s="238" t="n">
        <v>0</v>
      </c>
    </row>
    <row r="818" customFormat="false" ht="15.75" hidden="true" customHeight="false" outlineLevel="2" collapsed="false">
      <c r="A818" s="268"/>
      <c r="B818" s="266" t="s">
        <v>2354</v>
      </c>
      <c r="C818" s="247" t="n">
        <v>1000145146</v>
      </c>
      <c r="D818" s="270" t="s">
        <v>3875</v>
      </c>
      <c r="E818" s="271" t="s">
        <v>3876</v>
      </c>
      <c r="F818" s="249" t="n">
        <f aca="false">PRODUCT(G818,1.08)</f>
        <v>3240.91689408</v>
      </c>
      <c r="G818" s="267" t="n">
        <v>3000.848976</v>
      </c>
      <c r="H818" s="238" t="n">
        <v>0</v>
      </c>
      <c r="I818" s="238" t="n">
        <v>0</v>
      </c>
    </row>
    <row r="819" customFormat="false" ht="15.75" hidden="true" customHeight="false" outlineLevel="2" collapsed="false">
      <c r="A819" s="268"/>
      <c r="B819" s="266" t="s">
        <v>2354</v>
      </c>
      <c r="C819" s="247" t="n">
        <v>1000145145</v>
      </c>
      <c r="D819" s="270" t="s">
        <v>3877</v>
      </c>
      <c r="E819" s="271" t="s">
        <v>3878</v>
      </c>
      <c r="F819" s="249" t="n">
        <f aca="false">PRODUCT(G819,1.08)</f>
        <v>3099.39213888</v>
      </c>
      <c r="G819" s="267" t="n">
        <v>2869.807536</v>
      </c>
      <c r="H819" s="238" t="n">
        <v>0</v>
      </c>
      <c r="I819" s="238" t="n">
        <v>0</v>
      </c>
    </row>
    <row r="820" customFormat="false" ht="15.75" hidden="true" customHeight="false" outlineLevel="2" collapsed="false">
      <c r="A820" s="268"/>
      <c r="B820" s="278" t="s">
        <v>3286</v>
      </c>
      <c r="C820" s="247" t="n">
        <v>1000140255</v>
      </c>
      <c r="D820" s="270" t="s">
        <v>3879</v>
      </c>
      <c r="E820" s="271" t="s">
        <v>3880</v>
      </c>
      <c r="F820" s="249" t="n">
        <f aca="false">PRODUCT(G820,1.08)</f>
        <v>3446.26130304</v>
      </c>
      <c r="G820" s="267" t="n">
        <v>3190.982688</v>
      </c>
      <c r="H820" s="238" t="n">
        <v>0</v>
      </c>
    </row>
    <row r="821" customFormat="false" ht="12.75" hidden="true" customHeight="false" outlineLevel="1" collapsed="true">
      <c r="A821" s="265" t="s">
        <v>3881</v>
      </c>
      <c r="B821" s="266"/>
      <c r="C821" s="247"/>
      <c r="D821" s="270"/>
      <c r="E821" s="271"/>
      <c r="F821" s="249"/>
      <c r="G821" s="267"/>
    </row>
    <row r="822" customFormat="false" ht="15.75" hidden="true" customHeight="false" outlineLevel="2" collapsed="false">
      <c r="A822" s="268"/>
      <c r="B822" s="266" t="s">
        <v>2354</v>
      </c>
      <c r="C822" s="247" t="n">
        <v>1000134720</v>
      </c>
      <c r="D822" s="270" t="s">
        <v>3882</v>
      </c>
      <c r="E822" s="271" t="s">
        <v>3883</v>
      </c>
      <c r="F822" s="249" t="n">
        <f aca="false">PRODUCT(G822,1.08)</f>
        <v>4564.05834816</v>
      </c>
      <c r="G822" s="267" t="n">
        <v>4225.979952</v>
      </c>
      <c r="H822" s="238" t="n">
        <v>0</v>
      </c>
      <c r="I822" s="238" t="n">
        <v>0</v>
      </c>
    </row>
    <row r="823" customFormat="false" ht="15.75" hidden="true" customHeight="false" outlineLevel="2" collapsed="false">
      <c r="A823" s="268"/>
      <c r="B823" s="266" t="s">
        <v>2354</v>
      </c>
      <c r="C823" s="247" t="n">
        <v>1000130635</v>
      </c>
      <c r="D823" s="270" t="s">
        <v>3884</v>
      </c>
      <c r="E823" s="271" t="s">
        <v>3885</v>
      </c>
      <c r="F823" s="249" t="n">
        <f aca="false">PRODUCT(G823,1.08)</f>
        <v>7367.7673872</v>
      </c>
      <c r="G823" s="267" t="n">
        <v>6822.00684</v>
      </c>
      <c r="H823" s="238" t="n">
        <v>0</v>
      </c>
      <c r="I823" s="238" t="n">
        <v>0</v>
      </c>
    </row>
    <row r="824" customFormat="false" ht="15.75" hidden="true" customHeight="false" outlineLevel="2" collapsed="false">
      <c r="A824" s="268"/>
      <c r="B824" s="266" t="s">
        <v>2354</v>
      </c>
      <c r="C824" s="247" t="n">
        <v>1000145147</v>
      </c>
      <c r="D824" s="270" t="s">
        <v>3886</v>
      </c>
      <c r="E824" s="271" t="s">
        <v>3887</v>
      </c>
      <c r="F824" s="249" t="n">
        <f aca="false">PRODUCT(G824,1.08)</f>
        <v>3989.7925056</v>
      </c>
      <c r="G824" s="267" t="n">
        <v>3694.25232</v>
      </c>
      <c r="H824" s="238" t="n">
        <v>0</v>
      </c>
      <c r="I824" s="238" t="n">
        <v>0</v>
      </c>
    </row>
    <row r="825" customFormat="false" ht="15.75" hidden="false" customHeight="false" outlineLevel="0" collapsed="false">
      <c r="A825" s="245" t="s">
        <v>3888</v>
      </c>
      <c r="B825" s="246"/>
      <c r="C825" s="247"/>
      <c r="D825" s="247"/>
      <c r="E825" s="288"/>
      <c r="F825" s="249"/>
      <c r="G825" s="289"/>
    </row>
    <row r="826" customFormat="false" ht="12.75" hidden="true" customHeight="false" outlineLevel="2" collapsed="false">
      <c r="A826" s="265" t="s">
        <v>3889</v>
      </c>
      <c r="B826" s="278"/>
      <c r="C826" s="247"/>
      <c r="D826" s="270"/>
      <c r="E826" s="271"/>
      <c r="F826" s="249"/>
      <c r="G826" s="267"/>
    </row>
    <row r="827" customFormat="false" ht="15.75" hidden="true" customHeight="false" outlineLevel="3" collapsed="false">
      <c r="A827" s="268"/>
      <c r="B827" s="266"/>
      <c r="C827" s="247" t="n">
        <v>1000114128</v>
      </c>
      <c r="D827" s="270" t="s">
        <v>3890</v>
      </c>
      <c r="E827" s="271" t="s">
        <v>3891</v>
      </c>
      <c r="F827" s="249" t="n">
        <f aca="false">PRODUCT(G827,1.08)</f>
        <v>632.502</v>
      </c>
      <c r="G827" s="267" t="n">
        <v>585.65</v>
      </c>
      <c r="H827" s="238" t="n">
        <v>0</v>
      </c>
      <c r="I827" s="238" t="n">
        <v>0</v>
      </c>
    </row>
    <row r="828" customFormat="false" ht="15.75" hidden="true" customHeight="false" outlineLevel="3" collapsed="false">
      <c r="A828" s="268"/>
      <c r="B828" s="266"/>
      <c r="C828" s="247" t="n">
        <v>1000114127</v>
      </c>
      <c r="D828" s="270" t="s">
        <v>3892</v>
      </c>
      <c r="E828" s="271" t="s">
        <v>3893</v>
      </c>
      <c r="F828" s="249" t="n">
        <f aca="false">PRODUCT(G828,1.08)</f>
        <v>753.0354</v>
      </c>
      <c r="G828" s="267" t="n">
        <v>697.255</v>
      </c>
      <c r="H828" s="238" t="n">
        <v>0</v>
      </c>
      <c r="I828" s="238" t="n">
        <v>0</v>
      </c>
    </row>
    <row r="829" customFormat="false" ht="15.75" hidden="true" customHeight="false" outlineLevel="3" collapsed="false">
      <c r="A829" s="268"/>
      <c r="B829" s="266"/>
      <c r="C829" s="247" t="n">
        <v>1000114129</v>
      </c>
      <c r="D829" s="270" t="s">
        <v>3894</v>
      </c>
      <c r="E829" s="271" t="s">
        <v>3895</v>
      </c>
      <c r="F829" s="249" t="n">
        <f aca="false">PRODUCT(G829,1.08)</f>
        <v>861.25389696</v>
      </c>
      <c r="G829" s="267" t="n">
        <v>797.457312</v>
      </c>
      <c r="H829" s="238" t="n">
        <v>0</v>
      </c>
      <c r="I829" s="238" t="n">
        <v>0</v>
      </c>
    </row>
    <row r="830" customFormat="false" ht="15.75" hidden="true" customHeight="false" outlineLevel="3" collapsed="false">
      <c r="A830" s="268"/>
      <c r="B830" s="266"/>
      <c r="C830" s="247" t="n">
        <v>1000114130</v>
      </c>
      <c r="D830" s="270" t="s">
        <v>3896</v>
      </c>
      <c r="E830" s="271" t="s">
        <v>3897</v>
      </c>
      <c r="F830" s="249" t="n">
        <f aca="false">PRODUCT(G830,1.08)</f>
        <v>1058.4</v>
      </c>
      <c r="G830" s="267" t="n">
        <v>980</v>
      </c>
      <c r="H830" s="250" t="s">
        <v>2351</v>
      </c>
      <c r="I830" s="238" t="n">
        <v>0</v>
      </c>
    </row>
    <row r="831" customFormat="false" ht="15.75" hidden="true" customHeight="false" outlineLevel="3" collapsed="false">
      <c r="A831" s="268"/>
      <c r="B831" s="266"/>
      <c r="C831" s="247" t="n">
        <v>1000114131</v>
      </c>
      <c r="D831" s="270" t="s">
        <v>3898</v>
      </c>
      <c r="E831" s="271" t="s">
        <v>3899</v>
      </c>
      <c r="F831" s="249" t="n">
        <f aca="false">PRODUCT(G831,1.08)</f>
        <v>1933.5824950621</v>
      </c>
      <c r="G831" s="267" t="n">
        <v>1790.35416209454</v>
      </c>
      <c r="H831" s="238" t="n">
        <v>0</v>
      </c>
      <c r="I831" s="238" t="n">
        <v>0</v>
      </c>
    </row>
    <row r="832" customFormat="false" ht="15.75" hidden="true" customHeight="false" outlineLevel="3" collapsed="false">
      <c r="A832" s="268"/>
      <c r="B832" s="266"/>
      <c r="C832" s="247" t="n">
        <v>1000114132</v>
      </c>
      <c r="D832" s="270" t="s">
        <v>3900</v>
      </c>
      <c r="E832" s="271" t="s">
        <v>3901</v>
      </c>
      <c r="F832" s="249" t="n">
        <f aca="false">PRODUCT(G832,1.08)</f>
        <v>2565.81</v>
      </c>
      <c r="G832" s="267" t="n">
        <v>2375.75</v>
      </c>
      <c r="H832" s="238" t="n">
        <v>0</v>
      </c>
      <c r="I832" s="238" t="n">
        <v>0</v>
      </c>
    </row>
    <row r="833" customFormat="false" ht="15.75" hidden="true" customHeight="false" outlineLevel="3" collapsed="false">
      <c r="A833" s="268"/>
      <c r="B833" s="266"/>
      <c r="C833" s="247" t="n">
        <v>1000114133</v>
      </c>
      <c r="D833" s="270" t="s">
        <v>3902</v>
      </c>
      <c r="E833" s="271" t="s">
        <v>3903</v>
      </c>
      <c r="F833" s="249" t="n">
        <f aca="false">PRODUCT(G833,1.08)</f>
        <v>2974.32</v>
      </c>
      <c r="G833" s="267" t="n">
        <v>2754</v>
      </c>
      <c r="H833" s="238" t="n">
        <v>0</v>
      </c>
      <c r="I833" s="238" t="n">
        <v>0</v>
      </c>
    </row>
    <row r="834" customFormat="false" ht="15.75" hidden="true" customHeight="false" outlineLevel="3" collapsed="false">
      <c r="A834" s="268"/>
      <c r="B834" s="266"/>
      <c r="C834" s="247" t="n">
        <v>1000114134</v>
      </c>
      <c r="D834" s="270" t="s">
        <v>3904</v>
      </c>
      <c r="E834" s="271" t="s">
        <v>3905</v>
      </c>
      <c r="F834" s="249" t="n">
        <f aca="false">PRODUCT(G834,1.08)</f>
        <v>3554.955</v>
      </c>
      <c r="G834" s="267" t="n">
        <v>3291.625</v>
      </c>
      <c r="H834" s="238" t="n">
        <v>0</v>
      </c>
      <c r="I834" s="238" t="n">
        <v>0</v>
      </c>
    </row>
    <row r="835" customFormat="false" ht="15.75" hidden="true" customHeight="false" outlineLevel="3" collapsed="false">
      <c r="A835" s="268"/>
      <c r="B835" s="266"/>
      <c r="C835" s="247" t="n">
        <v>1000114135</v>
      </c>
      <c r="D835" s="270" t="s">
        <v>3906</v>
      </c>
      <c r="E835" s="271" t="s">
        <v>3907</v>
      </c>
      <c r="F835" s="249" t="n">
        <f aca="false">PRODUCT(G835,1.08)</f>
        <v>4129.8525</v>
      </c>
      <c r="G835" s="267" t="n">
        <v>3823.9375</v>
      </c>
      <c r="H835" s="238" t="n">
        <v>0</v>
      </c>
      <c r="I835" s="238" t="n">
        <v>0</v>
      </c>
    </row>
    <row r="836" customFormat="false" ht="15.75" hidden="true" customHeight="false" outlineLevel="3" collapsed="false">
      <c r="A836" s="268"/>
      <c r="B836" s="266"/>
      <c r="C836" s="247" t="n">
        <v>1000145148</v>
      </c>
      <c r="D836" s="270" t="s">
        <v>3908</v>
      </c>
      <c r="E836" s="271" t="s">
        <v>3909</v>
      </c>
      <c r="F836" s="249" t="n">
        <f aca="false">PRODUCT(G836,1.08)</f>
        <v>1286.690832</v>
      </c>
      <c r="G836" s="267" t="n">
        <v>1191.3804</v>
      </c>
      <c r="H836" s="238" t="n">
        <v>0</v>
      </c>
      <c r="I836" s="238" t="n">
        <v>0</v>
      </c>
    </row>
    <row r="837" customFormat="false" ht="15.75" hidden="true" customHeight="false" outlineLevel="3" collapsed="false">
      <c r="A837" s="268"/>
      <c r="B837" s="266"/>
      <c r="C837" s="247" t="n">
        <v>1000145149</v>
      </c>
      <c r="D837" s="270" t="s">
        <v>3910</v>
      </c>
      <c r="E837" s="271" t="s">
        <v>3911</v>
      </c>
      <c r="F837" s="249" t="n">
        <f aca="false">PRODUCT(G837,1.08)</f>
        <v>2293.98594048</v>
      </c>
      <c r="G837" s="267" t="n">
        <v>2124.061056</v>
      </c>
      <c r="H837" s="238" t="n">
        <v>0</v>
      </c>
      <c r="I837" s="238" t="n">
        <v>0</v>
      </c>
    </row>
    <row r="838" customFormat="false" ht="15.75" hidden="true" customHeight="false" outlineLevel="3" collapsed="false">
      <c r="A838" s="268"/>
      <c r="B838" s="266" t="s">
        <v>2354</v>
      </c>
      <c r="C838" s="247" t="n">
        <v>1000140256</v>
      </c>
      <c r="D838" s="270" t="s">
        <v>3912</v>
      </c>
      <c r="E838" s="271" t="s">
        <v>3913</v>
      </c>
      <c r="F838" s="249" t="n">
        <f aca="false">PRODUCT(G838,1.08)</f>
        <v>941.12243712</v>
      </c>
      <c r="G838" s="267" t="n">
        <v>871.409664</v>
      </c>
      <c r="H838" s="238" t="n">
        <v>0</v>
      </c>
      <c r="I838" s="238" t="n">
        <v>0</v>
      </c>
    </row>
    <row r="839" customFormat="false" ht="15.75" hidden="true" customHeight="false" outlineLevel="3" collapsed="false">
      <c r="A839" s="268"/>
      <c r="B839" s="266" t="s">
        <v>2354</v>
      </c>
      <c r="C839" s="247" t="n">
        <v>1000140257</v>
      </c>
      <c r="D839" s="270" t="s">
        <v>3914</v>
      </c>
      <c r="E839" s="271" t="s">
        <v>3915</v>
      </c>
      <c r="F839" s="249" t="n">
        <f aca="false">PRODUCT(G839,1.08)</f>
        <v>2852.77738752</v>
      </c>
      <c r="G839" s="267" t="n">
        <v>2641.460544</v>
      </c>
      <c r="H839" s="238" t="n">
        <v>0</v>
      </c>
      <c r="I839" s="238" t="n">
        <v>0</v>
      </c>
    </row>
    <row r="840" customFormat="false" ht="12.75" hidden="true" customHeight="false" outlineLevel="2" collapsed="false">
      <c r="A840" s="265" t="s">
        <v>3645</v>
      </c>
      <c r="B840" s="278"/>
      <c r="C840" s="247"/>
      <c r="D840" s="270"/>
      <c r="E840" s="271"/>
      <c r="F840" s="249"/>
      <c r="G840" s="267"/>
    </row>
    <row r="841" customFormat="false" ht="15.75" hidden="true" customHeight="false" outlineLevel="3" collapsed="false">
      <c r="A841" s="268"/>
      <c r="B841" s="266"/>
      <c r="C841" s="247" t="n">
        <v>1000119809</v>
      </c>
      <c r="D841" s="235" t="s">
        <v>3916</v>
      </c>
      <c r="E841" s="271" t="s">
        <v>3917</v>
      </c>
      <c r="F841" s="249" t="n">
        <f aca="false">PRODUCT(G841,1.08)</f>
        <v>105.84</v>
      </c>
      <c r="G841" s="267" t="n">
        <v>98</v>
      </c>
      <c r="H841" s="238" t="n">
        <v>0</v>
      </c>
      <c r="I841" s="238" t="n">
        <v>0</v>
      </c>
    </row>
    <row r="842" customFormat="false" ht="15.75" hidden="true" customHeight="false" outlineLevel="3" collapsed="false">
      <c r="A842" s="268"/>
      <c r="B842" s="278" t="s">
        <v>3699</v>
      </c>
      <c r="C842" s="247" t="n">
        <v>1000143251</v>
      </c>
      <c r="D842" s="235" t="s">
        <v>3918</v>
      </c>
      <c r="E842" s="271" t="s">
        <v>3919</v>
      </c>
      <c r="F842" s="249" t="n">
        <f aca="false">PRODUCT(G842,1.08)</f>
        <v>1.08</v>
      </c>
      <c r="G842" s="267"/>
      <c r="H842" s="238" t="n">
        <v>0</v>
      </c>
      <c r="I842" s="238" t="n">
        <v>0</v>
      </c>
    </row>
    <row r="843" customFormat="false" ht="15.75" hidden="true" customHeight="false" outlineLevel="3" collapsed="false">
      <c r="A843" s="268"/>
      <c r="B843" s="278" t="s">
        <v>3699</v>
      </c>
      <c r="C843" s="247" t="n">
        <v>1000102245</v>
      </c>
      <c r="D843" s="270" t="s">
        <v>3920</v>
      </c>
      <c r="E843" s="271" t="s">
        <v>3921</v>
      </c>
      <c r="F843" s="249" t="n">
        <f aca="false">PRODUCT(G843,1.08)</f>
        <v>151.2</v>
      </c>
      <c r="G843" s="267" t="n">
        <v>140</v>
      </c>
      <c r="H843" s="238" t="n">
        <v>0</v>
      </c>
      <c r="I843" s="238" t="n">
        <v>0</v>
      </c>
    </row>
    <row r="844" customFormat="false" ht="15.75" hidden="true" customHeight="false" outlineLevel="3" collapsed="false">
      <c r="A844" s="268"/>
      <c r="B844" s="266"/>
      <c r="C844" s="247" t="n">
        <v>1000140258</v>
      </c>
      <c r="D844" s="270" t="s">
        <v>3922</v>
      </c>
      <c r="E844" s="271" t="s">
        <v>3923</v>
      </c>
      <c r="F844" s="249" t="n">
        <f aca="false">PRODUCT(G844,1.08)</f>
        <v>128.451230784</v>
      </c>
      <c r="G844" s="267" t="n">
        <v>118.9363248</v>
      </c>
      <c r="H844" s="238" t="n">
        <v>0</v>
      </c>
      <c r="I844" s="250" t="s">
        <v>2351</v>
      </c>
    </row>
    <row r="845" customFormat="false" ht="15.75" hidden="true" customHeight="false" outlineLevel="3" collapsed="false">
      <c r="A845" s="268"/>
      <c r="B845" s="266" t="s">
        <v>2354</v>
      </c>
      <c r="C845" s="247" t="n">
        <v>1000140259</v>
      </c>
      <c r="D845" s="270" t="s">
        <v>3924</v>
      </c>
      <c r="E845" s="271" t="s">
        <v>3925</v>
      </c>
      <c r="F845" s="249" t="n">
        <f aca="false">PRODUCT(G845,1.08)</f>
        <v>230.92356096</v>
      </c>
      <c r="G845" s="267" t="n">
        <v>213.818112</v>
      </c>
      <c r="H845" s="238" t="n">
        <v>0</v>
      </c>
      <c r="I845" s="250" t="s">
        <v>2351</v>
      </c>
    </row>
    <row r="846" customFormat="false" ht="15.75" hidden="true" customHeight="false" outlineLevel="3" collapsed="false">
      <c r="A846" s="268"/>
      <c r="B846" s="266" t="s">
        <v>2354</v>
      </c>
      <c r="C846" s="247" t="n">
        <v>1000140260</v>
      </c>
      <c r="D846" s="270" t="s">
        <v>3926</v>
      </c>
      <c r="E846" s="271" t="s">
        <v>3927</v>
      </c>
      <c r="F846" s="249" t="n">
        <f aca="false">PRODUCT(G846,1.08)</f>
        <v>534.01073472</v>
      </c>
      <c r="G846" s="267" t="n">
        <v>494.454384</v>
      </c>
      <c r="H846" s="238" t="n">
        <v>0</v>
      </c>
      <c r="I846" s="250" t="s">
        <v>2351</v>
      </c>
    </row>
    <row r="847" customFormat="false" ht="15.75" hidden="true" customHeight="false" outlineLevel="3" collapsed="false">
      <c r="A847" s="268"/>
      <c r="B847" s="278" t="s">
        <v>3699</v>
      </c>
      <c r="C847" s="247" t="n">
        <v>1000102247</v>
      </c>
      <c r="D847" s="270" t="s">
        <v>3928</v>
      </c>
      <c r="E847" s="271" t="s">
        <v>3929</v>
      </c>
      <c r="F847" s="249" t="n">
        <f aca="false">PRODUCT(G847,1.08)</f>
        <v>745.2</v>
      </c>
      <c r="G847" s="267" t="n">
        <v>690</v>
      </c>
      <c r="H847" s="238" t="n">
        <v>0</v>
      </c>
      <c r="I847" s="238" t="n">
        <v>0</v>
      </c>
    </row>
    <row r="848" customFormat="false" ht="15.75" hidden="true" customHeight="false" outlineLevel="3" collapsed="false">
      <c r="A848" s="268"/>
      <c r="B848" s="266" t="s">
        <v>2354</v>
      </c>
      <c r="C848" s="247" t="n">
        <v>1000140261</v>
      </c>
      <c r="D848" s="270" t="s">
        <v>3930</v>
      </c>
      <c r="E848" s="271" t="s">
        <v>3931</v>
      </c>
      <c r="F848" s="249" t="n">
        <f aca="false">PRODUCT(G848,1.08)</f>
        <v>2063.87932608</v>
      </c>
      <c r="G848" s="267" t="n">
        <v>1910.999376</v>
      </c>
      <c r="H848" s="238" t="n">
        <v>0</v>
      </c>
      <c r="I848" s="238" t="n">
        <v>0</v>
      </c>
    </row>
    <row r="849" customFormat="false" ht="15.75" hidden="true" customHeight="false" outlineLevel="3" collapsed="false">
      <c r="A849" s="268"/>
      <c r="B849" s="278"/>
      <c r="C849" s="247" t="n">
        <v>1000102248</v>
      </c>
      <c r="D849" s="270" t="s">
        <v>3932</v>
      </c>
      <c r="E849" s="271" t="s">
        <v>3933</v>
      </c>
      <c r="F849" s="249" t="n">
        <f aca="false">PRODUCT(G849,1.08)</f>
        <v>231.12</v>
      </c>
      <c r="G849" s="267" t="n">
        <v>214</v>
      </c>
      <c r="H849" s="238" t="n">
        <v>0</v>
      </c>
      <c r="I849" s="238" t="n">
        <v>0</v>
      </c>
    </row>
    <row r="850" customFormat="false" ht="15.75" hidden="true" customHeight="false" outlineLevel="3" collapsed="false">
      <c r="A850" s="268"/>
      <c r="B850" s="278" t="s">
        <v>3286</v>
      </c>
      <c r="C850" s="247" t="n">
        <v>1000056101</v>
      </c>
      <c r="D850" s="270" t="s">
        <v>3934</v>
      </c>
      <c r="E850" s="271" t="s">
        <v>3935</v>
      </c>
      <c r="F850" s="249" t="n">
        <f aca="false">PRODUCT(G850,1.08)</f>
        <v>129.6</v>
      </c>
      <c r="G850" s="267" t="n">
        <v>120</v>
      </c>
      <c r="H850" s="238" t="n">
        <v>0</v>
      </c>
      <c r="I850" s="238" t="n">
        <v>0</v>
      </c>
    </row>
    <row r="851" customFormat="false" ht="15.75" hidden="true" customHeight="false" outlineLevel="3" collapsed="false">
      <c r="A851" s="268"/>
      <c r="B851" s="266"/>
      <c r="C851" s="247" t="n">
        <v>1000102249</v>
      </c>
      <c r="D851" s="270" t="s">
        <v>3936</v>
      </c>
      <c r="E851" s="271" t="s">
        <v>3937</v>
      </c>
      <c r="F851" s="249" t="n">
        <f aca="false">PRODUCT(G851,1.08)</f>
        <v>158.76</v>
      </c>
      <c r="G851" s="267" t="n">
        <v>147</v>
      </c>
      <c r="H851" s="250" t="s">
        <v>2351</v>
      </c>
      <c r="I851" s="250" t="s">
        <v>2351</v>
      </c>
    </row>
    <row r="852" customFormat="false" ht="15.75" hidden="true" customHeight="false" outlineLevel="3" collapsed="false">
      <c r="A852" s="268"/>
      <c r="B852" s="266"/>
      <c r="C852" s="247" t="n">
        <v>1000106708</v>
      </c>
      <c r="D852" s="270" t="s">
        <v>3938</v>
      </c>
      <c r="E852" s="271" t="s">
        <v>3939</v>
      </c>
      <c r="F852" s="249" t="n">
        <f aca="false">PRODUCT(G852,1.08)</f>
        <v>604.8</v>
      </c>
      <c r="G852" s="285" t="n">
        <v>560</v>
      </c>
      <c r="H852" s="238" t="n">
        <v>0</v>
      </c>
      <c r="I852" s="238" t="n">
        <v>0</v>
      </c>
    </row>
    <row r="853" customFormat="false" ht="15.75" hidden="true" customHeight="false" outlineLevel="3" collapsed="false">
      <c r="A853" s="268"/>
      <c r="B853" s="266"/>
      <c r="C853" s="247" t="n">
        <v>1000102251</v>
      </c>
      <c r="D853" s="270" t="s">
        <v>3940</v>
      </c>
      <c r="E853" s="271" t="s">
        <v>3941</v>
      </c>
      <c r="F853" s="249" t="n">
        <f aca="false">PRODUCT(G853,1.08)</f>
        <v>637.2</v>
      </c>
      <c r="G853" s="267" t="n">
        <v>590</v>
      </c>
      <c r="H853" s="238" t="n">
        <v>0</v>
      </c>
      <c r="I853" s="250" t="s">
        <v>2351</v>
      </c>
    </row>
    <row r="854" customFormat="false" ht="15.75" hidden="true" customHeight="false" outlineLevel="3" collapsed="false">
      <c r="A854" s="268"/>
      <c r="B854" s="278" t="s">
        <v>3286</v>
      </c>
      <c r="C854" s="247" t="n">
        <v>1000114120</v>
      </c>
      <c r="D854" s="270" t="s">
        <v>3942</v>
      </c>
      <c r="E854" s="271" t="s">
        <v>3943</v>
      </c>
      <c r="F854" s="249" t="n">
        <f aca="false">PRODUCT(G854,1.08)</f>
        <v>1077.7536</v>
      </c>
      <c r="G854" s="267" t="n">
        <v>997.92</v>
      </c>
      <c r="H854" s="250" t="s">
        <v>2351</v>
      </c>
      <c r="I854" s="250" t="s">
        <v>2351</v>
      </c>
    </row>
    <row r="855" customFormat="false" ht="15.75" hidden="true" customHeight="false" outlineLevel="3" collapsed="false">
      <c r="A855" s="268"/>
      <c r="B855" s="278" t="s">
        <v>3286</v>
      </c>
      <c r="C855" s="247" t="n">
        <v>1000102252</v>
      </c>
      <c r="D855" s="270" t="s">
        <v>3944</v>
      </c>
      <c r="E855" s="271" t="s">
        <v>3945</v>
      </c>
      <c r="F855" s="249" t="n">
        <f aca="false">PRODUCT(G855,1.08)</f>
        <v>2125.44</v>
      </c>
      <c r="G855" s="267" t="n">
        <v>1968</v>
      </c>
      <c r="H855" s="250" t="s">
        <v>2351</v>
      </c>
      <c r="I855" s="238" t="n">
        <v>0</v>
      </c>
    </row>
    <row r="856" customFormat="false" ht="15.75" hidden="true" customHeight="false" outlineLevel="3" collapsed="false">
      <c r="A856" s="268"/>
      <c r="B856" s="266" t="s">
        <v>2354</v>
      </c>
      <c r="C856" s="247" t="n">
        <v>1000142320</v>
      </c>
      <c r="D856" s="270" t="s">
        <v>3946</v>
      </c>
      <c r="E856" s="271" t="s">
        <v>3947</v>
      </c>
      <c r="F856" s="249" t="n">
        <f aca="false">PRODUCT(G856,1.08)</f>
        <v>1077.84</v>
      </c>
      <c r="G856" s="267" t="n">
        <v>998</v>
      </c>
      <c r="H856" s="238" t="n">
        <v>0</v>
      </c>
      <c r="I856" s="238" t="n">
        <v>0</v>
      </c>
    </row>
    <row r="857" customFormat="false" ht="15.75" hidden="true" customHeight="false" outlineLevel="3" collapsed="false">
      <c r="A857" s="268"/>
      <c r="B857" s="266" t="s">
        <v>2354</v>
      </c>
      <c r="C857" s="247" t="n">
        <v>1000140262</v>
      </c>
      <c r="D857" s="270" t="s">
        <v>3948</v>
      </c>
      <c r="E857" s="271" t="s">
        <v>3949</v>
      </c>
      <c r="F857" s="249" t="n">
        <f aca="false">PRODUCT(G857,1.08)</f>
        <v>2793.96</v>
      </c>
      <c r="G857" s="267" t="n">
        <v>2587</v>
      </c>
      <c r="H857" s="238" t="n">
        <v>0</v>
      </c>
      <c r="I857" s="238" t="n">
        <v>0</v>
      </c>
    </row>
    <row r="858" customFormat="false" ht="15.75" hidden="true" customHeight="false" outlineLevel="3" collapsed="false">
      <c r="A858" s="268"/>
      <c r="B858" s="266"/>
      <c r="C858" s="247" t="n">
        <v>1000114121</v>
      </c>
      <c r="D858" s="270" t="s">
        <v>3950</v>
      </c>
      <c r="E858" s="271" t="s">
        <v>3951</v>
      </c>
      <c r="F858" s="249" t="n">
        <f aca="false">PRODUCT(G858,1.08)</f>
        <v>3790.8</v>
      </c>
      <c r="G858" s="267" t="n">
        <v>3510</v>
      </c>
      <c r="H858" s="238" t="n">
        <v>0</v>
      </c>
      <c r="I858" s="238" t="n">
        <v>0</v>
      </c>
    </row>
    <row r="859" customFormat="false" ht="12.75" hidden="true" customHeight="false" outlineLevel="2" collapsed="false">
      <c r="A859" s="265" t="s">
        <v>1479</v>
      </c>
      <c r="B859" s="278"/>
      <c r="C859" s="247"/>
      <c r="D859" s="270"/>
      <c r="E859" s="247"/>
      <c r="F859" s="249"/>
      <c r="G859" s="267"/>
    </row>
    <row r="860" customFormat="false" ht="15.75" hidden="true" customHeight="false" outlineLevel="3" collapsed="false">
      <c r="A860" s="283"/>
      <c r="B860" s="279" t="s">
        <v>2348</v>
      </c>
      <c r="C860" s="284" t="n">
        <v>1000006545</v>
      </c>
      <c r="D860" s="284" t="s">
        <v>3952</v>
      </c>
      <c r="E860" s="271" t="s">
        <v>3953</v>
      </c>
      <c r="F860" s="249" t="n">
        <f aca="false">PRODUCT(G860,1.08)</f>
        <v>32.4</v>
      </c>
      <c r="G860" s="285" t="n">
        <v>30</v>
      </c>
      <c r="H860" s="238" t="n">
        <v>0</v>
      </c>
      <c r="I860" s="238" t="n">
        <v>0</v>
      </c>
    </row>
    <row r="861" customFormat="false" ht="15.75" hidden="true" customHeight="false" outlineLevel="3" collapsed="false">
      <c r="A861" s="268"/>
      <c r="B861" s="266" t="s">
        <v>2354</v>
      </c>
      <c r="C861" s="247" t="n">
        <v>1000142332</v>
      </c>
      <c r="D861" s="270" t="s">
        <v>3954</v>
      </c>
      <c r="E861" s="271" t="s">
        <v>3955</v>
      </c>
      <c r="F861" s="249" t="n">
        <f aca="false">PRODUCT(G861,1.08)</f>
        <v>554.04</v>
      </c>
      <c r="G861" s="267" t="n">
        <v>513</v>
      </c>
      <c r="H861" s="238" t="n">
        <v>0</v>
      </c>
      <c r="I861" s="238" t="n">
        <v>0</v>
      </c>
    </row>
    <row r="862" customFormat="false" ht="15.75" hidden="true" customHeight="false" outlineLevel="3" collapsed="false">
      <c r="A862" s="268"/>
      <c r="B862" s="266"/>
      <c r="C862" s="247" t="n">
        <v>1000097979</v>
      </c>
      <c r="D862" s="270" t="s">
        <v>3956</v>
      </c>
      <c r="E862" s="271" t="s">
        <v>3957</v>
      </c>
      <c r="F862" s="249" t="n">
        <f aca="false">PRODUCT(G862,1.08)</f>
        <v>506.736</v>
      </c>
      <c r="G862" s="267" t="n">
        <v>469.2</v>
      </c>
      <c r="H862" s="238" t="n">
        <v>0</v>
      </c>
      <c r="I862" s="238" t="n">
        <v>0</v>
      </c>
    </row>
    <row r="863" customFormat="false" ht="15.75" hidden="true" customHeight="false" outlineLevel="3" collapsed="false">
      <c r="A863" s="268"/>
      <c r="B863" s="278"/>
      <c r="C863" s="247" t="n">
        <v>1000021844</v>
      </c>
      <c r="D863" s="270" t="s">
        <v>3958</v>
      </c>
      <c r="E863" s="271" t="s">
        <v>3959</v>
      </c>
      <c r="F863" s="249" t="n">
        <f aca="false">PRODUCT(G863,1.08)</f>
        <v>183.6</v>
      </c>
      <c r="G863" s="267" t="n">
        <v>170</v>
      </c>
      <c r="H863" s="238" t="n">
        <v>0</v>
      </c>
      <c r="I863" s="238" t="n">
        <v>0</v>
      </c>
    </row>
    <row r="864" customFormat="false" ht="15.75" hidden="true" customHeight="false" outlineLevel="3" collapsed="false">
      <c r="A864" s="268"/>
      <c r="B864" s="278" t="s">
        <v>3699</v>
      </c>
      <c r="C864" s="247" t="n">
        <v>1000034705</v>
      </c>
      <c r="D864" s="270" t="s">
        <v>3960</v>
      </c>
      <c r="E864" s="271" t="s">
        <v>3961</v>
      </c>
      <c r="F864" s="249" t="n">
        <f aca="false">PRODUCT(G864,1.08)</f>
        <v>324</v>
      </c>
      <c r="G864" s="267" t="n">
        <v>300</v>
      </c>
      <c r="H864" s="250" t="s">
        <v>2351</v>
      </c>
      <c r="I864" s="238" t="n">
        <v>0</v>
      </c>
    </row>
    <row r="865" customFormat="false" ht="15.75" hidden="true" customHeight="false" outlineLevel="3" collapsed="false">
      <c r="A865" s="268"/>
      <c r="B865" s="278" t="s">
        <v>3286</v>
      </c>
      <c r="C865" s="247" t="n">
        <v>1000009897</v>
      </c>
      <c r="D865" s="270" t="s">
        <v>3962</v>
      </c>
      <c r="E865" s="271" t="s">
        <v>3963</v>
      </c>
      <c r="F865" s="249" t="n">
        <f aca="false">PRODUCT(G865,1.08)</f>
        <v>432</v>
      </c>
      <c r="G865" s="267" t="n">
        <v>400</v>
      </c>
      <c r="H865" s="250" t="s">
        <v>2351</v>
      </c>
      <c r="I865" s="238" t="n">
        <v>0</v>
      </c>
    </row>
    <row r="866" customFormat="false" ht="15.75" hidden="true" customHeight="false" outlineLevel="3" collapsed="false">
      <c r="A866" s="268"/>
      <c r="B866" s="278" t="s">
        <v>3699</v>
      </c>
      <c r="C866" s="247" t="n">
        <v>1000034327</v>
      </c>
      <c r="D866" s="270" t="s">
        <v>3964</v>
      </c>
      <c r="E866" s="271" t="s">
        <v>3965</v>
      </c>
      <c r="F866" s="249" t="n">
        <f aca="false">PRODUCT(G866,1.08)</f>
        <v>140.4</v>
      </c>
      <c r="G866" s="267" t="n">
        <v>130</v>
      </c>
      <c r="H866" s="250" t="s">
        <v>2351</v>
      </c>
      <c r="I866" s="238" t="n">
        <v>0</v>
      </c>
    </row>
    <row r="867" customFormat="false" ht="15.75" hidden="true" customHeight="false" outlineLevel="3" collapsed="false">
      <c r="A867" s="268"/>
      <c r="B867" s="278"/>
      <c r="C867" s="247" t="n">
        <v>1000033599</v>
      </c>
      <c r="D867" s="270" t="s">
        <v>3966</v>
      </c>
      <c r="E867" s="271" t="s">
        <v>3967</v>
      </c>
      <c r="F867" s="249" t="n">
        <f aca="false">PRODUCT(G867,1.08)</f>
        <v>389.88</v>
      </c>
      <c r="G867" s="267" t="n">
        <v>361</v>
      </c>
      <c r="H867" s="238" t="n">
        <v>0</v>
      </c>
      <c r="I867" s="238" t="n">
        <v>0</v>
      </c>
    </row>
    <row r="868" customFormat="false" ht="15.75" hidden="true" customHeight="false" outlineLevel="3" collapsed="false">
      <c r="A868" s="268"/>
      <c r="B868" s="278"/>
      <c r="C868" s="247" t="n">
        <v>1000042095</v>
      </c>
      <c r="D868" s="235" t="s">
        <v>3968</v>
      </c>
      <c r="E868" s="235" t="s">
        <v>3969</v>
      </c>
      <c r="F868" s="249" t="n">
        <f aca="false">PRODUCT(G868,1.08)</f>
        <v>507.6</v>
      </c>
      <c r="G868" s="267" t="n">
        <v>470</v>
      </c>
      <c r="H868" s="238" t="n">
        <v>0</v>
      </c>
      <c r="I868" s="238" t="n">
        <v>0</v>
      </c>
    </row>
    <row r="869" customFormat="false" ht="15.75" hidden="true" customHeight="false" outlineLevel="3" collapsed="false">
      <c r="A869" s="268"/>
      <c r="B869" s="266" t="s">
        <v>2354</v>
      </c>
      <c r="C869" s="247" t="n">
        <v>1000140263</v>
      </c>
      <c r="D869" s="270" t="s">
        <v>3970</v>
      </c>
      <c r="E869" s="271" t="s">
        <v>3971</v>
      </c>
      <c r="F869" s="249" t="n">
        <f aca="false">PRODUCT(G869,1.08)</f>
        <v>671.75215488</v>
      </c>
      <c r="G869" s="267" t="n">
        <v>621.992736</v>
      </c>
      <c r="H869" s="238" t="n">
        <v>0</v>
      </c>
      <c r="I869" s="238" t="n">
        <v>0</v>
      </c>
    </row>
    <row r="870" customFormat="false" ht="12.75" hidden="true" customHeight="false" outlineLevel="2" collapsed="true">
      <c r="A870" s="265" t="s">
        <v>3972</v>
      </c>
      <c r="B870" s="278"/>
      <c r="C870" s="247"/>
      <c r="D870" s="270"/>
      <c r="E870" s="247"/>
      <c r="F870" s="249" t="n">
        <f aca="false">PRODUCT(G870,1.08)</f>
        <v>0</v>
      </c>
      <c r="G870" s="267" t="n">
        <v>0</v>
      </c>
    </row>
    <row r="871" customFormat="false" ht="12.75" hidden="true" customHeight="false" outlineLevel="3" collapsed="false">
      <c r="A871" s="265"/>
      <c r="B871" s="278"/>
      <c r="C871" s="247" t="n">
        <v>1000047935</v>
      </c>
      <c r="D871" s="270" t="s">
        <v>3973</v>
      </c>
      <c r="E871" s="271" t="s">
        <v>3974</v>
      </c>
      <c r="F871" s="249" t="n">
        <f aca="false">PRODUCT(G871,1.08)</f>
        <v>208.44</v>
      </c>
      <c r="G871" s="267" t="n">
        <v>193</v>
      </c>
      <c r="H871" s="238" t="n">
        <v>0</v>
      </c>
      <c r="I871" s="238" t="n">
        <v>0</v>
      </c>
    </row>
    <row r="872" customFormat="false" ht="15.75" hidden="true" customHeight="false" outlineLevel="3" collapsed="false">
      <c r="A872" s="268"/>
      <c r="B872" s="266" t="s">
        <v>2354</v>
      </c>
      <c r="C872" s="247" t="n">
        <v>1000142333</v>
      </c>
      <c r="D872" s="270" t="s">
        <v>3975</v>
      </c>
      <c r="E872" s="271" t="s">
        <v>3976</v>
      </c>
      <c r="F872" s="249" t="n">
        <f aca="false">PRODUCT(G872,1.08)</f>
        <v>670.68</v>
      </c>
      <c r="G872" s="285" t="n">
        <v>621</v>
      </c>
      <c r="H872" s="238" t="n">
        <v>0</v>
      </c>
      <c r="I872" s="238" t="n">
        <v>0</v>
      </c>
    </row>
    <row r="873" customFormat="false" ht="15.75" hidden="true" customHeight="false" outlineLevel="3" collapsed="false">
      <c r="A873" s="268"/>
      <c r="B873" s="266" t="s">
        <v>2354</v>
      </c>
      <c r="C873" s="247" t="n">
        <v>1000142334</v>
      </c>
      <c r="D873" s="270" t="s">
        <v>3977</v>
      </c>
      <c r="E873" s="271" t="s">
        <v>3978</v>
      </c>
      <c r="F873" s="249" t="n">
        <f aca="false">PRODUCT(G873,1.08)</f>
        <v>502.2</v>
      </c>
      <c r="G873" s="285" t="n">
        <v>465</v>
      </c>
      <c r="H873" s="238" t="n">
        <v>0</v>
      </c>
      <c r="I873" s="238" t="n">
        <v>0</v>
      </c>
    </row>
    <row r="874" customFormat="false" ht="12.75" hidden="true" customHeight="false" outlineLevel="2" collapsed="true">
      <c r="A874" s="265" t="s">
        <v>3979</v>
      </c>
      <c r="B874" s="278"/>
      <c r="C874" s="247"/>
      <c r="D874" s="270"/>
      <c r="E874" s="271"/>
      <c r="F874" s="249"/>
      <c r="G874" s="267"/>
    </row>
    <row r="875" customFormat="false" ht="15.75" hidden="true" customHeight="false" outlineLevel="3" collapsed="false">
      <c r="A875" s="268"/>
      <c r="B875" s="278"/>
      <c r="C875" s="247" t="n">
        <v>1000041954</v>
      </c>
      <c r="D875" s="270" t="s">
        <v>3980</v>
      </c>
      <c r="E875" s="271" t="s">
        <v>3981</v>
      </c>
      <c r="F875" s="249" t="n">
        <f aca="false">PRODUCT(G875,1.08)</f>
        <v>19.44</v>
      </c>
      <c r="G875" s="267" t="n">
        <v>18</v>
      </c>
      <c r="H875" s="238" t="n">
        <v>0</v>
      </c>
      <c r="I875" s="238" t="n">
        <v>0</v>
      </c>
    </row>
    <row r="876" customFormat="false" ht="15.75" hidden="true" customHeight="false" outlineLevel="3" collapsed="false">
      <c r="A876" s="268"/>
      <c r="B876" s="278" t="s">
        <v>3699</v>
      </c>
      <c r="C876" s="247" t="n">
        <v>1000018652</v>
      </c>
      <c r="D876" s="270" t="s">
        <v>3982</v>
      </c>
      <c r="E876" s="271" t="s">
        <v>3983</v>
      </c>
      <c r="F876" s="249" t="n">
        <f aca="false">PRODUCT(G876,1.08)</f>
        <v>41.04</v>
      </c>
      <c r="G876" s="267" t="n">
        <v>38</v>
      </c>
      <c r="H876" s="238" t="n">
        <v>0</v>
      </c>
      <c r="I876" s="238" t="n">
        <v>0</v>
      </c>
    </row>
    <row r="877" customFormat="false" ht="12.75" hidden="true" customHeight="false" outlineLevel="2" collapsed="true">
      <c r="A877" s="265" t="s">
        <v>1650</v>
      </c>
      <c r="B877" s="278"/>
      <c r="C877" s="247"/>
      <c r="D877" s="270"/>
      <c r="E877" s="271"/>
      <c r="F877" s="249"/>
      <c r="G877" s="267"/>
    </row>
    <row r="878" customFormat="false" ht="15.75" hidden="true" customHeight="false" outlineLevel="3" collapsed="false">
      <c r="A878" s="268"/>
      <c r="B878" s="278"/>
      <c r="C878" s="247" t="n">
        <v>1000006547</v>
      </c>
      <c r="D878" s="270" t="s">
        <v>3984</v>
      </c>
      <c r="E878" s="271" t="s">
        <v>3985</v>
      </c>
      <c r="F878" s="249" t="n">
        <f aca="false">PRODUCT(G878,1.08)</f>
        <v>21.6</v>
      </c>
      <c r="G878" s="267" t="n">
        <v>20</v>
      </c>
      <c r="H878" s="250" t="s">
        <v>2351</v>
      </c>
      <c r="I878" s="238" t="n">
        <v>0</v>
      </c>
    </row>
    <row r="879" customFormat="false" ht="15.75" hidden="true" customHeight="false" outlineLevel="3" collapsed="false">
      <c r="A879" s="268"/>
      <c r="B879" s="278"/>
      <c r="C879" s="247" t="n">
        <v>1000041956</v>
      </c>
      <c r="D879" s="270" t="s">
        <v>3986</v>
      </c>
      <c r="E879" s="271" t="s">
        <v>3987</v>
      </c>
      <c r="F879" s="249" t="n">
        <f aca="false">PRODUCT(G879,1.08)</f>
        <v>561.6</v>
      </c>
      <c r="G879" s="267" t="n">
        <v>520</v>
      </c>
      <c r="H879" s="238" t="n">
        <v>0</v>
      </c>
      <c r="I879" s="238" t="n">
        <v>0</v>
      </c>
    </row>
    <row r="880" customFormat="false" ht="12.75" hidden="true" customHeight="false" outlineLevel="2" collapsed="true">
      <c r="A880" s="265" t="s">
        <v>1451</v>
      </c>
      <c r="B880" s="278"/>
      <c r="C880" s="247"/>
      <c r="D880" s="270"/>
      <c r="E880" s="271"/>
      <c r="F880" s="249"/>
      <c r="G880" s="267"/>
    </row>
    <row r="881" customFormat="false" ht="15.75" hidden="true" customHeight="false" outlineLevel="3" collapsed="false">
      <c r="A881" s="268"/>
      <c r="B881" s="281" t="s">
        <v>3712</v>
      </c>
      <c r="C881" s="247" t="n">
        <v>1000062107</v>
      </c>
      <c r="D881" s="270" t="s">
        <v>3988</v>
      </c>
      <c r="E881" s="271" t="s">
        <v>3989</v>
      </c>
      <c r="F881" s="249" t="n">
        <f aca="false">PRODUCT(G881,1.08)</f>
        <v>5.4</v>
      </c>
      <c r="G881" s="282" t="n">
        <v>5</v>
      </c>
      <c r="H881" s="250" t="s">
        <v>2351</v>
      </c>
      <c r="I881" s="238" t="n">
        <v>0</v>
      </c>
    </row>
    <row r="882" customFormat="false" ht="15.75" hidden="true" customHeight="false" outlineLevel="3" collapsed="false">
      <c r="A882" s="268"/>
      <c r="B882" s="281" t="s">
        <v>3712</v>
      </c>
      <c r="C882" s="247" t="n">
        <v>1000041896</v>
      </c>
      <c r="D882" s="270" t="s">
        <v>3990</v>
      </c>
      <c r="E882" s="271" t="s">
        <v>3991</v>
      </c>
      <c r="F882" s="249" t="n">
        <f aca="false">PRODUCT(G882,1.08)</f>
        <v>10.8</v>
      </c>
      <c r="G882" s="282" t="n">
        <v>10</v>
      </c>
      <c r="H882" s="250" t="s">
        <v>2351</v>
      </c>
      <c r="I882" s="238" t="n">
        <v>0</v>
      </c>
    </row>
    <row r="883" customFormat="false" ht="15.75" hidden="true" customHeight="false" outlineLevel="3" collapsed="false">
      <c r="A883" s="268"/>
      <c r="B883" s="278"/>
      <c r="C883" s="247" t="n">
        <v>1000062108</v>
      </c>
      <c r="D883" s="270" t="s">
        <v>3992</v>
      </c>
      <c r="E883" s="271" t="s">
        <v>3993</v>
      </c>
      <c r="F883" s="249" t="n">
        <f aca="false">PRODUCT(G883,1.08)</f>
        <v>50.76</v>
      </c>
      <c r="G883" s="267" t="n">
        <v>47</v>
      </c>
      <c r="H883" s="238" t="n">
        <v>0</v>
      </c>
      <c r="I883" s="238" t="n">
        <v>0</v>
      </c>
    </row>
    <row r="884" customFormat="false" ht="15.75" hidden="true" customHeight="false" outlineLevel="3" collapsed="false">
      <c r="A884" s="268"/>
      <c r="B884" s="278" t="s">
        <v>3699</v>
      </c>
      <c r="C884" s="247" t="n">
        <v>1000063439</v>
      </c>
      <c r="D884" s="270" t="s">
        <v>3994</v>
      </c>
      <c r="E884" s="271" t="s">
        <v>3995</v>
      </c>
      <c r="F884" s="249" t="n">
        <f aca="false">PRODUCT(G884,1.08)</f>
        <v>129.6</v>
      </c>
      <c r="G884" s="267" t="n">
        <v>120</v>
      </c>
      <c r="H884" s="238" t="n">
        <v>0</v>
      </c>
      <c r="I884" s="238" t="n">
        <v>0</v>
      </c>
    </row>
    <row r="885" customFormat="false" ht="15.75" hidden="true" customHeight="false" outlineLevel="3" collapsed="false">
      <c r="A885" s="268"/>
      <c r="B885" s="278"/>
      <c r="C885" s="247" t="n">
        <v>1000114122</v>
      </c>
      <c r="D885" s="270" t="s">
        <v>3996</v>
      </c>
      <c r="E885" s="271" t="s">
        <v>3997</v>
      </c>
      <c r="F885" s="249" t="n">
        <f aca="false">PRODUCT(G885,1.08)</f>
        <v>76.68</v>
      </c>
      <c r="G885" s="267" t="n">
        <v>71</v>
      </c>
      <c r="H885" s="238" t="n">
        <v>0</v>
      </c>
    </row>
    <row r="886" customFormat="false" ht="15.75" hidden="true" customHeight="false" outlineLevel="3" collapsed="false">
      <c r="A886" s="268"/>
      <c r="B886" s="266" t="s">
        <v>2354</v>
      </c>
      <c r="C886" s="247" t="n">
        <v>1000142321</v>
      </c>
      <c r="D886" s="270" t="s">
        <v>3998</v>
      </c>
      <c r="E886" s="271" t="s">
        <v>3999</v>
      </c>
      <c r="F886" s="249" t="n">
        <f aca="false">PRODUCT(G886,1.08)</f>
        <v>54</v>
      </c>
      <c r="G886" s="267" t="n">
        <v>50</v>
      </c>
      <c r="H886" s="238" t="n">
        <v>0</v>
      </c>
      <c r="I886" s="238" t="n">
        <v>0</v>
      </c>
    </row>
    <row r="887" customFormat="false" ht="15.75" hidden="true" customHeight="false" outlineLevel="3" collapsed="false">
      <c r="A887" s="268"/>
      <c r="B887" s="278"/>
      <c r="C887" s="247" t="n">
        <v>1000114123</v>
      </c>
      <c r="D887" s="270" t="s">
        <v>4000</v>
      </c>
      <c r="E887" s="271" t="s">
        <v>4001</v>
      </c>
      <c r="F887" s="249" t="n">
        <f aca="false">PRODUCT(G887,1.08)</f>
        <v>97.2</v>
      </c>
      <c r="G887" s="267" t="n">
        <v>90</v>
      </c>
      <c r="H887" s="238" t="n">
        <v>0</v>
      </c>
      <c r="I887" s="250" t="s">
        <v>2351</v>
      </c>
    </row>
    <row r="888" customFormat="false" ht="15.75" hidden="true" customHeight="false" outlineLevel="3" collapsed="false">
      <c r="A888" s="268"/>
      <c r="B888" s="266" t="s">
        <v>2354</v>
      </c>
      <c r="C888" s="247" t="n">
        <v>1000142322</v>
      </c>
      <c r="D888" s="270" t="s">
        <v>4002</v>
      </c>
      <c r="E888" s="271" t="s">
        <v>4003</v>
      </c>
      <c r="F888" s="249" t="n">
        <f aca="false">PRODUCT(G888,1.08)</f>
        <v>99.36</v>
      </c>
      <c r="G888" s="267" t="n">
        <v>92</v>
      </c>
      <c r="H888" s="238" t="n">
        <v>0</v>
      </c>
      <c r="I888" s="238" t="n">
        <v>0</v>
      </c>
    </row>
    <row r="889" customFormat="false" ht="15.75" hidden="true" customHeight="false" outlineLevel="3" collapsed="false">
      <c r="A889" s="268"/>
      <c r="B889" s="278"/>
      <c r="C889" s="247" t="n">
        <v>1000114124</v>
      </c>
      <c r="D889" s="270" t="s">
        <v>4004</v>
      </c>
      <c r="E889" s="271" t="s">
        <v>4005</v>
      </c>
      <c r="F889" s="249" t="n">
        <f aca="false">PRODUCT(G889,1.08)</f>
        <v>399.6</v>
      </c>
      <c r="G889" s="267" t="n">
        <v>370</v>
      </c>
      <c r="H889" s="238" t="n">
        <v>0</v>
      </c>
    </row>
    <row r="890" customFormat="false" ht="15.75" hidden="true" customHeight="false" outlineLevel="3" collapsed="false">
      <c r="A890" s="268"/>
      <c r="B890" s="278"/>
      <c r="C890" s="247" t="n">
        <v>1000114125</v>
      </c>
      <c r="D890" s="270" t="s">
        <v>4006</v>
      </c>
      <c r="E890" s="271" t="s">
        <v>4007</v>
      </c>
      <c r="F890" s="249" t="n">
        <f aca="false">PRODUCT(G890,1.08)</f>
        <v>345.6</v>
      </c>
      <c r="G890" s="267" t="n">
        <v>320</v>
      </c>
      <c r="H890" s="238" t="n">
        <v>0</v>
      </c>
      <c r="I890" s="238" t="n">
        <v>0</v>
      </c>
    </row>
    <row r="891" customFormat="false" ht="15.75" hidden="true" customHeight="false" outlineLevel="3" collapsed="false">
      <c r="A891" s="268"/>
      <c r="B891" s="278"/>
      <c r="C891" s="247" t="n">
        <v>1000114126</v>
      </c>
      <c r="D891" s="270" t="s">
        <v>4008</v>
      </c>
      <c r="E891" s="271" t="s">
        <v>4009</v>
      </c>
      <c r="F891" s="249" t="n">
        <f aca="false">PRODUCT(G891,1.08)</f>
        <v>1713.96</v>
      </c>
      <c r="G891" s="267" t="n">
        <v>1587</v>
      </c>
      <c r="H891" s="238" t="n">
        <v>0</v>
      </c>
      <c r="I891" s="238" t="n">
        <v>0</v>
      </c>
    </row>
    <row r="892" customFormat="false" ht="12.75" hidden="true" customHeight="false" outlineLevel="2" collapsed="true">
      <c r="A892" s="265" t="s">
        <v>3698</v>
      </c>
      <c r="B892" s="278"/>
      <c r="C892" s="247"/>
      <c r="D892" s="270"/>
      <c r="E892" s="247"/>
      <c r="F892" s="249"/>
      <c r="G892" s="267"/>
    </row>
    <row r="893" customFormat="false" ht="15.75" hidden="true" customHeight="false" outlineLevel="3" collapsed="false">
      <c r="A893" s="268"/>
      <c r="B893" s="278"/>
      <c r="C893" s="247" t="n">
        <v>1000020123</v>
      </c>
      <c r="D893" s="270" t="s">
        <v>4010</v>
      </c>
      <c r="E893" s="271" t="s">
        <v>4011</v>
      </c>
      <c r="F893" s="249" t="n">
        <f aca="false">PRODUCT(G893,1.08)</f>
        <v>70.2</v>
      </c>
      <c r="G893" s="267" t="n">
        <v>65</v>
      </c>
      <c r="H893" s="250" t="s">
        <v>2351</v>
      </c>
      <c r="I893" s="238" t="n">
        <v>0</v>
      </c>
    </row>
    <row r="894" customFormat="false" ht="15.75" hidden="true" customHeight="false" outlineLevel="3" collapsed="false">
      <c r="A894" s="268"/>
      <c r="B894" s="278" t="s">
        <v>3286</v>
      </c>
      <c r="C894" s="247" t="n">
        <v>1000128244</v>
      </c>
      <c r="D894" s="270" t="s">
        <v>4012</v>
      </c>
      <c r="E894" s="271" t="s">
        <v>4013</v>
      </c>
      <c r="F894" s="249" t="n">
        <f aca="false">PRODUCT(G894,1.08)</f>
        <v>70.2</v>
      </c>
      <c r="G894" s="267" t="n">
        <v>65</v>
      </c>
      <c r="H894" s="238" t="n">
        <v>0</v>
      </c>
      <c r="I894" s="238" t="n">
        <v>0</v>
      </c>
    </row>
    <row r="895" customFormat="false" ht="12.75" hidden="true" customHeight="false" outlineLevel="2" collapsed="true">
      <c r="A895" s="265" t="s">
        <v>3782</v>
      </c>
      <c r="B895" s="278"/>
      <c r="C895" s="247"/>
      <c r="D895" s="270"/>
      <c r="E895" s="271"/>
      <c r="F895" s="249"/>
      <c r="G895" s="267"/>
    </row>
    <row r="896" customFormat="false" ht="15.75" hidden="true" customHeight="false" outlineLevel="3" collapsed="false">
      <c r="A896" s="268"/>
      <c r="B896" s="278"/>
      <c r="C896" s="247" t="n">
        <v>1000009345</v>
      </c>
      <c r="D896" s="270" t="s">
        <v>4014</v>
      </c>
      <c r="E896" s="271" t="s">
        <v>4015</v>
      </c>
      <c r="F896" s="249" t="n">
        <f aca="false">PRODUCT(G896,1.08)</f>
        <v>31.32</v>
      </c>
      <c r="G896" s="267" t="n">
        <v>29</v>
      </c>
      <c r="H896" s="238" t="n">
        <v>0</v>
      </c>
      <c r="I896" s="238" t="n">
        <v>0</v>
      </c>
    </row>
    <row r="897" customFormat="false" ht="15.75" hidden="true" customHeight="false" outlineLevel="3" collapsed="false">
      <c r="A897" s="268"/>
      <c r="B897" s="278"/>
      <c r="C897" s="247" t="n">
        <v>1000041957</v>
      </c>
      <c r="D897" s="270" t="s">
        <v>4016</v>
      </c>
      <c r="E897" s="271" t="s">
        <v>4017</v>
      </c>
      <c r="F897" s="249" t="n">
        <f aca="false">PRODUCT(G897,1.08)</f>
        <v>56.16</v>
      </c>
      <c r="G897" s="267" t="n">
        <v>52</v>
      </c>
      <c r="H897" s="238" t="n">
        <v>0</v>
      </c>
      <c r="I897" s="238" t="n">
        <v>0</v>
      </c>
    </row>
    <row r="898" customFormat="false" ht="15.75" hidden="true" customHeight="false" outlineLevel="3" collapsed="false">
      <c r="A898" s="268"/>
      <c r="B898" s="278"/>
      <c r="C898" s="247" t="n">
        <v>1000022041</v>
      </c>
      <c r="D898" s="270" t="s">
        <v>4018</v>
      </c>
      <c r="E898" s="271" t="s">
        <v>4019</v>
      </c>
      <c r="F898" s="249" t="n">
        <f aca="false">PRODUCT(G898,1.08)</f>
        <v>217.08</v>
      </c>
      <c r="G898" s="267" t="n">
        <v>201</v>
      </c>
      <c r="H898" s="238" t="n">
        <v>0</v>
      </c>
      <c r="I898" s="238" t="n">
        <v>0</v>
      </c>
    </row>
    <row r="899" customFormat="false" ht="15.75" hidden="true" customHeight="false" outlineLevel="3" collapsed="false">
      <c r="A899" s="268"/>
      <c r="B899" s="278"/>
      <c r="C899" s="247" t="n">
        <v>1000121408</v>
      </c>
      <c r="D899" s="270" t="s">
        <v>4020</v>
      </c>
      <c r="E899" s="271" t="s">
        <v>4021</v>
      </c>
      <c r="F899" s="249" t="n">
        <f aca="false">PRODUCT(G899,1.08)</f>
        <v>248.4</v>
      </c>
      <c r="G899" s="267" t="n">
        <v>230</v>
      </c>
      <c r="H899" s="238" t="n">
        <v>0</v>
      </c>
      <c r="I899" s="238" t="n">
        <v>0</v>
      </c>
    </row>
    <row r="900" customFormat="false" ht="15.75" hidden="true" customHeight="false" outlineLevel="3" collapsed="false">
      <c r="A900" s="268"/>
      <c r="B900" s="278"/>
      <c r="C900" s="247" t="n">
        <v>1000008937</v>
      </c>
      <c r="D900" s="270" t="s">
        <v>4022</v>
      </c>
      <c r="E900" s="271" t="s">
        <v>4023</v>
      </c>
      <c r="F900" s="249" t="n">
        <f aca="false">PRODUCT(G900,1.08)</f>
        <v>259.2</v>
      </c>
      <c r="G900" s="267" t="n">
        <v>240</v>
      </c>
      <c r="H900" s="250" t="s">
        <v>2351</v>
      </c>
      <c r="I900" s="238" t="n">
        <v>0</v>
      </c>
    </row>
    <row r="901" customFormat="false" ht="15.75" hidden="true" customHeight="false" outlineLevel="3" collapsed="false">
      <c r="A901" s="268"/>
      <c r="B901" s="278"/>
      <c r="C901" s="247" t="n">
        <v>1000007855</v>
      </c>
      <c r="D901" s="270" t="s">
        <v>4024</v>
      </c>
      <c r="E901" s="271" t="s">
        <v>4025</v>
      </c>
      <c r="F901" s="249" t="n">
        <f aca="false">PRODUCT(G901,1.08)</f>
        <v>218.16</v>
      </c>
      <c r="G901" s="267" t="n">
        <v>202</v>
      </c>
      <c r="H901" s="238" t="n">
        <v>0</v>
      </c>
      <c r="I901" s="238" t="n">
        <v>0</v>
      </c>
    </row>
    <row r="902" customFormat="false" ht="12.75" hidden="true" customHeight="false" outlineLevel="2" collapsed="true">
      <c r="A902" s="265" t="s">
        <v>3791</v>
      </c>
      <c r="B902" s="278"/>
      <c r="C902" s="247"/>
      <c r="D902" s="270"/>
      <c r="E902" s="271"/>
      <c r="F902" s="249" t="n">
        <f aca="false">PRODUCT(G902,1.08)</f>
        <v>0</v>
      </c>
      <c r="G902" s="267" t="n">
        <v>0</v>
      </c>
    </row>
    <row r="903" customFormat="false" ht="15.75" hidden="true" customHeight="false" outlineLevel="3" collapsed="false">
      <c r="A903" s="268"/>
      <c r="B903" s="278"/>
      <c r="C903" s="247" t="n">
        <v>1000041966</v>
      </c>
      <c r="D903" s="270" t="s">
        <v>4026</v>
      </c>
      <c r="E903" s="271" t="s">
        <v>4027</v>
      </c>
      <c r="F903" s="249" t="n">
        <f aca="false">PRODUCT(G903,1.08)</f>
        <v>48.6</v>
      </c>
      <c r="G903" s="267" t="n">
        <v>45</v>
      </c>
      <c r="H903" s="238" t="n">
        <v>0</v>
      </c>
      <c r="I903" s="238" t="n">
        <v>0</v>
      </c>
    </row>
    <row r="904" customFormat="false" ht="15.75" hidden="true" customHeight="false" outlineLevel="3" collapsed="false">
      <c r="A904" s="268"/>
      <c r="B904" s="278" t="s">
        <v>3286</v>
      </c>
      <c r="C904" s="247" t="n">
        <v>1000120459</v>
      </c>
      <c r="D904" s="270" t="s">
        <v>4028</v>
      </c>
      <c r="E904" s="271" t="s">
        <v>4029</v>
      </c>
      <c r="F904" s="249" t="n">
        <f aca="false">PRODUCT(G904,1.08)</f>
        <v>32.4</v>
      </c>
      <c r="G904" s="267" t="n">
        <v>30</v>
      </c>
      <c r="H904" s="250" t="s">
        <v>2351</v>
      </c>
      <c r="I904" s="238" t="n">
        <v>0</v>
      </c>
    </row>
    <row r="905" customFormat="false" ht="15.75" hidden="true" customHeight="false" outlineLevel="3" collapsed="false">
      <c r="A905" s="268"/>
      <c r="B905" s="278"/>
      <c r="C905" s="247" t="n">
        <v>1000041967</v>
      </c>
      <c r="D905" s="270" t="s">
        <v>4030</v>
      </c>
      <c r="E905" s="271" t="s">
        <v>4031</v>
      </c>
      <c r="F905" s="249" t="n">
        <f aca="false">PRODUCT(G905,1.08)</f>
        <v>18.36</v>
      </c>
      <c r="G905" s="267" t="n">
        <v>17</v>
      </c>
      <c r="H905" s="238" t="n">
        <v>0</v>
      </c>
      <c r="I905" s="238" t="n">
        <v>0</v>
      </c>
    </row>
    <row r="906" customFormat="false" ht="15.75" hidden="true" customHeight="false" outlineLevel="3" collapsed="false">
      <c r="A906" s="268"/>
      <c r="B906" s="278"/>
      <c r="C906" s="247" t="n">
        <v>1000041971</v>
      </c>
      <c r="D906" s="270" t="s">
        <v>4032</v>
      </c>
      <c r="E906" s="271" t="s">
        <v>4033</v>
      </c>
      <c r="F906" s="249" t="n">
        <f aca="false">PRODUCT(G906,1.08)</f>
        <v>48.6</v>
      </c>
      <c r="G906" s="267" t="n">
        <v>45</v>
      </c>
      <c r="H906" s="238" t="n">
        <v>0</v>
      </c>
      <c r="I906" s="238" t="n">
        <v>0</v>
      </c>
    </row>
    <row r="907" customFormat="false" ht="15.75" hidden="true" customHeight="false" outlineLevel="3" collapsed="false">
      <c r="A907" s="268"/>
      <c r="B907" s="278"/>
      <c r="C907" s="247" t="n">
        <v>1000041972</v>
      </c>
      <c r="D907" s="270" t="s">
        <v>4034</v>
      </c>
      <c r="E907" s="271" t="s">
        <v>4035</v>
      </c>
      <c r="F907" s="249" t="n">
        <f aca="false">PRODUCT(G907,1.08)</f>
        <v>72.36</v>
      </c>
      <c r="G907" s="267" t="n">
        <v>67</v>
      </c>
      <c r="H907" s="238" t="n">
        <v>0</v>
      </c>
      <c r="I907" s="238" t="n">
        <v>0</v>
      </c>
    </row>
    <row r="908" customFormat="false" ht="12.75" hidden="true" customHeight="false" outlineLevel="2" collapsed="false">
      <c r="A908" s="265" t="s">
        <v>4036</v>
      </c>
      <c r="B908" s="278"/>
      <c r="C908" s="247"/>
      <c r="D908" s="270"/>
      <c r="E908" s="271"/>
      <c r="F908" s="249"/>
      <c r="G908" s="267"/>
    </row>
    <row r="909" customFormat="false" ht="15.75" hidden="true" customHeight="false" outlineLevel="2" collapsed="false">
      <c r="A909" s="283"/>
      <c r="B909" s="279" t="s">
        <v>2348</v>
      </c>
      <c r="C909" s="284" t="n">
        <v>1000041977</v>
      </c>
      <c r="D909" s="284" t="s">
        <v>4037</v>
      </c>
      <c r="E909" s="271" t="s">
        <v>4038</v>
      </c>
      <c r="F909" s="249" t="n">
        <f aca="false">PRODUCT(G909,1.08)</f>
        <v>5.4</v>
      </c>
      <c r="G909" s="285" t="n">
        <v>5</v>
      </c>
      <c r="H909" s="250" t="s">
        <v>2351</v>
      </c>
      <c r="I909" s="238" t="n">
        <v>0</v>
      </c>
    </row>
    <row r="910" customFormat="false" ht="15.75" hidden="false" customHeight="false" outlineLevel="0" collapsed="true">
      <c r="A910" s="261" t="s">
        <v>4039</v>
      </c>
      <c r="B910" s="262"/>
      <c r="C910" s="280"/>
      <c r="D910" s="264"/>
      <c r="E910" s="263"/>
      <c r="F910" s="249"/>
    </row>
    <row r="911" customFormat="false" ht="12.75" hidden="true" customHeight="false" outlineLevel="1" collapsed="false">
      <c r="A911" s="265" t="s">
        <v>4040</v>
      </c>
      <c r="B911" s="278"/>
      <c r="C911" s="247"/>
      <c r="D911" s="270"/>
      <c r="E911" s="247"/>
      <c r="F911" s="267"/>
      <c r="G911" s="267"/>
    </row>
    <row r="912" customFormat="false" ht="15.75" hidden="true" customHeight="false" outlineLevel="2" collapsed="false">
      <c r="A912" s="268"/>
      <c r="B912" s="266"/>
      <c r="C912" s="247" t="n">
        <v>1000118973</v>
      </c>
      <c r="D912" s="270" t="s">
        <v>4041</v>
      </c>
      <c r="E912" s="271" t="s">
        <v>4042</v>
      </c>
      <c r="F912" s="249" t="n">
        <f aca="false">PRODUCT(G912,1.08)</f>
        <v>230.508610272</v>
      </c>
      <c r="G912" s="267" t="n">
        <v>213.4338984</v>
      </c>
      <c r="H912" s="238" t="n">
        <v>0</v>
      </c>
      <c r="I912" s="250" t="s">
        <v>2351</v>
      </c>
    </row>
    <row r="913" customFormat="false" ht="15.75" hidden="true" customHeight="false" outlineLevel="2" collapsed="false">
      <c r="A913" s="268"/>
      <c r="B913" s="279" t="s">
        <v>2348</v>
      </c>
      <c r="C913" s="247" t="n">
        <v>1000115042</v>
      </c>
      <c r="D913" s="270" t="s">
        <v>4043</v>
      </c>
      <c r="E913" s="271" t="s">
        <v>4044</v>
      </c>
      <c r="F913" s="249" t="n">
        <f aca="false">PRODUCT(G913,1.08)</f>
        <v>209.7245644416</v>
      </c>
      <c r="G913" s="267" t="n">
        <v>194.18941152</v>
      </c>
      <c r="H913" s="238" t="n">
        <v>0</v>
      </c>
      <c r="I913" s="238" t="n">
        <v>0</v>
      </c>
    </row>
    <row r="914" customFormat="false" ht="15.75" hidden="true" customHeight="false" outlineLevel="2" collapsed="false">
      <c r="A914" s="283"/>
      <c r="B914" s="279" t="s">
        <v>2348</v>
      </c>
      <c r="C914" s="284" t="n">
        <v>1000129562</v>
      </c>
      <c r="D914" s="284" t="s">
        <v>4045</v>
      </c>
      <c r="E914" s="271" t="s">
        <v>4046</v>
      </c>
      <c r="F914" s="249" t="n">
        <f aca="false">PRODUCT(G914,1.08)</f>
        <v>184.190013978336</v>
      </c>
      <c r="G914" s="285" t="n">
        <v>170.5463092392</v>
      </c>
      <c r="H914" s="238" t="n">
        <v>0</v>
      </c>
      <c r="I914" s="238" t="n">
        <v>0</v>
      </c>
    </row>
    <row r="915" customFormat="false" ht="15.75" hidden="true" customHeight="false" outlineLevel="2" collapsed="false">
      <c r="A915" s="268"/>
      <c r="B915" s="279" t="s">
        <v>2348</v>
      </c>
      <c r="C915" s="247" t="n">
        <v>1000145025</v>
      </c>
      <c r="D915" s="270" t="s">
        <v>4047</v>
      </c>
      <c r="E915" s="271" t="s">
        <v>4048</v>
      </c>
      <c r="F915" s="249" t="n">
        <f aca="false">PRODUCT(G915,1.08)</f>
        <v>216.872881056</v>
      </c>
      <c r="G915" s="267" t="n">
        <v>200.8082232</v>
      </c>
      <c r="H915" s="238" t="n">
        <v>0</v>
      </c>
      <c r="I915" s="238" t="n">
        <v>0</v>
      </c>
    </row>
    <row r="916" customFormat="false" ht="15.75" hidden="true" customHeight="false" outlineLevel="2" collapsed="false">
      <c r="A916" s="268"/>
      <c r="B916" s="278"/>
      <c r="C916" s="247" t="n">
        <v>1000108942</v>
      </c>
      <c r="D916" s="270" t="s">
        <v>4049</v>
      </c>
      <c r="E916" s="271" t="s">
        <v>4050</v>
      </c>
      <c r="F916" s="249" t="n">
        <f aca="false">PRODUCT(G916,1.08)</f>
        <v>232.4810338848</v>
      </c>
      <c r="G916" s="267" t="n">
        <v>215.26021656</v>
      </c>
      <c r="H916" s="250" t="s">
        <v>2351</v>
      </c>
    </row>
    <row r="917" customFormat="false" ht="15.75" hidden="true" customHeight="false" outlineLevel="2" collapsed="false">
      <c r="A917" s="268"/>
      <c r="B917" s="278"/>
      <c r="C917" s="247" t="n">
        <v>1000118974</v>
      </c>
      <c r="D917" s="270" t="s">
        <v>4051</v>
      </c>
      <c r="E917" s="271" t="s">
        <v>4052</v>
      </c>
      <c r="F917" s="249" t="n">
        <f aca="false">PRODUCT(G917,1.08)</f>
        <v>272.900998368</v>
      </c>
      <c r="G917" s="267" t="n">
        <v>252.6861096</v>
      </c>
      <c r="H917" s="250" t="s">
        <v>2351</v>
      </c>
      <c r="I917" s="250" t="s">
        <v>2351</v>
      </c>
    </row>
    <row r="918" customFormat="false" ht="15.75" hidden="true" customHeight="false" outlineLevel="2" collapsed="false">
      <c r="A918" s="268"/>
      <c r="B918" s="269"/>
      <c r="C918" s="247" t="n">
        <v>1000118360</v>
      </c>
      <c r="D918" s="270" t="s">
        <v>4053</v>
      </c>
      <c r="E918" s="271" t="s">
        <v>4054</v>
      </c>
      <c r="F918" s="249" t="n">
        <f aca="false">PRODUCT(G918,1.08)</f>
        <v>316.4737597632</v>
      </c>
      <c r="G918" s="267" t="n">
        <v>293.03125904</v>
      </c>
      <c r="H918" s="250" t="s">
        <v>2351</v>
      </c>
      <c r="I918" s="250" t="s">
        <v>2351</v>
      </c>
    </row>
    <row r="919" customFormat="false" ht="15.75" hidden="true" customHeight="false" outlineLevel="2" collapsed="false">
      <c r="A919" s="268"/>
      <c r="B919" s="278" t="s">
        <v>3286</v>
      </c>
      <c r="C919" s="247" t="n">
        <v>1000115043</v>
      </c>
      <c r="D919" s="270" t="s">
        <v>4055</v>
      </c>
      <c r="E919" s="271" t="s">
        <v>4056</v>
      </c>
      <c r="F919" s="249" t="n">
        <f aca="false">PRODUCT(G919,1.08)</f>
        <v>243</v>
      </c>
      <c r="G919" s="267" t="n">
        <v>225</v>
      </c>
      <c r="H919" s="250" t="s">
        <v>2351</v>
      </c>
      <c r="I919" s="238" t="n">
        <v>0</v>
      </c>
    </row>
    <row r="920" customFormat="false" ht="15.75" hidden="true" customHeight="false" outlineLevel="2" collapsed="false">
      <c r="A920" s="268"/>
      <c r="B920" s="266" t="s">
        <v>2354</v>
      </c>
      <c r="C920" s="263" t="n">
        <v>1000134732</v>
      </c>
      <c r="D920" s="235" t="s">
        <v>4057</v>
      </c>
      <c r="E920" s="271" t="s">
        <v>4058</v>
      </c>
      <c r="F920" s="249" t="n">
        <f aca="false">PRODUCT(G920,1.08)</f>
        <v>236.9749791384</v>
      </c>
      <c r="G920" s="267" t="n">
        <v>219.42127698</v>
      </c>
      <c r="H920" s="238" t="n">
        <v>0</v>
      </c>
    </row>
    <row r="921" customFormat="false" ht="15.75" hidden="true" customHeight="false" outlineLevel="2" collapsed="false">
      <c r="A921" s="268"/>
      <c r="B921" s="266" t="s">
        <v>2354</v>
      </c>
      <c r="C921" s="290" t="n">
        <v>1000134711</v>
      </c>
      <c r="D921" s="235" t="s">
        <v>4059</v>
      </c>
      <c r="E921" s="271" t="s">
        <v>4060</v>
      </c>
      <c r="F921" s="249" t="n">
        <f aca="false">PRODUCT(G921,1.08)</f>
        <v>255.2426984736</v>
      </c>
      <c r="G921" s="267" t="n">
        <v>236.33583192</v>
      </c>
      <c r="H921" s="250" t="s">
        <v>2351</v>
      </c>
      <c r="I921" s="250" t="s">
        <v>2351</v>
      </c>
    </row>
    <row r="922" customFormat="false" ht="15.75" hidden="true" customHeight="false" outlineLevel="2" collapsed="false">
      <c r="A922" s="268"/>
      <c r="B922" s="266" t="s">
        <v>2354</v>
      </c>
      <c r="C922" s="263" t="n">
        <v>1000134733</v>
      </c>
      <c r="D922" s="235" t="s">
        <v>4061</v>
      </c>
      <c r="E922" s="271" t="s">
        <v>4062</v>
      </c>
      <c r="F922" s="249" t="n">
        <f aca="false">PRODUCT(G922,1.08)</f>
        <v>263.2691984256</v>
      </c>
      <c r="G922" s="267" t="n">
        <v>243.76777632</v>
      </c>
      <c r="H922" s="250" t="s">
        <v>2351</v>
      </c>
      <c r="I922" s="250" t="s">
        <v>2351</v>
      </c>
    </row>
    <row r="923" customFormat="false" ht="15.75" hidden="true" customHeight="false" outlineLevel="2" collapsed="false">
      <c r="A923" s="268"/>
      <c r="B923" s="266" t="s">
        <v>2354</v>
      </c>
      <c r="C923" s="274" t="n">
        <v>1000134712</v>
      </c>
      <c r="D923" s="235" t="s">
        <v>4063</v>
      </c>
      <c r="E923" s="271" t="s">
        <v>4064</v>
      </c>
      <c r="F923" s="249" t="n">
        <f aca="false">PRODUCT(G923,1.08)</f>
        <v>287.3486982816</v>
      </c>
      <c r="G923" s="267" t="n">
        <v>266.06360952</v>
      </c>
      <c r="H923" s="250" t="s">
        <v>2351</v>
      </c>
      <c r="I923" s="250" t="s">
        <v>2351</v>
      </c>
    </row>
    <row r="924" customFormat="false" ht="15.75" hidden="true" customHeight="false" outlineLevel="2" collapsed="false">
      <c r="A924" s="268"/>
      <c r="B924" s="266"/>
      <c r="C924" s="247" t="n">
        <v>1000011536</v>
      </c>
      <c r="D924" s="270" t="s">
        <v>4065</v>
      </c>
      <c r="E924" s="271" t="s">
        <v>4066</v>
      </c>
      <c r="F924" s="249" t="n">
        <f aca="false">PRODUCT(G924,1.08)</f>
        <v>748.932189696</v>
      </c>
      <c r="G924" s="267" t="n">
        <v>693.4557312</v>
      </c>
      <c r="H924" s="238" t="n">
        <v>0</v>
      </c>
      <c r="I924" s="250" t="s">
        <v>2351</v>
      </c>
    </row>
    <row r="925" customFormat="false" ht="15.75" hidden="true" customHeight="false" outlineLevel="2" collapsed="false">
      <c r="A925" s="268"/>
      <c r="B925" s="266"/>
      <c r="C925" s="247" t="n">
        <v>1000108943</v>
      </c>
      <c r="D925" s="270" t="s">
        <v>4067</v>
      </c>
      <c r="E925" s="271" t="s">
        <v>4068</v>
      </c>
      <c r="F925" s="249" t="n">
        <f aca="false">PRODUCT(G925,1.08)</f>
        <v>285.1785705168</v>
      </c>
      <c r="G925" s="285" t="n">
        <v>264.05423196</v>
      </c>
      <c r="H925" s="238" t="n">
        <v>0</v>
      </c>
      <c r="I925" s="250" t="s">
        <v>2351</v>
      </c>
    </row>
    <row r="926" customFormat="false" ht="15.75" hidden="true" customHeight="false" outlineLevel="2" collapsed="false">
      <c r="A926" s="268"/>
      <c r="B926" s="266"/>
      <c r="C926" s="247" t="n">
        <v>1000118383</v>
      </c>
      <c r="D926" s="270" t="s">
        <v>4069</v>
      </c>
      <c r="E926" s="271" t="s">
        <v>4070</v>
      </c>
      <c r="F926" s="249" t="n">
        <f aca="false">PRODUCT(G926,1.08)</f>
        <v>369.516275568</v>
      </c>
      <c r="G926" s="267" t="n">
        <v>342.1446996</v>
      </c>
      <c r="H926" s="238" t="n">
        <v>0</v>
      </c>
      <c r="I926" s="250" t="s">
        <v>2351</v>
      </c>
    </row>
    <row r="927" customFormat="false" ht="15.75" hidden="true" customHeight="false" outlineLevel="2" collapsed="false">
      <c r="A927" s="268"/>
      <c r="B927" s="266" t="s">
        <v>2354</v>
      </c>
      <c r="C927" s="235" t="n">
        <v>1000130639</v>
      </c>
      <c r="D927" s="235" t="s">
        <v>4071</v>
      </c>
      <c r="E927" s="271" t="s">
        <v>4072</v>
      </c>
      <c r="F927" s="249" t="n">
        <f aca="false">PRODUCT(G927,1.08)</f>
        <v>498.99373488</v>
      </c>
      <c r="G927" s="267" t="n">
        <v>462.031236</v>
      </c>
      <c r="H927" s="238" t="n">
        <v>0</v>
      </c>
      <c r="I927" s="250" t="s">
        <v>2351</v>
      </c>
    </row>
    <row r="928" customFormat="false" ht="15.75" hidden="true" customHeight="false" outlineLevel="2" collapsed="false">
      <c r="A928" s="268"/>
      <c r="B928" s="266" t="s">
        <v>2354</v>
      </c>
      <c r="C928" s="263" t="n">
        <v>1000134734</v>
      </c>
      <c r="D928" s="235" t="s">
        <v>4073</v>
      </c>
      <c r="E928" s="271" t="s">
        <v>4074</v>
      </c>
      <c r="F928" s="249" t="n">
        <f aca="false">PRODUCT(G928,1.08)</f>
        <v>281.3794759872</v>
      </c>
      <c r="G928" s="267" t="n">
        <v>260.53655184</v>
      </c>
      <c r="H928" s="250" t="s">
        <v>2351</v>
      </c>
      <c r="I928" s="238" t="n">
        <v>0</v>
      </c>
    </row>
    <row r="929" customFormat="false" ht="15.75" hidden="true" customHeight="false" outlineLevel="2" collapsed="false">
      <c r="A929" s="268"/>
      <c r="B929" s="266" t="s">
        <v>2354</v>
      </c>
      <c r="C929" s="274" t="n">
        <v>1000134713</v>
      </c>
      <c r="D929" s="235" t="s">
        <v>4075</v>
      </c>
      <c r="E929" s="271" t="s">
        <v>4076</v>
      </c>
      <c r="F929" s="249" t="n">
        <f aca="false">PRODUCT(G929,1.08)</f>
        <v>308.9345282496</v>
      </c>
      <c r="G929" s="267" t="n">
        <v>286.05048912</v>
      </c>
      <c r="H929" s="250" t="s">
        <v>2351</v>
      </c>
      <c r="I929" s="250" t="s">
        <v>2351</v>
      </c>
    </row>
    <row r="930" customFormat="false" ht="15.75" hidden="true" customHeight="false" outlineLevel="2" collapsed="false">
      <c r="A930" s="268"/>
      <c r="B930" s="266" t="s">
        <v>2354</v>
      </c>
      <c r="C930" s="274" t="n">
        <v>1000134714</v>
      </c>
      <c r="D930" s="235" t="s">
        <v>4077</v>
      </c>
      <c r="E930" s="271" t="s">
        <v>4078</v>
      </c>
      <c r="F930" s="249" t="n">
        <f aca="false">PRODUCT(G930,1.08)</f>
        <v>475.11983376</v>
      </c>
      <c r="G930" s="267" t="n">
        <v>439.925772</v>
      </c>
      <c r="H930" s="250" t="s">
        <v>2351</v>
      </c>
      <c r="I930" s="238" t="n">
        <v>0</v>
      </c>
    </row>
    <row r="931" customFormat="false" ht="15.75" hidden="true" customHeight="false" outlineLevel="2" collapsed="false">
      <c r="A931" s="268"/>
      <c r="B931" s="266" t="s">
        <v>2354</v>
      </c>
      <c r="C931" s="274" t="n">
        <v>1000134715</v>
      </c>
      <c r="D931" s="235" t="s">
        <v>4079</v>
      </c>
      <c r="E931" s="271" t="s">
        <v>4080</v>
      </c>
      <c r="F931" s="249" t="n">
        <f aca="false">PRODUCT(G931,1.08)</f>
        <v>396.69265944</v>
      </c>
      <c r="G931" s="267" t="n">
        <v>367.308018</v>
      </c>
      <c r="H931" s="250" t="s">
        <v>2351</v>
      </c>
      <c r="I931" s="238" t="n">
        <v>0</v>
      </c>
    </row>
    <row r="932" customFormat="false" ht="15.75" hidden="true" customHeight="false" outlineLevel="2" collapsed="false">
      <c r="A932" s="268"/>
      <c r="B932" s="278"/>
      <c r="C932" s="247" t="n">
        <v>1000118975</v>
      </c>
      <c r="D932" s="270" t="s">
        <v>4081</v>
      </c>
      <c r="E932" s="271" t="s">
        <v>4082</v>
      </c>
      <c r="F932" s="249" t="n">
        <f aca="false">PRODUCT(G932,1.08)</f>
        <v>542.3870543616</v>
      </c>
      <c r="G932" s="267" t="n">
        <v>502.21023552</v>
      </c>
      <c r="H932" s="238" t="n">
        <v>0</v>
      </c>
    </row>
    <row r="933" customFormat="false" ht="15.75" hidden="true" customHeight="false" outlineLevel="2" collapsed="false">
      <c r="A933" s="268"/>
      <c r="B933" s="266" t="s">
        <v>2354</v>
      </c>
      <c r="C933" s="235" t="n">
        <v>1000130640</v>
      </c>
      <c r="D933" s="235" t="s">
        <v>4083</v>
      </c>
      <c r="E933" s="271" t="s">
        <v>4084</v>
      </c>
      <c r="F933" s="249" t="n">
        <f aca="false">PRODUCT(G933,1.08)</f>
        <v>663.971465639605</v>
      </c>
      <c r="G933" s="267" t="n">
        <v>614.788394110746</v>
      </c>
      <c r="H933" s="238" t="n">
        <v>0</v>
      </c>
      <c r="I933" s="238" t="n">
        <v>0</v>
      </c>
    </row>
    <row r="934" customFormat="false" ht="15.75" hidden="true" customHeight="false" outlineLevel="2" collapsed="false">
      <c r="A934" s="268"/>
      <c r="B934" s="269"/>
      <c r="C934" s="247" t="n">
        <v>1000066393</v>
      </c>
      <c r="D934" s="270" t="s">
        <v>4085</v>
      </c>
      <c r="E934" s="271" t="s">
        <v>4086</v>
      </c>
      <c r="F934" s="249" t="n">
        <f aca="false">PRODUCT(G934,1.08)</f>
        <v>1015.2</v>
      </c>
      <c r="G934" s="267" t="n">
        <v>940</v>
      </c>
      <c r="H934" s="238" t="n">
        <v>0</v>
      </c>
      <c r="I934" s="250" t="s">
        <v>2351</v>
      </c>
    </row>
    <row r="935" customFormat="false" ht="15.75" hidden="true" customHeight="false" outlineLevel="2" collapsed="false">
      <c r="A935" s="268"/>
      <c r="B935" s="266"/>
      <c r="C935" s="247" t="n">
        <v>1000062572</v>
      </c>
      <c r="D935" s="270" t="s">
        <v>4087</v>
      </c>
      <c r="E935" s="271" t="s">
        <v>4088</v>
      </c>
      <c r="F935" s="249" t="n">
        <f aca="false">PRODUCT(G935,1.08)</f>
        <v>3169.8</v>
      </c>
      <c r="G935" s="273" t="n">
        <v>2935</v>
      </c>
      <c r="H935" s="238" t="n">
        <v>0</v>
      </c>
      <c r="I935" s="238" t="n">
        <v>0</v>
      </c>
    </row>
    <row r="936" customFormat="false" ht="15.75" hidden="true" customHeight="false" outlineLevel="2" collapsed="false">
      <c r="A936" s="268"/>
      <c r="B936" s="266" t="s">
        <v>2354</v>
      </c>
      <c r="C936" s="263" t="n">
        <v>1000134731</v>
      </c>
      <c r="D936" s="291" t="s">
        <v>4089</v>
      </c>
      <c r="E936" s="271" t="s">
        <v>4090</v>
      </c>
      <c r="F936" s="249" t="n">
        <f aca="false">PRODUCT(G936,1.08)</f>
        <v>2038.7179008</v>
      </c>
      <c r="G936" s="267" t="n">
        <v>1887.70176</v>
      </c>
      <c r="H936" s="238" t="n">
        <v>0</v>
      </c>
    </row>
    <row r="937" customFormat="false" ht="12.75" hidden="true" customHeight="false" outlineLevel="1" collapsed="false">
      <c r="A937" s="265" t="s">
        <v>4091</v>
      </c>
      <c r="B937" s="278"/>
      <c r="C937" s="247"/>
      <c r="D937" s="270"/>
      <c r="E937" s="247"/>
      <c r="F937" s="267"/>
      <c r="G937" s="267"/>
    </row>
    <row r="938" customFormat="false" ht="15.75" hidden="true" customHeight="false" outlineLevel="2" collapsed="false">
      <c r="A938" s="283"/>
      <c r="B938" s="279" t="s">
        <v>2348</v>
      </c>
      <c r="C938" s="284" t="n">
        <v>1000108838</v>
      </c>
      <c r="D938" s="284" t="s">
        <v>4092</v>
      </c>
      <c r="E938" s="271" t="s">
        <v>4093</v>
      </c>
      <c r="F938" s="292" t="n">
        <f aca="false">PRODUCT(G938,1.08)</f>
        <v>194.4</v>
      </c>
      <c r="G938" s="285" t="n">
        <v>180</v>
      </c>
      <c r="H938" s="238" t="n">
        <v>0</v>
      </c>
      <c r="I938" s="238" t="n">
        <v>0</v>
      </c>
    </row>
    <row r="939" customFormat="false" ht="15.75" hidden="true" customHeight="false" outlineLevel="2" collapsed="false">
      <c r="A939" s="283"/>
      <c r="B939" s="279" t="s">
        <v>2348</v>
      </c>
      <c r="C939" s="284" t="n">
        <v>1000129560</v>
      </c>
      <c r="D939" s="284" t="s">
        <v>4094</v>
      </c>
      <c r="E939" s="271" t="s">
        <v>4095</v>
      </c>
      <c r="F939" s="292" t="n">
        <f aca="false">PRODUCT(G939,1.08)</f>
        <v>243.007785685656</v>
      </c>
      <c r="G939" s="285" t="n">
        <v>225.0072089682</v>
      </c>
      <c r="H939" s="250" t="s">
        <v>2351</v>
      </c>
      <c r="I939" s="238" t="n">
        <v>0</v>
      </c>
    </row>
    <row r="940" customFormat="false" ht="15.75" hidden="true" customHeight="false" outlineLevel="2" collapsed="false">
      <c r="A940" s="283"/>
      <c r="B940" s="279" t="s">
        <v>2348</v>
      </c>
      <c r="C940" s="284" t="n">
        <v>1000129558</v>
      </c>
      <c r="D940" s="284" t="s">
        <v>4096</v>
      </c>
      <c r="E940" s="271" t="s">
        <v>4097</v>
      </c>
      <c r="F940" s="292" t="n">
        <f aca="false">PRODUCT(G940,1.08)</f>
        <v>254.088051388272</v>
      </c>
      <c r="G940" s="285" t="n">
        <v>235.2667142484</v>
      </c>
      <c r="H940" s="250" t="s">
        <v>2351</v>
      </c>
      <c r="I940" s="250" t="s">
        <v>2351</v>
      </c>
    </row>
    <row r="941" customFormat="false" ht="15.75" hidden="true" customHeight="false" outlineLevel="2" collapsed="false">
      <c r="A941" s="283"/>
      <c r="B941" s="279" t="s">
        <v>2348</v>
      </c>
      <c r="C941" s="284" t="n">
        <v>1000129556</v>
      </c>
      <c r="D941" s="284" t="s">
        <v>4098</v>
      </c>
      <c r="E941" s="271" t="s">
        <v>4099</v>
      </c>
      <c r="F941" s="292" t="n">
        <f aca="false">PRODUCT(G941,1.08)</f>
        <v>335.71017879336</v>
      </c>
      <c r="G941" s="285" t="n">
        <v>310.842758142</v>
      </c>
      <c r="H941" s="238" t="n">
        <v>0</v>
      </c>
      <c r="I941" s="238" t="n">
        <v>0</v>
      </c>
    </row>
    <row r="942" customFormat="false" ht="15.75" hidden="true" customHeight="false" outlineLevel="2" collapsed="false">
      <c r="A942" s="283"/>
      <c r="B942" s="279" t="s">
        <v>2348</v>
      </c>
      <c r="C942" s="284" t="n">
        <v>1000129543</v>
      </c>
      <c r="D942" s="284" t="s">
        <v>4100</v>
      </c>
      <c r="E942" s="271" t="s">
        <v>4101</v>
      </c>
      <c r="F942" s="292" t="n">
        <f aca="false">PRODUCT(G942,1.08)</f>
        <v>603.280775945664</v>
      </c>
      <c r="G942" s="285" t="n">
        <v>558.5933110608</v>
      </c>
      <c r="H942" s="238" t="n">
        <v>0</v>
      </c>
      <c r="I942" s="238" t="n">
        <v>0</v>
      </c>
    </row>
    <row r="943" customFormat="false" ht="12.75" hidden="true" customHeight="false" outlineLevel="1" collapsed="false">
      <c r="A943" s="293" t="s">
        <v>4102</v>
      </c>
      <c r="B943" s="294"/>
      <c r="C943" s="263"/>
      <c r="D943" s="263"/>
      <c r="E943" s="263"/>
      <c r="F943" s="294"/>
      <c r="G943" s="294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true" customHeight="false" outlineLevel="2" collapsed="false">
      <c r="A944" s="293"/>
      <c r="B944" s="295" t="s">
        <v>3286</v>
      </c>
      <c r="C944" s="296" t="n">
        <v>1000129231</v>
      </c>
      <c r="D944" s="296" t="s">
        <v>1713</v>
      </c>
      <c r="E944" s="296" t="s">
        <v>1714</v>
      </c>
      <c r="F944" s="297" t="n">
        <f aca="false">PRODUCT(G944,1.08)</f>
        <v>754.92</v>
      </c>
      <c r="G944" s="295" t="n">
        <v>699</v>
      </c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true" customHeight="false" outlineLevel="2" collapsed="false">
      <c r="A945" s="293"/>
      <c r="B945" s="295" t="s">
        <v>3286</v>
      </c>
      <c r="C945" s="296" t="n">
        <v>1000126062</v>
      </c>
      <c r="D945" s="296" t="s">
        <v>4103</v>
      </c>
      <c r="E945" s="296" t="s">
        <v>4104</v>
      </c>
      <c r="F945" s="297" t="n">
        <f aca="false">PRODUCT(G945,1.08)</f>
        <v>883.44</v>
      </c>
      <c r="G945" s="295" t="n">
        <v>818</v>
      </c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false" outlineLevel="2" collapsed="false">
      <c r="A946" s="293"/>
      <c r="B946" s="295" t="s">
        <v>3286</v>
      </c>
      <c r="C946" s="296" t="n">
        <v>1000126063</v>
      </c>
      <c r="D946" s="296" t="s">
        <v>4105</v>
      </c>
      <c r="E946" s="296" t="s">
        <v>4106</v>
      </c>
      <c r="F946" s="297" t="n">
        <f aca="false">PRODUCT(G946,1.08)</f>
        <v>1001.16</v>
      </c>
      <c r="G946" s="295" t="n">
        <v>927</v>
      </c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true" customHeight="false" outlineLevel="2" collapsed="false">
      <c r="A947" s="293"/>
      <c r="B947" s="295" t="s">
        <v>3286</v>
      </c>
      <c r="C947" s="296" t="n">
        <v>1000126075</v>
      </c>
      <c r="D947" s="296" t="s">
        <v>1751</v>
      </c>
      <c r="E947" s="296" t="s">
        <v>4107</v>
      </c>
      <c r="F947" s="297" t="n">
        <f aca="false">PRODUCT(G947,1.08)</f>
        <v>856.44</v>
      </c>
      <c r="G947" s="295" t="n">
        <v>793</v>
      </c>
      <c r="H947" s="238" t="n">
        <v>28</v>
      </c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2" collapsed="false">
      <c r="A948" s="293"/>
      <c r="B948" s="295" t="s">
        <v>3286</v>
      </c>
      <c r="C948" s="296" t="n">
        <v>1000126077</v>
      </c>
      <c r="D948" s="296" t="s">
        <v>1749</v>
      </c>
      <c r="E948" s="296" t="s">
        <v>1750</v>
      </c>
      <c r="F948" s="297" t="n">
        <f aca="false">PRODUCT(G948,1.08)</f>
        <v>1123.2</v>
      </c>
      <c r="G948" s="295" t="n">
        <v>1040</v>
      </c>
      <c r="H948" s="238" t="n">
        <v>17</v>
      </c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2" collapsed="false">
      <c r="A949" s="293"/>
      <c r="B949" s="295" t="s">
        <v>3286</v>
      </c>
      <c r="C949" s="296" t="n">
        <v>1000126093</v>
      </c>
      <c r="D949" s="296" t="s">
        <v>4108</v>
      </c>
      <c r="E949" s="296" t="s">
        <v>4109</v>
      </c>
      <c r="F949" s="297" t="n">
        <f aca="false">PRODUCT(G949,1.08)</f>
        <v>1478.52</v>
      </c>
      <c r="G949" s="295" t="n">
        <v>1369</v>
      </c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true" customHeight="false" outlineLevel="2" collapsed="false">
      <c r="A950" s="293"/>
      <c r="B950" s="295" t="s">
        <v>3286</v>
      </c>
      <c r="C950" s="296" t="n">
        <v>1000126100</v>
      </c>
      <c r="D950" s="296" t="s">
        <v>1787</v>
      </c>
      <c r="E950" s="296" t="s">
        <v>4110</v>
      </c>
      <c r="F950" s="297" t="n">
        <f aca="false">PRODUCT(G950,1.08)</f>
        <v>2050.92</v>
      </c>
      <c r="G950" s="295" t="n">
        <v>1899</v>
      </c>
      <c r="H950" s="238" t="n">
        <v>39</v>
      </c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1" collapsed="false">
      <c r="A951" s="293" t="s">
        <v>4111</v>
      </c>
      <c r="B951" s="294"/>
      <c r="C951" s="263"/>
      <c r="D951" s="263"/>
      <c r="E951" s="263"/>
      <c r="F951" s="294"/>
      <c r="G951" s="294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2" collapsed="false">
      <c r="A952" s="293"/>
      <c r="B952" s="295" t="s">
        <v>3286</v>
      </c>
      <c r="C952" s="296" t="n">
        <v>1000133144</v>
      </c>
      <c r="D952" s="296" t="s">
        <v>1695</v>
      </c>
      <c r="E952" s="296" t="s">
        <v>4112</v>
      </c>
      <c r="F952" s="297" t="n">
        <f aca="false">PRODUCT(G952,1.08)</f>
        <v>410.4</v>
      </c>
      <c r="G952" s="295" t="n">
        <v>380</v>
      </c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true" customHeight="false" outlineLevel="1" collapsed="false">
      <c r="A953" s="293" t="s">
        <v>4113</v>
      </c>
      <c r="B953" s="294"/>
      <c r="C953" s="263"/>
      <c r="D953" s="263"/>
      <c r="E953" s="263"/>
      <c r="F953" s="294"/>
      <c r="G953" s="294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2" collapsed="false">
      <c r="A954" s="293"/>
      <c r="B954" s="295" t="s">
        <v>3286</v>
      </c>
      <c r="C954" s="296" t="n">
        <v>1000133147</v>
      </c>
      <c r="D954" s="296" t="s">
        <v>1715</v>
      </c>
      <c r="E954" s="296" t="s">
        <v>4114</v>
      </c>
      <c r="F954" s="297" t="n">
        <f aca="false">PRODUCT(G954,1.08)</f>
        <v>678.24</v>
      </c>
      <c r="G954" s="295" t="n">
        <v>628</v>
      </c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2" collapsed="false">
      <c r="A955" s="293"/>
      <c r="B955" s="295" t="s">
        <v>3286</v>
      </c>
      <c r="C955" s="296" t="n">
        <v>1000133148</v>
      </c>
      <c r="D955" s="296" t="s">
        <v>1717</v>
      </c>
      <c r="E955" s="296" t="s">
        <v>4115</v>
      </c>
      <c r="F955" s="297" t="n">
        <f aca="false">PRODUCT(G955,1.08)</f>
        <v>760.32</v>
      </c>
      <c r="G955" s="295" t="n">
        <v>704</v>
      </c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2" collapsed="false">
      <c r="A956" s="293"/>
      <c r="B956" s="295" t="s">
        <v>3286</v>
      </c>
      <c r="C956" s="296" t="n">
        <v>1000133149</v>
      </c>
      <c r="D956" s="296" t="s">
        <v>1719</v>
      </c>
      <c r="E956" s="296" t="s">
        <v>4116</v>
      </c>
      <c r="F956" s="297" t="n">
        <f aca="false">PRODUCT(G956,1.08)</f>
        <v>662.04</v>
      </c>
      <c r="G956" s="295" t="n">
        <v>613</v>
      </c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2" collapsed="false">
      <c r="A957" s="293"/>
      <c r="B957" s="295" t="s">
        <v>3286</v>
      </c>
      <c r="C957" s="296" t="n">
        <v>1000133151</v>
      </c>
      <c r="D957" s="296" t="s">
        <v>1721</v>
      </c>
      <c r="E957" s="296" t="s">
        <v>4117</v>
      </c>
      <c r="F957" s="297" t="n">
        <f aca="false">PRODUCT(G957,1.08)</f>
        <v>685.8</v>
      </c>
      <c r="G957" s="295" t="n">
        <v>635</v>
      </c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true" customHeight="false" outlineLevel="1" collapsed="false">
      <c r="A958" s="293" t="s">
        <v>4118</v>
      </c>
      <c r="B958" s="294"/>
      <c r="C958" s="263"/>
      <c r="D958" s="263"/>
      <c r="E958" s="263"/>
      <c r="F958" s="294"/>
      <c r="G958" s="294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2" collapsed="false">
      <c r="A959" s="293"/>
      <c r="B959" s="295" t="s">
        <v>3286</v>
      </c>
      <c r="C959" s="296" t="n">
        <v>1000132551</v>
      </c>
      <c r="D959" s="296" t="s">
        <v>1723</v>
      </c>
      <c r="E959" s="296" t="s">
        <v>4119</v>
      </c>
      <c r="F959" s="297" t="n">
        <f aca="false">PRODUCT(G959,1.08)</f>
        <v>886.68</v>
      </c>
      <c r="G959" s="295" t="n">
        <v>821</v>
      </c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2" collapsed="false">
      <c r="A960" s="293"/>
      <c r="B960" s="295" t="s">
        <v>3286</v>
      </c>
      <c r="C960" s="296" t="n">
        <v>1000133152</v>
      </c>
      <c r="D960" s="296" t="s">
        <v>1725</v>
      </c>
      <c r="E960" s="296" t="s">
        <v>4120</v>
      </c>
      <c r="F960" s="297" t="n">
        <f aca="false">PRODUCT(G960,1.08)</f>
        <v>816.48</v>
      </c>
      <c r="G960" s="295" t="n">
        <v>756</v>
      </c>
      <c r="H960" s="238" t="n">
        <v>40</v>
      </c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true" customHeight="false" outlineLevel="2" collapsed="false">
      <c r="A961" s="293"/>
      <c r="B961" s="295" t="s">
        <v>3286</v>
      </c>
      <c r="C961" s="296" t="n">
        <v>1000133156</v>
      </c>
      <c r="D961" s="296" t="s">
        <v>1727</v>
      </c>
      <c r="E961" s="296" t="s">
        <v>4121</v>
      </c>
      <c r="F961" s="297" t="n">
        <f aca="false">PRODUCT(G961,1.08)</f>
        <v>817.56</v>
      </c>
      <c r="G961" s="295" t="n">
        <v>757</v>
      </c>
      <c r="H961" s="238" t="n">
        <v>5</v>
      </c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2" collapsed="false">
      <c r="A962" s="293"/>
      <c r="B962" s="295" t="s">
        <v>3286</v>
      </c>
      <c r="C962" s="296" t="n">
        <v>1000133158</v>
      </c>
      <c r="D962" s="296" t="s">
        <v>1729</v>
      </c>
      <c r="E962" s="296" t="s">
        <v>4122</v>
      </c>
      <c r="F962" s="297" t="n">
        <f aca="false">PRODUCT(G962,1.08)</f>
        <v>923.4</v>
      </c>
      <c r="G962" s="295" t="n">
        <v>855</v>
      </c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2" collapsed="false">
      <c r="A963" s="293"/>
      <c r="B963" s="295" t="s">
        <v>3286</v>
      </c>
      <c r="C963" s="296" t="n">
        <v>1000133164</v>
      </c>
      <c r="D963" s="296" t="s">
        <v>1731</v>
      </c>
      <c r="E963" s="296" t="s">
        <v>4123</v>
      </c>
      <c r="F963" s="297" t="n">
        <f aca="false">PRODUCT(G963,1.08)</f>
        <v>994.68</v>
      </c>
      <c r="G963" s="295" t="n">
        <v>921</v>
      </c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true" customHeight="false" outlineLevel="2" collapsed="false">
      <c r="A964" s="293"/>
      <c r="B964" s="295" t="s">
        <v>3286</v>
      </c>
      <c r="C964" s="296" t="n">
        <v>1000133166</v>
      </c>
      <c r="D964" s="296" t="s">
        <v>1733</v>
      </c>
      <c r="E964" s="296" t="s">
        <v>4124</v>
      </c>
      <c r="F964" s="297" t="n">
        <f aca="false">PRODUCT(G964,1.08)</f>
        <v>775.44</v>
      </c>
      <c r="G964" s="295" t="n">
        <v>718</v>
      </c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2" collapsed="false">
      <c r="A965" s="293"/>
      <c r="B965" s="295" t="s">
        <v>3286</v>
      </c>
      <c r="C965" s="296" t="n">
        <v>1000133168</v>
      </c>
      <c r="D965" s="296" t="s">
        <v>1735</v>
      </c>
      <c r="E965" s="296" t="s">
        <v>4125</v>
      </c>
      <c r="F965" s="297" t="n">
        <f aca="false">PRODUCT(G965,1.08)</f>
        <v>862.92</v>
      </c>
      <c r="G965" s="295" t="n">
        <v>799</v>
      </c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2" collapsed="false">
      <c r="A966" s="293"/>
      <c r="B966" s="295" t="s">
        <v>3286</v>
      </c>
      <c r="C966" s="296" t="n">
        <v>1000133169</v>
      </c>
      <c r="D966" s="296" t="s">
        <v>1737</v>
      </c>
      <c r="E966" s="296" t="s">
        <v>4126</v>
      </c>
      <c r="F966" s="297" t="n">
        <f aca="false">PRODUCT(G966,1.08)</f>
        <v>771.12</v>
      </c>
      <c r="G966" s="295" t="n">
        <v>714</v>
      </c>
      <c r="H966" s="238" t="n">
        <v>26</v>
      </c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true" customHeight="false" outlineLevel="2" collapsed="false">
      <c r="A967" s="293"/>
      <c r="B967" s="295" t="s">
        <v>3286</v>
      </c>
      <c r="C967" s="296" t="n">
        <v>1000133170</v>
      </c>
      <c r="D967" s="296" t="s">
        <v>1739</v>
      </c>
      <c r="E967" s="296" t="s">
        <v>4127</v>
      </c>
      <c r="F967" s="297" t="n">
        <f aca="false">PRODUCT(G967,1.08)</f>
        <v>835.92</v>
      </c>
      <c r="G967" s="295" t="n">
        <v>774</v>
      </c>
      <c r="H967" s="238" t="s">
        <v>4128</v>
      </c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2" collapsed="false">
      <c r="A968" s="293"/>
      <c r="B968" s="295" t="s">
        <v>3286</v>
      </c>
      <c r="C968" s="296" t="n">
        <v>1000133171</v>
      </c>
      <c r="D968" s="296" t="s">
        <v>1741</v>
      </c>
      <c r="E968" s="296" t="s">
        <v>4129</v>
      </c>
      <c r="F968" s="297" t="n">
        <f aca="false">PRODUCT(G968,1.08)</f>
        <v>901.8</v>
      </c>
      <c r="G968" s="295" t="n">
        <v>835</v>
      </c>
      <c r="H968" s="238" t="s">
        <v>4128</v>
      </c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2" collapsed="false">
      <c r="A969" s="293"/>
      <c r="B969" s="295" t="s">
        <v>3286</v>
      </c>
      <c r="C969" s="296" t="n">
        <v>1000133174</v>
      </c>
      <c r="D969" s="296" t="s">
        <v>1743</v>
      </c>
      <c r="E969" s="296" t="s">
        <v>4130</v>
      </c>
      <c r="F969" s="297" t="n">
        <f aca="false">PRODUCT(G969,1.08)</f>
        <v>882.36</v>
      </c>
      <c r="G969" s="295" t="n">
        <v>817</v>
      </c>
      <c r="H969" s="238" t="n">
        <v>6</v>
      </c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2" collapsed="false">
      <c r="A970" s="293"/>
      <c r="B970" s="295" t="s">
        <v>3286</v>
      </c>
      <c r="C970" s="296" t="n">
        <v>1000133175</v>
      </c>
      <c r="D970" s="296" t="s">
        <v>1745</v>
      </c>
      <c r="E970" s="296" t="s">
        <v>4131</v>
      </c>
      <c r="F970" s="297" t="n">
        <f aca="false">PRODUCT(G970,1.08)</f>
        <v>1061.64</v>
      </c>
      <c r="G970" s="295" t="n">
        <v>983</v>
      </c>
      <c r="H970" s="238" t="n">
        <v>11</v>
      </c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true" customHeight="false" outlineLevel="1" collapsed="false">
      <c r="A971" s="293" t="s">
        <v>4132</v>
      </c>
      <c r="B971" s="294"/>
      <c r="C971" s="263"/>
      <c r="D971" s="263"/>
      <c r="E971" s="263"/>
      <c r="F971" s="294"/>
      <c r="G971" s="294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true" customHeight="false" outlineLevel="2" collapsed="false">
      <c r="A972" s="293"/>
      <c r="B972" s="295" t="s">
        <v>3286</v>
      </c>
      <c r="C972" s="296" t="n">
        <v>1000133139</v>
      </c>
      <c r="D972" s="296" t="s">
        <v>1697</v>
      </c>
      <c r="E972" s="296" t="s">
        <v>4133</v>
      </c>
      <c r="F972" s="297" t="n">
        <f aca="false">PRODUCT(G972,1.08)</f>
        <v>469.8</v>
      </c>
      <c r="G972" s="295" t="n">
        <v>435</v>
      </c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1" collapsed="false">
      <c r="A973" s="293" t="s">
        <v>4134</v>
      </c>
      <c r="B973" s="294"/>
      <c r="C973" s="263"/>
      <c r="D973" s="263"/>
      <c r="E973" s="263"/>
      <c r="F973" s="294"/>
      <c r="G973" s="294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true" customHeight="false" outlineLevel="2" collapsed="false">
      <c r="A974" s="293"/>
      <c r="B974" s="295" t="s">
        <v>3286</v>
      </c>
      <c r="C974" s="296" t="n">
        <v>1000132557</v>
      </c>
      <c r="D974" s="296" t="s">
        <v>1699</v>
      </c>
      <c r="E974" s="296" t="s">
        <v>4135</v>
      </c>
      <c r="F974" s="297" t="n">
        <f aca="false">PRODUCT(G974,1.08)</f>
        <v>559.44</v>
      </c>
      <c r="G974" s="295" t="n">
        <v>518</v>
      </c>
      <c r="H974" s="238" t="n">
        <v>8</v>
      </c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true" customHeight="false" outlineLevel="2" collapsed="false">
      <c r="A975" s="293"/>
      <c r="B975" s="295" t="s">
        <v>3286</v>
      </c>
      <c r="C975" s="296" t="n">
        <v>1000132554</v>
      </c>
      <c r="D975" s="296" t="s">
        <v>1701</v>
      </c>
      <c r="E975" s="296" t="s">
        <v>4136</v>
      </c>
      <c r="F975" s="297" t="n">
        <f aca="false">PRODUCT(G975,1.08)</f>
        <v>559.44</v>
      </c>
      <c r="G975" s="295" t="n">
        <v>518</v>
      </c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2" collapsed="false">
      <c r="A976" s="293"/>
      <c r="B976" s="295" t="s">
        <v>3286</v>
      </c>
      <c r="C976" s="296" t="n">
        <v>1000133142</v>
      </c>
      <c r="D976" s="296" t="s">
        <v>1703</v>
      </c>
      <c r="E976" s="296" t="s">
        <v>4137</v>
      </c>
      <c r="F976" s="297" t="n">
        <f aca="false">PRODUCT(G976,1.08)</f>
        <v>544.32</v>
      </c>
      <c r="G976" s="295" t="n">
        <v>504</v>
      </c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false" outlineLevel="2" collapsed="false">
      <c r="A977" s="293"/>
      <c r="B977" s="295" t="s">
        <v>3286</v>
      </c>
      <c r="C977" s="296" t="n">
        <v>1000133143</v>
      </c>
      <c r="D977" s="296" t="s">
        <v>1705</v>
      </c>
      <c r="E977" s="296" t="s">
        <v>4138</v>
      </c>
      <c r="F977" s="297" t="n">
        <f aca="false">PRODUCT(G977,1.08)</f>
        <v>544.32</v>
      </c>
      <c r="G977" s="295" t="n">
        <v>504</v>
      </c>
      <c r="H977" s="238" t="s">
        <v>4128</v>
      </c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true" customHeight="false" outlineLevel="2" collapsed="false">
      <c r="A978" s="293"/>
      <c r="B978" s="295" t="s">
        <v>3286</v>
      </c>
      <c r="C978" s="296" t="n">
        <v>1000133145</v>
      </c>
      <c r="D978" s="296" t="s">
        <v>1707</v>
      </c>
      <c r="E978" s="296" t="s">
        <v>4139</v>
      </c>
      <c r="F978" s="297" t="n">
        <f aca="false">PRODUCT(G978,1.08)</f>
        <v>544.32</v>
      </c>
      <c r="G978" s="295" t="n">
        <v>504</v>
      </c>
      <c r="H978" s="238" t="n">
        <v>35</v>
      </c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2" collapsed="false">
      <c r="A979" s="293"/>
      <c r="B979" s="295" t="s">
        <v>3286</v>
      </c>
      <c r="C979" s="296" t="n">
        <v>1000133146</v>
      </c>
      <c r="D979" s="296" t="s">
        <v>1709</v>
      </c>
      <c r="E979" s="296" t="s">
        <v>4140</v>
      </c>
      <c r="F979" s="297" t="n">
        <f aca="false">PRODUCT(G979,1.08)</f>
        <v>550.8</v>
      </c>
      <c r="G979" s="295" t="n">
        <v>510</v>
      </c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2" collapsed="false">
      <c r="A980" s="293"/>
      <c r="B980" s="295" t="s">
        <v>3286</v>
      </c>
      <c r="C980" s="296" t="n">
        <v>1000132559</v>
      </c>
      <c r="D980" s="296" t="s">
        <v>1711</v>
      </c>
      <c r="E980" s="296" t="s">
        <v>4141</v>
      </c>
      <c r="F980" s="297" t="n">
        <f aca="false">PRODUCT(G980,1.08)</f>
        <v>629.64</v>
      </c>
      <c r="G980" s="295" t="n">
        <v>583</v>
      </c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true" customHeight="false" outlineLevel="1" collapsed="false">
      <c r="A981" s="293" t="s">
        <v>4142</v>
      </c>
      <c r="B981" s="294"/>
      <c r="C981" s="263"/>
      <c r="D981" s="263"/>
      <c r="E981" s="263"/>
      <c r="F981" s="294"/>
      <c r="G981" s="294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2" collapsed="false">
      <c r="A982" s="293"/>
      <c r="B982" s="295" t="s">
        <v>3286</v>
      </c>
      <c r="C982" s="296" t="n">
        <v>1000133155</v>
      </c>
      <c r="D982" s="296" t="s">
        <v>4143</v>
      </c>
      <c r="E982" s="296" t="s">
        <v>4144</v>
      </c>
      <c r="F982" s="297" t="n">
        <f aca="false">PRODUCT(G982,1.08)</f>
        <v>1267.92</v>
      </c>
      <c r="G982" s="295" t="n">
        <v>1174</v>
      </c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1" collapsed="false">
      <c r="A983" s="293" t="s">
        <v>4145</v>
      </c>
      <c r="B983" s="294"/>
      <c r="C983" s="263"/>
      <c r="D983" s="263"/>
      <c r="E983" s="263"/>
      <c r="F983" s="294"/>
      <c r="G983" s="294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75" hidden="true" customHeight="false" outlineLevel="2" collapsed="false">
      <c r="A984" s="298"/>
      <c r="B984" s="295" t="s">
        <v>3286</v>
      </c>
      <c r="C984" s="296" t="n">
        <v>1000133150</v>
      </c>
      <c r="D984" s="296" t="s">
        <v>1747</v>
      </c>
      <c r="E984" s="296" t="s">
        <v>4146</v>
      </c>
      <c r="F984" s="297" t="n">
        <f aca="false">PRODUCT(G984,1.08)</f>
        <v>704.16</v>
      </c>
      <c r="G984" s="295" t="n">
        <v>652</v>
      </c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75" hidden="true" customHeight="false" outlineLevel="2" collapsed="false">
      <c r="A985" s="298"/>
      <c r="B985" s="295" t="s">
        <v>3286</v>
      </c>
      <c r="C985" s="296" t="n">
        <v>1000133153</v>
      </c>
      <c r="D985" s="296" t="s">
        <v>1753</v>
      </c>
      <c r="E985" s="296" t="s">
        <v>4147</v>
      </c>
      <c r="F985" s="297" t="n">
        <f aca="false">PRODUCT(G985,1.08)</f>
        <v>990.36</v>
      </c>
      <c r="G985" s="295" t="n">
        <v>917</v>
      </c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75" hidden="true" customHeight="false" outlineLevel="2" collapsed="false">
      <c r="A986" s="298"/>
      <c r="B986" s="295" t="s">
        <v>3286</v>
      </c>
      <c r="C986" s="296" t="n">
        <v>1000133154</v>
      </c>
      <c r="D986" s="296" t="s">
        <v>1755</v>
      </c>
      <c r="E986" s="296" t="s">
        <v>4148</v>
      </c>
      <c r="F986" s="297" t="n">
        <f aca="false">PRODUCT(G986,1.08)</f>
        <v>1070.28</v>
      </c>
      <c r="G986" s="295" t="n">
        <v>991</v>
      </c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75" hidden="true" customHeight="false" outlineLevel="2" collapsed="false">
      <c r="A987" s="298"/>
      <c r="B987" s="295" t="s">
        <v>3286</v>
      </c>
      <c r="C987" s="296" t="n">
        <v>1000133157</v>
      </c>
      <c r="D987" s="296" t="s">
        <v>1757</v>
      </c>
      <c r="E987" s="296" t="s">
        <v>4149</v>
      </c>
      <c r="F987" s="297" t="n">
        <f aca="false">PRODUCT(G987,1.08)</f>
        <v>1171.8</v>
      </c>
      <c r="G987" s="295" t="n">
        <v>1085</v>
      </c>
      <c r="H987" s="238" t="s">
        <v>4128</v>
      </c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75" hidden="true" customHeight="false" outlineLevel="2" collapsed="false">
      <c r="A988" s="298"/>
      <c r="B988" s="295" t="s">
        <v>3286</v>
      </c>
      <c r="C988" s="296" t="n">
        <v>1000132552</v>
      </c>
      <c r="D988" s="296" t="s">
        <v>1759</v>
      </c>
      <c r="E988" s="296" t="s">
        <v>4150</v>
      </c>
      <c r="F988" s="297" t="n">
        <f aca="false">PRODUCT(G988,1.08)</f>
        <v>1015.2</v>
      </c>
      <c r="G988" s="295" t="n">
        <v>940</v>
      </c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75" hidden="true" customHeight="false" outlineLevel="2" collapsed="false">
      <c r="A989" s="298"/>
      <c r="B989" s="295" t="s">
        <v>3286</v>
      </c>
      <c r="C989" s="296" t="n">
        <v>1000133159</v>
      </c>
      <c r="D989" s="296" t="s">
        <v>1761</v>
      </c>
      <c r="E989" s="296" t="s">
        <v>4151</v>
      </c>
      <c r="F989" s="297" t="n">
        <f aca="false">PRODUCT(G989,1.08)</f>
        <v>861.84</v>
      </c>
      <c r="G989" s="295" t="n">
        <v>798</v>
      </c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75" hidden="true" customHeight="false" outlineLevel="2" collapsed="false">
      <c r="A990" s="298"/>
      <c r="B990" s="295" t="s">
        <v>3286</v>
      </c>
      <c r="C990" s="296" t="n">
        <v>1000133160</v>
      </c>
      <c r="D990" s="296" t="s">
        <v>1763</v>
      </c>
      <c r="E990" s="296" t="s">
        <v>4152</v>
      </c>
      <c r="F990" s="297" t="n">
        <f aca="false">PRODUCT(G990,1.08)</f>
        <v>952.56</v>
      </c>
      <c r="G990" s="295" t="n">
        <v>882</v>
      </c>
      <c r="H990" s="238" t="n">
        <v>20</v>
      </c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.75" hidden="true" customHeight="false" outlineLevel="2" collapsed="false">
      <c r="A991" s="298"/>
      <c r="B991" s="295" t="s">
        <v>3286</v>
      </c>
      <c r="C991" s="296" t="n">
        <v>1000133161</v>
      </c>
      <c r="D991" s="296" t="s">
        <v>1765</v>
      </c>
      <c r="E991" s="296" t="s">
        <v>4153</v>
      </c>
      <c r="F991" s="297" t="n">
        <f aca="false">PRODUCT(G991,1.08)</f>
        <v>1063.8</v>
      </c>
      <c r="G991" s="295" t="n">
        <v>985</v>
      </c>
      <c r="H991" s="238" t="s">
        <v>4128</v>
      </c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75" hidden="true" customHeight="false" outlineLevel="2" collapsed="false">
      <c r="A992" s="298"/>
      <c r="B992" s="295" t="s">
        <v>3286</v>
      </c>
      <c r="C992" s="296" t="n">
        <v>1000133163</v>
      </c>
      <c r="D992" s="296" t="s">
        <v>1767</v>
      </c>
      <c r="E992" s="296" t="s">
        <v>4154</v>
      </c>
      <c r="F992" s="297" t="n">
        <f aca="false">PRODUCT(G992,1.08)</f>
        <v>994.68</v>
      </c>
      <c r="G992" s="295" t="n">
        <v>921</v>
      </c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.75" hidden="true" customHeight="false" outlineLevel="2" collapsed="false">
      <c r="A993" s="298"/>
      <c r="B993" s="295" t="s">
        <v>3286</v>
      </c>
      <c r="C993" s="296" t="n">
        <v>1000133165</v>
      </c>
      <c r="D993" s="296" t="s">
        <v>1769</v>
      </c>
      <c r="E993" s="296" t="s">
        <v>4155</v>
      </c>
      <c r="F993" s="297" t="n">
        <f aca="false">PRODUCT(G993,1.08)</f>
        <v>1181.52</v>
      </c>
      <c r="G993" s="295" t="n">
        <v>1094</v>
      </c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.75" hidden="true" customHeight="false" outlineLevel="2" collapsed="false">
      <c r="A994" s="298"/>
      <c r="B994" s="295" t="s">
        <v>3286</v>
      </c>
      <c r="C994" s="296" t="n">
        <v>1000133167</v>
      </c>
      <c r="D994" s="296" t="s">
        <v>1771</v>
      </c>
      <c r="E994" s="296" t="s">
        <v>4156</v>
      </c>
      <c r="F994" s="297" t="n">
        <f aca="false">PRODUCT(G994,1.08)</f>
        <v>962.28</v>
      </c>
      <c r="G994" s="295" t="n">
        <v>891</v>
      </c>
      <c r="H994" s="238" t="n">
        <v>50</v>
      </c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.75" hidden="true" customHeight="false" outlineLevel="2" collapsed="false">
      <c r="A995" s="298"/>
      <c r="B995" s="295" t="s">
        <v>3286</v>
      </c>
      <c r="C995" s="296" t="n">
        <v>1000133172</v>
      </c>
      <c r="D995" s="296" t="s">
        <v>1773</v>
      </c>
      <c r="E995" s="296" t="s">
        <v>4157</v>
      </c>
      <c r="F995" s="297" t="n">
        <f aca="false">PRODUCT(G995,1.08)</f>
        <v>1073.52</v>
      </c>
      <c r="G995" s="295" t="n">
        <v>994</v>
      </c>
      <c r="H995" s="238" t="n">
        <v>6</v>
      </c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.75" hidden="true" customHeight="false" outlineLevel="2" collapsed="false">
      <c r="A996" s="298"/>
      <c r="B996" s="295" t="s">
        <v>3286</v>
      </c>
      <c r="C996" s="296" t="n">
        <v>1000133173</v>
      </c>
      <c r="D996" s="296" t="s">
        <v>1775</v>
      </c>
      <c r="E996" s="296" t="s">
        <v>4158</v>
      </c>
      <c r="F996" s="297" t="n">
        <f aca="false">PRODUCT(G996,1.08)</f>
        <v>1153.44</v>
      </c>
      <c r="G996" s="295" t="n">
        <v>1068</v>
      </c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.75" hidden="true" customHeight="false" outlineLevel="2" collapsed="false">
      <c r="A997" s="298"/>
      <c r="B997" s="295" t="s">
        <v>3286</v>
      </c>
      <c r="C997" s="296" t="n">
        <v>1000133176</v>
      </c>
      <c r="D997" s="296" t="s">
        <v>1777</v>
      </c>
      <c r="E997" s="296" t="s">
        <v>4159</v>
      </c>
      <c r="F997" s="297" t="n">
        <f aca="false">PRODUCT(G997,1.08)</f>
        <v>1318.68</v>
      </c>
      <c r="G997" s="295" t="n">
        <v>1221</v>
      </c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.75" hidden="true" customHeight="false" outlineLevel="2" collapsed="false">
      <c r="A998" s="298"/>
      <c r="B998" s="295" t="s">
        <v>3286</v>
      </c>
      <c r="C998" s="296" t="n">
        <v>1000133177</v>
      </c>
      <c r="D998" s="296" t="s">
        <v>1779</v>
      </c>
      <c r="E998" s="296" t="s">
        <v>4160</v>
      </c>
      <c r="F998" s="297" t="n">
        <f aca="false">PRODUCT(G998,1.08)</f>
        <v>1164.24</v>
      </c>
      <c r="G998" s="295" t="n">
        <v>1078</v>
      </c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.75" hidden="true" customHeight="false" outlineLevel="2" collapsed="false">
      <c r="A999" s="298"/>
      <c r="B999" s="295" t="s">
        <v>3286</v>
      </c>
      <c r="C999" s="296" t="n">
        <v>1000133178</v>
      </c>
      <c r="D999" s="296" t="s">
        <v>1781</v>
      </c>
      <c r="E999" s="296" t="s">
        <v>4161</v>
      </c>
      <c r="F999" s="297" t="n">
        <f aca="false">PRODUCT(G999,1.08)</f>
        <v>1355.4</v>
      </c>
      <c r="G999" s="295" t="n">
        <v>1255</v>
      </c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.75" hidden="true" customHeight="false" outlineLevel="2" collapsed="false">
      <c r="A1000" s="298"/>
      <c r="B1000" s="295" t="s">
        <v>3286</v>
      </c>
      <c r="C1000" s="296" t="n">
        <v>1000133179</v>
      </c>
      <c r="D1000" s="296" t="s">
        <v>1783</v>
      </c>
      <c r="E1000" s="296" t="s">
        <v>4162</v>
      </c>
      <c r="F1000" s="297" t="n">
        <f aca="false">PRODUCT(G1000,1.08)</f>
        <v>1273.32</v>
      </c>
      <c r="G1000" s="295" t="n">
        <v>1179</v>
      </c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.75" hidden="true" customHeight="false" outlineLevel="2" collapsed="false">
      <c r="A1001" s="298"/>
      <c r="B1001" s="295" t="s">
        <v>3286</v>
      </c>
      <c r="C1001" s="296" t="n">
        <v>1000133180</v>
      </c>
      <c r="D1001" s="296" t="s">
        <v>1785</v>
      </c>
      <c r="E1001" s="296" t="s">
        <v>4163</v>
      </c>
      <c r="F1001" s="297" t="n">
        <f aca="false">PRODUCT(G1001,1.08)</f>
        <v>1563.84</v>
      </c>
      <c r="G1001" s="295" t="n">
        <v>1448</v>
      </c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.75" hidden="true" customHeight="false" outlineLevel="2" collapsed="false">
      <c r="A1002" s="298"/>
      <c r="B1002" s="295" t="s">
        <v>3286</v>
      </c>
      <c r="C1002" s="296" t="n">
        <v>1000133181</v>
      </c>
      <c r="D1002" s="296" t="s">
        <v>4164</v>
      </c>
      <c r="E1002" s="296" t="s">
        <v>4165</v>
      </c>
      <c r="F1002" s="297" t="n">
        <f aca="false">PRODUCT(G1002,1.08)</f>
        <v>2044.44</v>
      </c>
      <c r="G1002" s="295" t="n">
        <v>1893</v>
      </c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</sheetData>
  <autoFilter ref="H1:I1556"/>
  <dataValidations count="1">
    <dataValidation allowBlank="true" error="The given product number may not be valid." errorStyle="stop" errorTitle="Data validation ERROR" operator="between" showDropDown="false" showErrorMessage="true" showInputMessage="false" sqref="D677 D683:D686 D715 D794 D797:D800 D802:D804 D810:D813 D815:D820 D822 D824 D836:D839 D845:D846 D848 D857 D869 D9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0:28:07Z</dcterms:created>
  <dc:creator>U</dc:creator>
  <dc:description/>
  <dc:language>en-US</dc:language>
  <cp:lastModifiedBy>Дамир</cp:lastModifiedBy>
  <cp:lastPrinted>2005-02-21T12:51:09Z</cp:lastPrinted>
  <dcterms:modified xsi:type="dcterms:W3CDTF">2010-10-13T09:42:35Z</dcterms:modified>
  <cp:revision>0</cp:revision>
  <dc:subject/>
  <dc:title/>
</cp:coreProperties>
</file>